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ь прейск 2023 года  " sheetId="1" state="visible" r:id="rId2"/>
    <sheet name="АКЦ" sheetId="2" state="visible" r:id="rId3"/>
    <sheet name="УЗИ" sheetId="3" state="visible" r:id="rId4"/>
    <sheet name="Эндоск" sheetId="4" state="visible" r:id="rId5"/>
    <sheet name="ОВЛ" sheetId="5" state="visible" r:id="rId6"/>
    <sheet name="Луч" sheetId="6" state="visible" r:id="rId7"/>
    <sheet name="КДЛ" sheetId="7" state="visible" r:id="rId8"/>
    <sheet name="Экспресс" sheetId="8" state="visible" r:id="rId9"/>
    <sheet name="МБЛ" sheetId="9" state="visible" r:id="rId10"/>
    <sheet name="Трансфуз" sheetId="10" state="visible" r:id="rId11"/>
    <sheet name="Патоморф" sheetId="11" state="visible" r:id="rId12"/>
    <sheet name="Лист1" sheetId="12" state="visible" r:id="rId13"/>
    <sheet name="Хирур" sheetId="13" state="visible" r:id="rId14"/>
    <sheet name="Урология" sheetId="14" state="visible" r:id="rId15"/>
    <sheet name="Гинекол" sheetId="15" state="visible" r:id="rId16"/>
    <sheet name="ДКХО" sheetId="16" state="visible" r:id="rId17"/>
  </sheets>
  <definedNames>
    <definedName function="false" hidden="false" localSheetId="1" name="_xlnm.Print_Area" vbProcedure="false">АКЦ!$A$3:$H$194</definedName>
    <definedName function="false" hidden="false" localSheetId="0" name="_xlnm.Print_Area" vbProcedure="false">'Весь прейск 2023 года  '!$A$3:$I$1322</definedName>
    <definedName function="false" hidden="false" localSheetId="14" name="_xlnm.Print_Area" vbProcedure="false">Гинекол!$A$3:$H$70</definedName>
    <definedName function="false" hidden="false" localSheetId="15" name="_xlnm.Print_Area" vbProcedure="false">ДКХО!$A$3:$H$396</definedName>
    <definedName function="false" hidden="false" localSheetId="6" name="_xlnm.Print_Area" vbProcedure="false">КДЛ!$A$3:$H$261</definedName>
    <definedName function="false" hidden="false" localSheetId="5" name="_xlnm.Print_Area" vbProcedure="false">Луч!$A$3:$H$103</definedName>
    <definedName function="false" hidden="false" localSheetId="8" name="_xlnm.Print_Area" vbProcedure="false">МБЛ!$A$3:$H$71</definedName>
    <definedName function="false" hidden="false" localSheetId="4" name="_xlnm.Print_Area" vbProcedure="false">ОВЛ!$A$3:$H$84</definedName>
    <definedName function="false" hidden="false" localSheetId="10" name="_xlnm.Print_Area" vbProcedure="false">Патоморф!$A$3:$H$69</definedName>
    <definedName function="false" hidden="false" localSheetId="9" name="_xlnm.Print_Area" vbProcedure="false">Трансфуз!$A$3:$H$21</definedName>
    <definedName function="false" hidden="false" localSheetId="2" name="_xlnm.Print_Area" vbProcedure="false">УЗИ!$A$3:$H$80</definedName>
    <definedName function="false" hidden="false" localSheetId="13" name="_xlnm.Print_Area" vbProcedure="false">Урология!$A$3:$H$104</definedName>
    <definedName function="false" hidden="false" localSheetId="12" name="_xlnm.Print_Area" vbProcedure="false">Хирур!$A$3:$H$263</definedName>
    <definedName function="false" hidden="false" localSheetId="7" name="_xlnm.Print_Area" vbProcedure="false">Экспресс!$A$3:$H$20</definedName>
    <definedName function="false" hidden="false" localSheetId="3" name="_xlnm.Print_Area" vbProcedure="false">Эндоск!$A$4:$H$6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2225">
  <si>
    <t xml:space="preserve">Приложение 1</t>
  </si>
  <si>
    <t xml:space="preserve">к приказу ____________</t>
  </si>
  <si>
    <t xml:space="preserve">АО "Национальный научный медицинский центр"</t>
  </si>
  <si>
    <t xml:space="preserve">"_______ "       января      2023 г.</t>
  </si>
  <si>
    <t xml:space="preserve">    "Утверждаю"</t>
  </si>
  <si>
    <t xml:space="preserve">Председатель правления </t>
  </si>
  <si>
    <t xml:space="preserve">_____________________А.К.Байгенжин</t>
  </si>
  <si>
    <t xml:space="preserve">    "Согласовано"</t>
  </si>
  <si>
    <t xml:space="preserve">Заместитель председателя </t>
  </si>
  <si>
    <t xml:space="preserve">правления по медицинской деятельности</t>
  </si>
  <si>
    <t xml:space="preserve">_____________________Б.Г.Купенов</t>
  </si>
  <si>
    <t xml:space="preserve">ПРЕЙСКУРАНТ</t>
  </si>
  <si>
    <t xml:space="preserve">цен на медицинские услуги, оказываемые в АО"ННМЦ" </t>
  </si>
  <si>
    <t xml:space="preserve">№ п/п</t>
  </si>
  <si>
    <t xml:space="preserve">№</t>
  </si>
  <si>
    <t xml:space="preserve">Наименование услуги</t>
  </si>
  <si>
    <t xml:space="preserve">Код по тарификатору, МКБ-9</t>
  </si>
  <si>
    <t xml:space="preserve">ед.  измерения</t>
  </si>
  <si>
    <t xml:space="preserve">Цена (тенге)</t>
  </si>
  <si>
    <t xml:space="preserve">для граждан Республики Казахстан, кандасов, а также иностранцев и лиц без гражданства, постоянно проживающих на территории РК (имеющих вид на жительство)</t>
  </si>
  <si>
    <t xml:space="preserve"> для граждан стран СНГ/ближнего зарубежья и лиц без гражданства, не проживающих на постоянной основе на территории Республики Казахстан</t>
  </si>
  <si>
    <t xml:space="preserve">для граждан стран дальнего зарубежья, не проживающих на постоянной основе на территории Республики Казахстан</t>
  </si>
  <si>
    <t xml:space="preserve">участники, инвалиды Великой Отечественной войны и лица, приравненные к ним</t>
  </si>
  <si>
    <t xml:space="preserve">ПРИЕМ ВРАЧА</t>
  </si>
  <si>
    <t xml:space="preserve">Первичный осмотр врача ДМН</t>
  </si>
  <si>
    <t xml:space="preserve">A02.001.000</t>
  </si>
  <si>
    <t xml:space="preserve">прием</t>
  </si>
  <si>
    <t xml:space="preserve">Первичный осмотр врача КМН</t>
  </si>
  <si>
    <t xml:space="preserve">Аскарова Карашаш Майкеновна</t>
  </si>
  <si>
    <t xml:space="preserve">Первичный осмотр врача высшей категории </t>
  </si>
  <si>
    <t xml:space="preserve">Жумабекова Анара Жумабековна</t>
  </si>
  <si>
    <t xml:space="preserve">Калиева Гульжан Нурмухаметовна, дерматолог, пн,чт с 14.00-16.00</t>
  </si>
  <si>
    <t xml:space="preserve">Бектурганова Салтанат, ревматолог, Доктор PhD</t>
  </si>
  <si>
    <t xml:space="preserve">Первичный осмотр врача 1 категории</t>
  </si>
  <si>
    <t xml:space="preserve">Тостановская Нина Валерьевна, гепатолог</t>
  </si>
  <si>
    <t xml:space="preserve">Первичный осмотр врача 2 категории</t>
  </si>
  <si>
    <t xml:space="preserve">Первичный осмотр врача без категории</t>
  </si>
  <si>
    <t xml:space="preserve">Повторный осмотр врача  ДМН</t>
  </si>
  <si>
    <t xml:space="preserve">Повторный осмотр врача КМН</t>
  </si>
  <si>
    <t xml:space="preserve">Повторный осмотр врача высшей категории</t>
  </si>
  <si>
    <t xml:space="preserve">Повторный осмотр врача 1 категории</t>
  </si>
  <si>
    <t xml:space="preserve">Повторный осмотр врача 2 категории</t>
  </si>
  <si>
    <t xml:space="preserve">Повторный осмотр врача без категории</t>
  </si>
  <si>
    <t xml:space="preserve">Первичный осмотр руководителей отделов, групп,узких специалистов </t>
  </si>
  <si>
    <t xml:space="preserve">Абдикаримов Ануар Маратович, руководитель отделения хирургии</t>
  </si>
  <si>
    <t xml:space="preserve">Криворучко Наталья Алексеевна, ревматолог</t>
  </si>
  <si>
    <t xml:space="preserve">Тамабаева Ляззат Жанбековна, гепатолог</t>
  </si>
  <si>
    <t xml:space="preserve">Повторный осмотр руководителей отделов, групп, узких специалистов </t>
  </si>
  <si>
    <t xml:space="preserve">АМБУЛАТОРНО-КОНСУЛЬТАТИВНЫЙ ЦЕНТР</t>
  </si>
  <si>
    <t xml:space="preserve">ТЕРАПЕВТ</t>
  </si>
  <si>
    <t xml:space="preserve">Вакцинация от пневмококковой инфекции</t>
  </si>
  <si>
    <t xml:space="preserve">D99.590.019.1</t>
  </si>
  <si>
    <t xml:space="preserve">услуга</t>
  </si>
  <si>
    <t xml:space="preserve">Вакцинация против гриппа</t>
  </si>
  <si>
    <t xml:space="preserve">D99.590.019.2</t>
  </si>
  <si>
    <t xml:space="preserve">Оформление санаторно-курортной карты</t>
  </si>
  <si>
    <t xml:space="preserve">D99.590.019.3</t>
  </si>
  <si>
    <t xml:space="preserve">Справка 086</t>
  </si>
  <si>
    <t xml:space="preserve">D99.590.019.4</t>
  </si>
  <si>
    <t xml:space="preserve">Справка 082</t>
  </si>
  <si>
    <t xml:space="preserve">D99.590.019.5</t>
  </si>
  <si>
    <t xml:space="preserve">РЕВМАТОЛОГ</t>
  </si>
  <si>
    <t xml:space="preserve">PRP-терапия (плазма насыщенная тромбоцитами)</t>
  </si>
  <si>
    <t xml:space="preserve">D83.960.505.2</t>
  </si>
  <si>
    <t xml:space="preserve">процедура</t>
  </si>
  <si>
    <t xml:space="preserve">Внутрисуставная инъекция в один сустав (без стоимости лекарств) </t>
  </si>
  <si>
    <t xml:space="preserve">D83.960.505.1</t>
  </si>
  <si>
    <t xml:space="preserve">ДЕРМАТОВЕНЕРОЛОГ</t>
  </si>
  <si>
    <t xml:space="preserve">Забор анализа:демодекс,чесоточный клещ,пат.флору</t>
  </si>
  <si>
    <t xml:space="preserve">D91.496.105.1</t>
  </si>
  <si>
    <t xml:space="preserve">Инстиляция в уретру</t>
  </si>
  <si>
    <t xml:space="preserve">D99.999.699.1</t>
  </si>
  <si>
    <t xml:space="preserve">Кожные диагностические пробы</t>
  </si>
  <si>
    <t xml:space="preserve">D99.590.020.1</t>
  </si>
  <si>
    <t xml:space="preserve">Схема лечения ЗПП</t>
  </si>
  <si>
    <t xml:space="preserve">D99.590.020.2</t>
  </si>
  <si>
    <t xml:space="preserve">АЛЛЕРГОЛОГ</t>
  </si>
  <si>
    <t xml:space="preserve">Лекарственная проба</t>
  </si>
  <si>
    <t xml:space="preserve">D99.999.068.1</t>
  </si>
  <si>
    <t xml:space="preserve">ОФТАЛЬМОЛОГ</t>
  </si>
  <si>
    <t xml:space="preserve">А - Сканирование</t>
  </si>
  <si>
    <t xml:space="preserve">D95.050.309.1</t>
  </si>
  <si>
    <t xml:space="preserve">В -  Сканирование</t>
  </si>
  <si>
    <t xml:space="preserve">D95.050.309.2</t>
  </si>
  <si>
    <t xml:space="preserve">Периметрия (1 глаз)</t>
  </si>
  <si>
    <t xml:space="preserve">D95.050.309</t>
  </si>
  <si>
    <t xml:space="preserve">Бесконтактная тонометрия</t>
  </si>
  <si>
    <t xml:space="preserve">D89.113.338</t>
  </si>
  <si>
    <t xml:space="preserve">Биомикроскопия</t>
  </si>
  <si>
    <t xml:space="preserve">D95.020.308</t>
  </si>
  <si>
    <t xml:space="preserve">Взятие анализа ресниц на демадекоз</t>
  </si>
  <si>
    <t xml:space="preserve">D09.420.368.1</t>
  </si>
  <si>
    <t xml:space="preserve">Взятие на бак. посев из коньюктивы</t>
  </si>
  <si>
    <t xml:space="preserve">D09.420.368.2</t>
  </si>
  <si>
    <t xml:space="preserve">Гониоскопия</t>
  </si>
  <si>
    <t xml:space="preserve">D12.230.301</t>
  </si>
  <si>
    <t xml:space="preserve">Инъекция под конъюктиву</t>
  </si>
  <si>
    <t xml:space="preserve">D12.230.301.1</t>
  </si>
  <si>
    <t xml:space="preserve">Инъекция ретропарабульбарная</t>
  </si>
  <si>
    <t xml:space="preserve">D12.230.301.2</t>
  </si>
  <si>
    <t xml:space="preserve">Кератометрия (1 глаз)</t>
  </si>
  <si>
    <t xml:space="preserve">D95.131.326</t>
  </si>
  <si>
    <t xml:space="preserve">Пахиметрия (1 глаз)</t>
  </si>
  <si>
    <t xml:space="preserve">D95.132.326</t>
  </si>
  <si>
    <t xml:space="preserve">Офтальмоскопия (1 глаз)</t>
  </si>
  <si>
    <t xml:space="preserve">D16.210.302</t>
  </si>
  <si>
    <t xml:space="preserve">Промывание слезных путей (1 глаз)</t>
  </si>
  <si>
    <t xml:space="preserve">D96.511.312</t>
  </si>
  <si>
    <t xml:space="preserve">Простая коррекция</t>
  </si>
  <si>
    <t xml:space="preserve">D95.027.324.1</t>
  </si>
  <si>
    <t xml:space="preserve">Авторефрактометрия (1 глаз)</t>
  </si>
  <si>
    <t xml:space="preserve">D95.027.324</t>
  </si>
  <si>
    <t xml:space="preserve">Сложная коррекция</t>
  </si>
  <si>
    <t xml:space="preserve">D95.027.324.2</t>
  </si>
  <si>
    <t xml:space="preserve">Снятие швов (окулист) (1 глаз)</t>
  </si>
  <si>
    <t xml:space="preserve">D97.311.314</t>
  </si>
  <si>
    <t xml:space="preserve">Циклоскопия (1 глаз)</t>
  </si>
  <si>
    <t xml:space="preserve">D16.211.323</t>
  </si>
  <si>
    <t xml:space="preserve">ЛАЗЕР-ОФТАЛЬМОЛОГ</t>
  </si>
  <si>
    <t xml:space="preserve">Гониоскопия (2 глаза)</t>
  </si>
  <si>
    <t xml:space="preserve">Лазербарраж центрального разрыва сетчатки или макулярной зоны (1 глаз)</t>
  </si>
  <si>
    <t xml:space="preserve">14.34.1</t>
  </si>
  <si>
    <t xml:space="preserve">операция</t>
  </si>
  <si>
    <t xml:space="preserve">Парвазальная лазеркоагуляция сетчатки (1 глаз)</t>
  </si>
  <si>
    <t xml:space="preserve"> D14.240.383.1</t>
  </si>
  <si>
    <t xml:space="preserve">Лазеркоагуляция субретинальной неоваскулярной мембраны (1 глаз)</t>
  </si>
  <si>
    <t xml:space="preserve">D14.240.383.2</t>
  </si>
  <si>
    <t xml:space="preserve">Лазеркоагуляция новообразованных сосудов заднего отрезка (1 глаз)</t>
  </si>
  <si>
    <t xml:space="preserve">D14.240.383.3</t>
  </si>
  <si>
    <t xml:space="preserve">Лазеркоагуляция новообразованных сосудов переднего отрезка (1 глаз)</t>
  </si>
  <si>
    <t xml:space="preserve">D14.240.383.4</t>
  </si>
  <si>
    <t xml:space="preserve">Лазерная трабекулопластика (1 глаз)</t>
  </si>
  <si>
    <t xml:space="preserve">D12.591.384</t>
  </si>
  <si>
    <t xml:space="preserve">Лазерная гониопластика (1 глаз)</t>
  </si>
  <si>
    <t xml:space="preserve">D12.790.382</t>
  </si>
  <si>
    <t xml:space="preserve">Лазерсинехиотомия (1 глаз)</t>
  </si>
  <si>
    <t xml:space="preserve">D12.790.382.1</t>
  </si>
  <si>
    <t xml:space="preserve">Лазериридотомия (периферическая иридэктомия) 1 глаз</t>
  </si>
  <si>
    <t xml:space="preserve">14.34.2</t>
  </si>
  <si>
    <t xml:space="preserve">Лазердисцизия вторичной катаракты (1 глаз)</t>
  </si>
  <si>
    <t xml:space="preserve">14.34.3</t>
  </si>
  <si>
    <t xml:space="preserve">Оптическая когерентная томография (1 глаз) </t>
  </si>
  <si>
    <t xml:space="preserve">D95.252.340</t>
  </si>
  <si>
    <t xml:space="preserve">Лазерная коагуляция сетчатки (1 глаз)</t>
  </si>
  <si>
    <t xml:space="preserve">D14.240.383</t>
  </si>
  <si>
    <t xml:space="preserve">Периферическая профилактическая лазеркоагуляция сетчатки первой категории сложности (1 глаз)</t>
  </si>
  <si>
    <t xml:space="preserve">14.34.4</t>
  </si>
  <si>
    <t xml:space="preserve">Периферическая профилактическая лазеркоагуляция сетчатки второй категории сложности  (1 глаз)</t>
  </si>
  <si>
    <t xml:space="preserve">14.34.5</t>
  </si>
  <si>
    <t xml:space="preserve">Фокальная лазеркоагуляция сетчатки по данным ФАГД (1 глаз)</t>
  </si>
  <si>
    <t xml:space="preserve">14.34.6</t>
  </si>
  <si>
    <t xml:space="preserve">НЕВРОПАТОЛОГ</t>
  </si>
  <si>
    <t xml:space="preserve">Люмбальная пункция</t>
  </si>
  <si>
    <t xml:space="preserve">D89.700.020.2</t>
  </si>
  <si>
    <t xml:space="preserve">Миофасциальная новокоиновая блокада</t>
  </si>
  <si>
    <t xml:space="preserve">D04.820.008.1</t>
  </si>
  <si>
    <t xml:space="preserve">АРИТМОЛОГ</t>
  </si>
  <si>
    <t xml:space="preserve">Тестирование ЭКС многоканальный</t>
  </si>
  <si>
    <t xml:space="preserve">D95.470.230.1</t>
  </si>
  <si>
    <t xml:space="preserve">исследование</t>
  </si>
  <si>
    <t xml:space="preserve">ГИНЕКОЛОГ</t>
  </si>
  <si>
    <t xml:space="preserve">Введение ВМС</t>
  </si>
  <si>
    <t xml:space="preserve">69.09.3</t>
  </si>
  <si>
    <t xml:space="preserve">манипуляция</t>
  </si>
  <si>
    <t xml:space="preserve">Взятие мазка на степень чистоты</t>
  </si>
  <si>
    <t xml:space="preserve">D91.496.106</t>
  </si>
  <si>
    <t xml:space="preserve">Взятие мазка на цитологию</t>
  </si>
  <si>
    <t xml:space="preserve">D91.496.105</t>
  </si>
  <si>
    <t xml:space="preserve">Взятие на РИФ и ЗППП</t>
  </si>
  <si>
    <t xml:space="preserve">D91.496.105.2</t>
  </si>
  <si>
    <t xml:space="preserve">Гистеросальпингография</t>
  </si>
  <si>
    <t xml:space="preserve">C03.067.005</t>
  </si>
  <si>
    <t xml:space="preserve">Кольпоскопия</t>
  </si>
  <si>
    <t xml:space="preserve">D70.210.117</t>
  </si>
  <si>
    <t xml:space="preserve">Расширенная санация</t>
  </si>
  <si>
    <t xml:space="preserve">D70.210.117.1</t>
  </si>
  <si>
    <t xml:space="preserve">Санация влагалища</t>
  </si>
  <si>
    <t xml:space="preserve">D70.210.117.2</t>
  </si>
  <si>
    <t xml:space="preserve">Удаление ВМС</t>
  </si>
  <si>
    <t xml:space="preserve">69.09.1</t>
  </si>
  <si>
    <t xml:space="preserve">ХИРУРГ</t>
  </si>
  <si>
    <t xml:space="preserve">Вскрытие и дренирование абсцессов</t>
  </si>
  <si>
    <t xml:space="preserve">D28.000.208.1</t>
  </si>
  <si>
    <t xml:space="preserve">Вскрытие и дренирование при панариции</t>
  </si>
  <si>
    <t xml:space="preserve">D28.000.208.2</t>
  </si>
  <si>
    <t xml:space="preserve">Вскрытие и дренирование при флегмоне</t>
  </si>
  <si>
    <t xml:space="preserve">D28.000.208.3</t>
  </si>
  <si>
    <t xml:space="preserve">Вскрытие и дренирование при фурункуле</t>
  </si>
  <si>
    <t xml:space="preserve">D28.000.208.4</t>
  </si>
  <si>
    <t xml:space="preserve">Забор кожного лоскута</t>
  </si>
  <si>
    <t xml:space="preserve">D91.911.013.8</t>
  </si>
  <si>
    <t xml:space="preserve">Иссечение рубцов келлоидных</t>
  </si>
  <si>
    <t xml:space="preserve">D91.911.013.9</t>
  </si>
  <si>
    <t xml:space="preserve">Исследование rectum</t>
  </si>
  <si>
    <t xml:space="preserve">D91.911.013.10</t>
  </si>
  <si>
    <t xml:space="preserve">Краевая резекция ногтевой пластинки при вросшем ногте</t>
  </si>
  <si>
    <t xml:space="preserve">D86.271.407.1</t>
  </si>
  <si>
    <t xml:space="preserve">Некрэктомия при карбункуле</t>
  </si>
  <si>
    <t xml:space="preserve">D86.271.407.2</t>
  </si>
  <si>
    <t xml:space="preserve">Перевязка с медикаментами без мазей</t>
  </si>
  <si>
    <t xml:space="preserve">D28.000.208.5</t>
  </si>
  <si>
    <t xml:space="preserve">Перевязка с медикаментами и мазями</t>
  </si>
  <si>
    <t xml:space="preserve">D28.000.208.6</t>
  </si>
  <si>
    <t xml:space="preserve">Плевральная пункция</t>
  </si>
  <si>
    <t xml:space="preserve">D00.000.010</t>
  </si>
  <si>
    <t xml:space="preserve">Прокол мочки уха</t>
  </si>
  <si>
    <t xml:space="preserve">D64.930.615.1</t>
  </si>
  <si>
    <t xml:space="preserve">ПХО раны без ПСС, АС</t>
  </si>
  <si>
    <t xml:space="preserve">D64.930.615.2</t>
  </si>
  <si>
    <t xml:space="preserve">Снятие скоб</t>
  </si>
  <si>
    <t xml:space="preserve">D97.311.050.1</t>
  </si>
  <si>
    <t xml:space="preserve">Удаление доброкачественной опухоли</t>
  </si>
  <si>
    <t xml:space="preserve">D03.031.002.1</t>
  </si>
  <si>
    <t xml:space="preserve">Пластический хирург</t>
  </si>
  <si>
    <t xml:space="preserve">Липосакция в зависимости от зоны</t>
  </si>
  <si>
    <t xml:space="preserve">14.34.7</t>
  </si>
  <si>
    <t xml:space="preserve">Липофиллинг в зависимости от зоны</t>
  </si>
  <si>
    <t xml:space="preserve">14.34.8</t>
  </si>
  <si>
    <t xml:space="preserve">Подтяжка нитями Aptos ( без стоимости ИМН)</t>
  </si>
  <si>
    <t xml:space="preserve">14.34.9</t>
  </si>
  <si>
    <t xml:space="preserve">УРОЛОГ</t>
  </si>
  <si>
    <t xml:space="preserve">Взятие мазка из уретры</t>
  </si>
  <si>
    <t xml:space="preserve">D99.941.602.2</t>
  </si>
  <si>
    <t xml:space="preserve">Взятие секрета простаты</t>
  </si>
  <si>
    <t xml:space="preserve">D99.941.602</t>
  </si>
  <si>
    <t xml:space="preserve">Выведение мочи с катетором </t>
  </si>
  <si>
    <t xml:space="preserve">D99.941.602.3</t>
  </si>
  <si>
    <t xml:space="preserve">Инстилляции мочевого пузыря</t>
  </si>
  <si>
    <t xml:space="preserve">D96.492.606.1</t>
  </si>
  <si>
    <t xml:space="preserve">Инстилляция уретры</t>
  </si>
  <si>
    <t xml:space="preserve">D96.492.606</t>
  </si>
  <si>
    <t xml:space="preserve">Иссечение полипа наружного отверстия уретры</t>
  </si>
  <si>
    <t xml:space="preserve">59.00.2</t>
  </si>
  <si>
    <t xml:space="preserve">Массаж простаты</t>
  </si>
  <si>
    <t xml:space="preserve">D99.940.603</t>
  </si>
  <si>
    <t xml:space="preserve">Смена надлобкового дренажа</t>
  </si>
  <si>
    <t xml:space="preserve">D99.941.602.4</t>
  </si>
  <si>
    <t xml:space="preserve">Удаление полипа с интимной зоны</t>
  </si>
  <si>
    <t xml:space="preserve">D48.350.431.1</t>
  </si>
  <si>
    <t xml:space="preserve">Установка катерера Фоллея</t>
  </si>
  <si>
    <t xml:space="preserve">D96.492.606.2</t>
  </si>
  <si>
    <t xml:space="preserve">ОТОЛАРИНГОЛОГ</t>
  </si>
  <si>
    <t xml:space="preserve">Анемизация слизистой ЛОР органов</t>
  </si>
  <si>
    <t xml:space="preserve">D21.321.211</t>
  </si>
  <si>
    <t xml:space="preserve">Аудиметрия</t>
  </si>
  <si>
    <t xml:space="preserve">D21.321.211.1</t>
  </si>
  <si>
    <t xml:space="preserve">Взятие материалов на биопсию</t>
  </si>
  <si>
    <t xml:space="preserve">D99.941.602.5</t>
  </si>
  <si>
    <t xml:space="preserve">Видеоэндозапись ЛОР органов</t>
  </si>
  <si>
    <t xml:space="preserve">D21.321.211.2</t>
  </si>
  <si>
    <t xml:space="preserve">Внутригортанные вливания</t>
  </si>
  <si>
    <t xml:space="preserve">D31.010.225</t>
  </si>
  <si>
    <t xml:space="preserve">Вскрытие абсцесса/фурункула (ЛОР)</t>
  </si>
  <si>
    <t xml:space="preserve">D86.229.218</t>
  </si>
  <si>
    <t xml:space="preserve">Вскрытие паратонзиллярного абсцесса</t>
  </si>
  <si>
    <t xml:space="preserve">D86.229.218.1</t>
  </si>
  <si>
    <t xml:space="preserve">Забор патологического отделяемого на исследование</t>
  </si>
  <si>
    <t xml:space="preserve">D91.496.105.3</t>
  </si>
  <si>
    <t xml:space="preserve">Заушные блокады с лекарственными препаратами (1 процедура)</t>
  </si>
  <si>
    <t xml:space="preserve">D20.090.217.1</t>
  </si>
  <si>
    <t xml:space="preserve">Лечение на аппарате "Тонзиллор" (1 процедура)</t>
  </si>
  <si>
    <t xml:space="preserve">D20.090.217.2</t>
  </si>
  <si>
    <t xml:space="preserve">Малая операция (вскрытие  отгематомы, атеромы)</t>
  </si>
  <si>
    <t xml:space="preserve">D20.090.217.3</t>
  </si>
  <si>
    <t xml:space="preserve">Медикаментозное туширование гранул слизистой оболочки задней стенки глотки</t>
  </si>
  <si>
    <t xml:space="preserve">D20.090.217.4</t>
  </si>
  <si>
    <t xml:space="preserve">Парацентез барабанной перепонки</t>
  </si>
  <si>
    <t xml:space="preserve">D20.090.217</t>
  </si>
  <si>
    <t xml:space="preserve">Перевязка с медикаментами и мазями (ЛОР)</t>
  </si>
  <si>
    <t xml:space="preserve">D93.571.415.4</t>
  </si>
  <si>
    <t xml:space="preserve">Передняя тампонада носа без гемостатической губки</t>
  </si>
  <si>
    <t xml:space="preserve">D21.010.206.1</t>
  </si>
  <si>
    <t xml:space="preserve">Передняя тампонада носа с гемостатической губкой</t>
  </si>
  <si>
    <t xml:space="preserve">D21.010.206.2</t>
  </si>
  <si>
    <t xml:space="preserve">Пневмомассаж барабанных перепонок  (1процедура)</t>
  </si>
  <si>
    <t xml:space="preserve">D99.940.603.2</t>
  </si>
  <si>
    <t xml:space="preserve">Продувание слуховых труб катетером с лекарственными препаратами</t>
  </si>
  <si>
    <t xml:space="preserve">D20.940.216.1</t>
  </si>
  <si>
    <t xml:space="preserve">Продувание слуховых труб по Политцеру</t>
  </si>
  <si>
    <t xml:space="preserve">D20.940.216.2</t>
  </si>
  <si>
    <t xml:space="preserve">Промывание аттика</t>
  </si>
  <si>
    <t xml:space="preserve">D20.940.216.3</t>
  </si>
  <si>
    <t xml:space="preserve">Промывание миндалин</t>
  </si>
  <si>
    <t xml:space="preserve">D20.940.216.4</t>
  </si>
  <si>
    <t xml:space="preserve">Промывание придаточных пазух носа по Проетцу</t>
  </si>
  <si>
    <t xml:space="preserve">D20.940.216.5</t>
  </si>
  <si>
    <t xml:space="preserve">Пункция Гайморовой пазухи</t>
  </si>
  <si>
    <t xml:space="preserve">D22.010.201.1</t>
  </si>
  <si>
    <t xml:space="preserve">Пункция лобной пазухи</t>
  </si>
  <si>
    <t xml:space="preserve">D22.010.201.2</t>
  </si>
  <si>
    <t xml:space="preserve">Пункция паратонзиллярного, заглоточного пространства</t>
  </si>
  <si>
    <t xml:space="preserve">D22.010.201.3</t>
  </si>
  <si>
    <t xml:space="preserve">Транстимпанальное введение лекарственных препаратов</t>
  </si>
  <si>
    <t xml:space="preserve">D93.891.031.1</t>
  </si>
  <si>
    <t xml:space="preserve">Туалет наружного слухового прохода</t>
  </si>
  <si>
    <t xml:space="preserve">D93.891.031.2</t>
  </si>
  <si>
    <t xml:space="preserve">Туалет уха после радикальный операции</t>
  </si>
  <si>
    <t xml:space="preserve">D93.891.031.3</t>
  </si>
  <si>
    <t xml:space="preserve">Туалет уха при хроническом среднем отита</t>
  </si>
  <si>
    <t xml:space="preserve">D93.891.031.4</t>
  </si>
  <si>
    <t xml:space="preserve">Турунды в ухо, нос</t>
  </si>
  <si>
    <t xml:space="preserve">D93.891.031.5</t>
  </si>
  <si>
    <t xml:space="preserve">Удаление инородных тел из ЛОР-органов</t>
  </si>
  <si>
    <t xml:space="preserve">D64.930.615.4</t>
  </si>
  <si>
    <t xml:space="preserve">Удаление серной пробки из одного уха</t>
  </si>
  <si>
    <t xml:space="preserve">D64.930.615.5</t>
  </si>
  <si>
    <t xml:space="preserve">Эндоскопическая отоскопия</t>
  </si>
  <si>
    <t xml:space="preserve">C01.013.001.1</t>
  </si>
  <si>
    <t xml:space="preserve">Эндоскопическое исследование гортани</t>
  </si>
  <si>
    <t xml:space="preserve">C01.013.001.2</t>
  </si>
  <si>
    <t xml:space="preserve">Эндоскопическое исследование полости носа, носоглотки, верхнечелюстных пазух</t>
  </si>
  <si>
    <t xml:space="preserve">C01.013.001.3</t>
  </si>
  <si>
    <t xml:space="preserve">ПРОЦЕДУРНЫЙ КАБИНЕТ</t>
  </si>
  <si>
    <t xml:space="preserve">Анализ крови на ВИЧ</t>
  </si>
  <si>
    <t xml:space="preserve">D99.293.012.1</t>
  </si>
  <si>
    <t xml:space="preserve">Бактериологическое исследование мокроты</t>
  </si>
  <si>
    <t xml:space="preserve">D99.293.012.2</t>
  </si>
  <si>
    <t xml:space="preserve">Внутривенная инъекция без лекарственных средств</t>
  </si>
  <si>
    <t xml:space="preserve">D99.293.012.3</t>
  </si>
  <si>
    <t xml:space="preserve">посещение</t>
  </si>
  <si>
    <t xml:space="preserve">Внутривенное вливание  лекарства</t>
  </si>
  <si>
    <t xml:space="preserve">D99.293.012.4</t>
  </si>
  <si>
    <t xml:space="preserve">Оксигенотерапия (или кислородотерапия)</t>
  </si>
  <si>
    <t xml:space="preserve">D99.293.012.5</t>
  </si>
  <si>
    <t xml:space="preserve">Очистительная клизма</t>
  </si>
  <si>
    <t xml:space="preserve">D99.293.012.6</t>
  </si>
  <si>
    <t xml:space="preserve">Забор крови из вены</t>
  </si>
  <si>
    <t xml:space="preserve">D99.293.012</t>
  </si>
  <si>
    <t xml:space="preserve">Забор биологического материала методом полимеразной цепной реакции (ПЦР) на вирус КВИ (COVID-19)</t>
  </si>
  <si>
    <t xml:space="preserve">D99.293.012.7</t>
  </si>
  <si>
    <t xml:space="preserve">Забор крови из вены на ВИЧ</t>
  </si>
  <si>
    <t xml:space="preserve">D99.293.012.8</t>
  </si>
  <si>
    <t xml:space="preserve">Забор крови на антитела к COVID-19</t>
  </si>
  <si>
    <t xml:space="preserve">D99.293.012.9</t>
  </si>
  <si>
    <t xml:space="preserve">Внутримышечная инъекция (без учета стоимости лекарственных средств)</t>
  </si>
  <si>
    <t xml:space="preserve">D99.590.022</t>
  </si>
  <si>
    <t xml:space="preserve">Стоимость 1 койко-дня без учета питания и медикаментов - дневной стационар поликлиники</t>
  </si>
  <si>
    <t xml:space="preserve">койко-день</t>
  </si>
  <si>
    <t xml:space="preserve">Стоимость завтрака - дневной стационар поликлиники</t>
  </si>
  <si>
    <t xml:space="preserve">Стоимость обеда - дневной стационар поликлиники</t>
  </si>
  <si>
    <t xml:space="preserve">Стоимость завтрака и обеда - дневной стационар поликлиники</t>
  </si>
  <si>
    <t xml:space="preserve">Стоимость полдника - дневной стационар поликлиники</t>
  </si>
  <si>
    <t xml:space="preserve">Стоимость завтрак, обед, полдник - дневной стационар поликлиники</t>
  </si>
  <si>
    <t xml:space="preserve">Стоимость завтрак, обед, полдник, ужин - дневной стационар поликлиники</t>
  </si>
  <si>
    <t xml:space="preserve">Отдел HIFU терапии и ультразвуковой визулизации</t>
  </si>
  <si>
    <t xml:space="preserve">Диагностическая пункционная биопсия под контролем УЗИ для гистологии</t>
  </si>
  <si>
    <t xml:space="preserve">D88.790.001</t>
  </si>
  <si>
    <t xml:space="preserve">Диагностическая пункционная биопсия под контролем УЗИ для цитологии</t>
  </si>
  <si>
    <t xml:space="preserve">Диагностическая пункция (поверхностная)</t>
  </si>
  <si>
    <t xml:space="preserve">D89.700.020</t>
  </si>
  <si>
    <t xml:space="preserve">Пункционная/аспирационная биопсия под УЗИ контролем</t>
  </si>
  <si>
    <t xml:space="preserve">Пункция полости перикарда</t>
  </si>
  <si>
    <t xml:space="preserve">Чреспищеводная эхокардиография</t>
  </si>
  <si>
    <t xml:space="preserve">C02.015.000</t>
  </si>
  <si>
    <t xml:space="preserve">Холтеровское мониторирование электрокардиограммы (24 часа) </t>
  </si>
  <si>
    <t xml:space="preserve">C02.008.000</t>
  </si>
  <si>
    <t xml:space="preserve">Электрокардиографическое исследование (в 12 отведениях) с расшифровкой</t>
  </si>
  <si>
    <t xml:space="preserve">C02.001.000</t>
  </si>
  <si>
    <t xml:space="preserve">Электрокардиографическое исследование с дозированной физической нагрузкой (тредмил, велоэргометр)</t>
  </si>
  <si>
    <t xml:space="preserve">C02.004.000</t>
  </si>
  <si>
    <t xml:space="preserve">ЭКГ с физической нагрузкой</t>
  </si>
  <si>
    <t xml:space="preserve">C02.005.000</t>
  </si>
  <si>
    <t xml:space="preserve">Электрокардиографическое дополнительное исследование с фармакологическими пробами (обзидан, KCL)</t>
  </si>
  <si>
    <t xml:space="preserve">Электрокардиограмма с холодовой пробой</t>
  </si>
  <si>
    <t xml:space="preserve">Суточное мониторирование артериального давления (24 часа) смад</t>
  </si>
  <si>
    <t xml:space="preserve">C02.009.000</t>
  </si>
  <si>
    <t xml:space="preserve">Эхокардиография (Узи сердца)ЭХОКГ</t>
  </si>
  <si>
    <t xml:space="preserve">C02.012.000</t>
  </si>
  <si>
    <t xml:space="preserve">Электроэнцефалография</t>
  </si>
  <si>
    <t xml:space="preserve">C02.020.000</t>
  </si>
  <si>
    <t xml:space="preserve">Электромиография игольчатая</t>
  </si>
  <si>
    <t xml:space="preserve">C02.031.000</t>
  </si>
  <si>
    <t xml:space="preserve">Спирография при записи на автоматизированных аппаратах</t>
  </si>
  <si>
    <t xml:space="preserve">C02.033.000</t>
  </si>
  <si>
    <t xml:space="preserve">Спирография с функциональными пробами (фармакологическая, физическая нагрузка) на автоматизированных аппаратах</t>
  </si>
  <si>
    <t xml:space="preserve">C02.034.000</t>
  </si>
  <si>
    <t xml:space="preserve">Исследование функции внешнего дыхания (спирография, бодиплетизмография)</t>
  </si>
  <si>
    <t xml:space="preserve">C02.037.000</t>
  </si>
  <si>
    <t xml:space="preserve">Определение вызванных потенциалов головного мозга</t>
  </si>
  <si>
    <t xml:space="preserve">C02.045.000</t>
  </si>
  <si>
    <t xml:space="preserve">Определение скорости проведения импульса по двигательным нервам 2 нерва</t>
  </si>
  <si>
    <t xml:space="preserve">Расшифровка электрокардиограммы</t>
  </si>
  <si>
    <t xml:space="preserve">C02.051.000</t>
  </si>
  <si>
    <t xml:space="preserve">Спиртовая аблация кист молочной железы</t>
  </si>
  <si>
    <t xml:space="preserve">C03.018.004</t>
  </si>
  <si>
    <t xml:space="preserve">Спиртовая аблация кист щитовидной железы </t>
  </si>
  <si>
    <t xml:space="preserve">УЗИ желчного пузыря с определением функций</t>
  </si>
  <si>
    <t xml:space="preserve">C03.003.004</t>
  </si>
  <si>
    <t xml:space="preserve">УЗИ гепатобилиопанкреатической области (печень. желчный пузырь. поджелудочная железа. селезенка) </t>
  </si>
  <si>
    <t xml:space="preserve">C03.001.004</t>
  </si>
  <si>
    <t xml:space="preserve">УЗИ почек</t>
  </si>
  <si>
    <t xml:space="preserve">C03.006.004</t>
  </si>
  <si>
    <t xml:space="preserve">УЗИ мочевого пузыря с определением остаточной мочи</t>
  </si>
  <si>
    <t xml:space="preserve">C03.012.004</t>
  </si>
  <si>
    <t xml:space="preserve">УЗИ трансректальное предстательной железы</t>
  </si>
  <si>
    <t xml:space="preserve">C03.014.004</t>
  </si>
  <si>
    <t xml:space="preserve">Узи лимфатических узлов ректально</t>
  </si>
  <si>
    <t xml:space="preserve">УЗИ трансуретральное предстательной железы и мочевого пузыря</t>
  </si>
  <si>
    <t xml:space="preserve">C03.015.004</t>
  </si>
  <si>
    <t xml:space="preserve">УЗИ органов мошонки</t>
  </si>
  <si>
    <t xml:space="preserve">C03.016.004</t>
  </si>
  <si>
    <t xml:space="preserve">УЗИ щитовидной железы</t>
  </si>
  <si>
    <t xml:space="preserve">C03.017.004</t>
  </si>
  <si>
    <t xml:space="preserve">УЗИ молочных желёз</t>
  </si>
  <si>
    <t xml:space="preserve">Узи легких</t>
  </si>
  <si>
    <t xml:space="preserve">C03.021.004</t>
  </si>
  <si>
    <t xml:space="preserve">УЗИ плевры и плевральной полости</t>
  </si>
  <si>
    <t xml:space="preserve">C03.022.004</t>
  </si>
  <si>
    <t xml:space="preserve">Узи мягких тканей</t>
  </si>
  <si>
    <t xml:space="preserve">C03.023.004</t>
  </si>
  <si>
    <t xml:space="preserve">УЗИ глаз</t>
  </si>
  <si>
    <t xml:space="preserve">C03.027.004</t>
  </si>
  <si>
    <t xml:space="preserve">Узи гинекологическое (трансвагинально)</t>
  </si>
  <si>
    <t xml:space="preserve">C03.029.004</t>
  </si>
  <si>
    <t xml:space="preserve">Ультразвуковое исследование одного сустава конечностей </t>
  </si>
  <si>
    <t xml:space="preserve">C03.037.004</t>
  </si>
  <si>
    <t xml:space="preserve">Узи трансплантанта с допплерографией</t>
  </si>
  <si>
    <t xml:space="preserve">Узи гинекологическое</t>
  </si>
  <si>
    <t xml:space="preserve">C03.983.004</t>
  </si>
  <si>
    <t xml:space="preserve">УЗДГ сосудов плода </t>
  </si>
  <si>
    <t xml:space="preserve">C03.001.003</t>
  </si>
  <si>
    <t xml:space="preserve">УЗДГ брахиоцефального ствола</t>
  </si>
  <si>
    <t xml:space="preserve"> C03.002.003</t>
  </si>
  <si>
    <t xml:space="preserve">УЗДГ брюшного отдела аорты и ее ветвей </t>
  </si>
  <si>
    <t xml:space="preserve">C03.005.003</t>
  </si>
  <si>
    <t xml:space="preserve">УЗДГ сосудов печени</t>
  </si>
  <si>
    <t xml:space="preserve">C03.006.003</t>
  </si>
  <si>
    <t xml:space="preserve">УЗДГ сосудов почек</t>
  </si>
  <si>
    <t xml:space="preserve">C03.008.003</t>
  </si>
  <si>
    <t xml:space="preserve">УЗДГ сосудов полового члена</t>
  </si>
  <si>
    <t xml:space="preserve">C03.010.003</t>
  </si>
  <si>
    <t xml:space="preserve">УЗДГ артерий нижних конечностей</t>
  </si>
  <si>
    <t xml:space="preserve">C03.012.003</t>
  </si>
  <si>
    <t xml:space="preserve">УЗДГ вен нижних конечностей</t>
  </si>
  <si>
    <t xml:space="preserve">C03.013.003</t>
  </si>
  <si>
    <t xml:space="preserve">УЗДГ вен верхних конечностей</t>
  </si>
  <si>
    <t xml:space="preserve">C03.014.003</t>
  </si>
  <si>
    <t xml:space="preserve">УЗДГ артерий верхних конечностей</t>
  </si>
  <si>
    <t xml:space="preserve">C03.016.003</t>
  </si>
  <si>
    <t xml:space="preserve">Эхоэнцефалография</t>
  </si>
  <si>
    <t xml:space="preserve">C03.020.004</t>
  </si>
  <si>
    <t xml:space="preserve">Электромиография</t>
  </si>
  <si>
    <t xml:space="preserve">Электрокардиографическое исследование (в 12 отведениях) без расшифровки</t>
  </si>
  <si>
    <t xml:space="preserve">C02.050.000</t>
  </si>
  <si>
    <t xml:space="preserve">HIFU</t>
  </si>
  <si>
    <t xml:space="preserve">Опухоль (злокачественная, доброкачественная) молочной железы</t>
  </si>
  <si>
    <t xml:space="preserve">00.0990</t>
  </si>
  <si>
    <t xml:space="preserve">Опухоль (фибромиома) матки</t>
  </si>
  <si>
    <t xml:space="preserve">Опухоль (метостазы, превичный рак и т.д.)</t>
  </si>
  <si>
    <t xml:space="preserve">Опухоль почек</t>
  </si>
  <si>
    <t xml:space="preserve">Опухоль поджелудочной железы</t>
  </si>
  <si>
    <t xml:space="preserve">Опухоль брюшной полости</t>
  </si>
  <si>
    <t xml:space="preserve">Опухоль кости</t>
  </si>
  <si>
    <t xml:space="preserve">Опухоль мягких тканей</t>
  </si>
  <si>
    <t xml:space="preserve">Опухоль печени</t>
  </si>
  <si>
    <t xml:space="preserve">ЭНДОСКОПИЧЕСКИЙ ОТДЕЛ</t>
  </si>
  <si>
    <t xml:space="preserve">Атипичная эндоскопическая папиллоотомия   </t>
  </si>
  <si>
    <t xml:space="preserve">51.31.3</t>
  </si>
  <si>
    <t xml:space="preserve">Видеозапись обследования</t>
  </si>
  <si>
    <t xml:space="preserve">C01.035.001.1</t>
  </si>
  <si>
    <t xml:space="preserve">Дуоденоскопия(Видеоэнтероскопия)</t>
  </si>
  <si>
    <t xml:space="preserve">C01.002.001</t>
  </si>
  <si>
    <t xml:space="preserve">Инструментальная ревизия желчных протоков</t>
  </si>
  <si>
    <t xml:space="preserve">С01.003.002.2</t>
  </si>
  <si>
    <t xml:space="preserve">Клипирование - гемостаз, при гастроскопии (без стоимости ИМН)</t>
  </si>
  <si>
    <t xml:space="preserve">С01.029.002.1</t>
  </si>
  <si>
    <t xml:space="preserve">Клипирование - гемостаз при колоноскопии (без ИМН)</t>
  </si>
  <si>
    <t xml:space="preserve">С01.029.002.2</t>
  </si>
  <si>
    <t xml:space="preserve">Лигирование варикозно расширенных вен пищевода (без стоимости ИМН)</t>
  </si>
  <si>
    <t xml:space="preserve">С01.029.002.3</t>
  </si>
  <si>
    <t xml:space="preserve">Обкалывание источника кровотечения лекарственными препаратами при бронхоскопии (без стоимости ИМН)</t>
  </si>
  <si>
    <t xml:space="preserve">C01.027.002</t>
  </si>
  <si>
    <t xml:space="preserve">Обкалывание источника кровотечения лекарственными препаратами при колоноскопии (без стоимости ИМН)</t>
  </si>
  <si>
    <t xml:space="preserve">C01.027.00.1</t>
  </si>
  <si>
    <t xml:space="preserve">Обкалывание источника кровотечения лекарственными препаратами при гастроскопии (без стоимости ИМН)</t>
  </si>
  <si>
    <t xml:space="preserve">C01.027.00.2</t>
  </si>
  <si>
    <t xml:space="preserve">Орошение источника кровотечения гемостатическими и сосудосуживающими препаратами при гастроскопии (без стоимости ИМН)</t>
  </si>
  <si>
    <t xml:space="preserve">C01.027.00.3</t>
  </si>
  <si>
    <t xml:space="preserve">Орошение источника кровотечения гемостатическими и сосудосуживающими препаратами при колоноскопии (без стоимости ИМН)</t>
  </si>
  <si>
    <t xml:space="preserve">C01.027.00.4</t>
  </si>
  <si>
    <t xml:space="preserve">Орошение источника кровотечения гемостатическими и сосудосуживающими препаратами при бронхоскопии (без ИМН)</t>
  </si>
  <si>
    <t xml:space="preserve">C01.027.00.5</t>
  </si>
  <si>
    <t xml:space="preserve">Ректороманоскопия</t>
  </si>
  <si>
    <t xml:space="preserve">C01.018.001.1</t>
  </si>
  <si>
    <t xml:space="preserve">Санация,орошение</t>
  </si>
  <si>
    <t xml:space="preserve">D96.330.014.1</t>
  </si>
  <si>
    <t xml:space="preserve">Тотальная фиброколоноскопия</t>
  </si>
  <si>
    <t xml:space="preserve">C01.015.001</t>
  </si>
  <si>
    <t xml:space="preserve">Удаление инородных тел верхних отделов ЖКТ</t>
  </si>
  <si>
    <t xml:space="preserve">C01.002.002.1</t>
  </si>
  <si>
    <t xml:space="preserve">Удаление инородных тел нижних отделов ЖКТ</t>
  </si>
  <si>
    <t xml:space="preserve">C01.002.002.2</t>
  </si>
  <si>
    <t xml:space="preserve">Установка гастростомы</t>
  </si>
  <si>
    <t xml:space="preserve">51.87.10</t>
  </si>
  <si>
    <t xml:space="preserve">Удаление внутрижелудочного баллона</t>
  </si>
  <si>
    <t xml:space="preserve">51.87.11</t>
  </si>
  <si>
    <t xml:space="preserve">Фибробронхоскопия диагностическая</t>
  </si>
  <si>
    <t xml:space="preserve">C01.009.001</t>
  </si>
  <si>
    <t xml:space="preserve">Фиброларингоскопия</t>
  </si>
  <si>
    <t xml:space="preserve">C01.025.001</t>
  </si>
  <si>
    <t xml:space="preserve">Фиброректосигмоидоскопия
             </t>
  </si>
  <si>
    <t xml:space="preserve">C01.017.001</t>
  </si>
  <si>
    <t xml:space="preserve">Фиброэзофагоскопия</t>
  </si>
  <si>
    <t xml:space="preserve">C01.003.001</t>
  </si>
  <si>
    <t xml:space="preserve">Фиброэзофагогастродуоденоскопия</t>
  </si>
  <si>
    <t xml:space="preserve">C01.001.001</t>
  </si>
  <si>
    <t xml:space="preserve">Хелпил тест(Неинвазивная диагностика Helicobacter pylori (хеликобактер пилори) (ХЕЛИК-тест)</t>
  </si>
  <si>
    <t xml:space="preserve">B03.106.003</t>
  </si>
  <si>
    <t xml:space="preserve">Эндоскопическая интубация трахеи</t>
  </si>
  <si>
    <t xml:space="preserve">C01.013.001</t>
  </si>
  <si>
    <t xml:space="preserve">Эндоскопическое удаление инородных тел из дыхательных путей</t>
  </si>
  <si>
    <t xml:space="preserve">C01.024.002</t>
  </si>
  <si>
    <t xml:space="preserve">Эндоскопическая фотография</t>
  </si>
  <si>
    <t xml:space="preserve">C01.003.001.1</t>
  </si>
  <si>
    <t xml:space="preserve">Эндоскопическая  установка назобилиарного дренажа (без стоимости ИМН)</t>
  </si>
  <si>
    <t xml:space="preserve">C01.008.002.1</t>
  </si>
  <si>
    <t xml:space="preserve">Эндоскопическая пневмодилатация при ахалазии кардии (без стоимости ИМН)</t>
  </si>
  <si>
    <t xml:space="preserve">C01.011.002.1</t>
  </si>
  <si>
    <t xml:space="preserve">Эндоскопическая механическая  экстракция   конкремента из желчных протоков  для 1 конкремента</t>
  </si>
  <si>
    <t xml:space="preserve">C01.011.002.2</t>
  </si>
  <si>
    <t xml:space="preserve">Эндоскопическая механическая литотрипсия для 1 конкремента</t>
  </si>
  <si>
    <t xml:space="preserve">C01.003.002.1</t>
  </si>
  <si>
    <t xml:space="preserve">Эндоскопическая папиллосфинктеротомия</t>
  </si>
  <si>
    <t xml:space="preserve">51.31.4</t>
  </si>
  <si>
    <t xml:space="preserve">Эндоскопическая полипектомия  для 1 полипа до 1 см в диаметре</t>
  </si>
  <si>
    <t xml:space="preserve">68.29.3</t>
  </si>
  <si>
    <t xml:space="preserve">Эндоскопическая полипектомия для 1 полипа более 2 см в диамтре</t>
  </si>
  <si>
    <t xml:space="preserve">68.29.4</t>
  </si>
  <si>
    <t xml:space="preserve">Эндоскопическая полипектомия для 1 полипа до 2 см в диамтре</t>
  </si>
  <si>
    <t xml:space="preserve">68.29.5</t>
  </si>
  <si>
    <t xml:space="preserve">Эндоскопическая ретроградная холангио-панкреатография</t>
  </si>
  <si>
    <t xml:space="preserve">C01.020.001</t>
  </si>
  <si>
    <t xml:space="preserve">Эндоскопическая щипковая биопсия</t>
  </si>
  <si>
    <t xml:space="preserve">C01.027.001</t>
  </si>
  <si>
    <t xml:space="preserve">Эндоскопическое введение стента (трубки) в желчный проток (без стоимости ИМН)</t>
  </si>
  <si>
    <t xml:space="preserve">51.87.1</t>
  </si>
  <si>
    <t xml:space="preserve">Эндоскопическое   стентирование постоянным стентом (без стоимости ИМН)</t>
  </si>
  <si>
    <t xml:space="preserve">51.87.2</t>
  </si>
  <si>
    <t xml:space="preserve">Эндоскопическое рассечение рубцовых стриктур, реканализация (без стоимости ИМН)</t>
  </si>
  <si>
    <t xml:space="preserve">51.87.3</t>
  </si>
  <si>
    <t xml:space="preserve">Эндоскопическая балонная дилятация (ЭБД) пищевода (без стоимости ИМН)</t>
  </si>
  <si>
    <t xml:space="preserve">51.87.4</t>
  </si>
  <si>
    <t xml:space="preserve">Эндоскопическое рассечение рубцовых стриктур, реканализация трахеи - 1 категории сложности</t>
  </si>
  <si>
    <t xml:space="preserve">51.87.5</t>
  </si>
  <si>
    <t xml:space="preserve">Эндоскопическое рассечение рубцовых стриктур, реканализация трахеи - 2 категории сложности</t>
  </si>
  <si>
    <t xml:space="preserve">51.87.6</t>
  </si>
  <si>
    <t xml:space="preserve">Эндоскопическое рассечение рубцовых стриктур, реканализация трахеи - 3 категории сложности</t>
  </si>
  <si>
    <t xml:space="preserve">51.87.7</t>
  </si>
  <si>
    <t xml:space="preserve">Установка внутрижелудочного баллона для снижения веса (без стоимости баллона)</t>
  </si>
  <si>
    <t xml:space="preserve">51.87.8</t>
  </si>
  <si>
    <t xml:space="preserve">Эндоскопическая подслизистая резекция ЖКТ</t>
  </si>
  <si>
    <t xml:space="preserve">51.87.9</t>
  </si>
  <si>
    <t xml:space="preserve">ОТДЕЛ ВОССТАНОВИТЕЛЬНОГО ЛЕЧЕНИЯ</t>
  </si>
  <si>
    <t xml:space="preserve">Активно-пассивная разработка на аппарате Mini Tensor </t>
  </si>
  <si>
    <t xml:space="preserve">D02.001.012</t>
  </si>
  <si>
    <t xml:space="preserve">Аккупунктурный массаж стоп по методике Шиацу на аппарате Marutaka</t>
  </si>
  <si>
    <t xml:space="preserve">D02.005.007</t>
  </si>
  <si>
    <t xml:space="preserve">Амплипульстерапия (СМТ)</t>
  </si>
  <si>
    <t xml:space="preserve">D02.008.001</t>
  </si>
  <si>
    <t xml:space="preserve">Аэрозольтерапия</t>
  </si>
  <si>
    <t xml:space="preserve">D02.001.003</t>
  </si>
  <si>
    <t xml:space="preserve">Баночный массаж</t>
  </si>
  <si>
    <t xml:space="preserve">D02.031.007</t>
  </si>
  <si>
    <t xml:space="preserve">Биоптрон</t>
  </si>
  <si>
    <t xml:space="preserve">D02.030.001</t>
  </si>
  <si>
    <t xml:space="preserve">Вагинальное орошение</t>
  </si>
  <si>
    <t xml:space="preserve">D02.007.007</t>
  </si>
  <si>
    <t xml:space="preserve">Висцеральный массаж брюшной полости </t>
  </si>
  <si>
    <t xml:space="preserve">D02.021.007</t>
  </si>
  <si>
    <t xml:space="preserve">Внутривенная лазеротерапия</t>
  </si>
  <si>
    <t xml:space="preserve">D02.008.002</t>
  </si>
  <si>
    <t xml:space="preserve">Вытяжение суставов (верхних или нижних конечностей)</t>
  </si>
  <si>
    <t xml:space="preserve">Гидромассаж стоп</t>
  </si>
  <si>
    <t xml:space="preserve">Гидроколонотерапия</t>
  </si>
  <si>
    <t xml:space="preserve">D02.014.004</t>
  </si>
  <si>
    <t xml:space="preserve">Дарсонвализация</t>
  </si>
  <si>
    <t xml:space="preserve">D02.014.001</t>
  </si>
  <si>
    <t xml:space="preserve">Инфракрасное излучение</t>
  </si>
  <si>
    <t xml:space="preserve">D02.011.002</t>
  </si>
  <si>
    <t xml:space="preserve">Кинезотерапия групповая</t>
  </si>
  <si>
    <t xml:space="preserve">D02.002.008</t>
  </si>
  <si>
    <t xml:space="preserve">Кинезотерапия индивидуальная (без двигательных нарушений)</t>
  </si>
  <si>
    <t xml:space="preserve">D02.003.008</t>
  </si>
  <si>
    <t xml:space="preserve">Классический массаж всего тела </t>
  </si>
  <si>
    <t xml:space="preserve">D02.001.007</t>
  </si>
  <si>
    <t xml:space="preserve">Лазеротерапия (квантовая терапия)</t>
  </si>
  <si>
    <t xml:space="preserve">D02.004.002</t>
  </si>
  <si>
    <t xml:space="preserve">Лазерная терапия гинекологических и урологических заболеваний на аппарате "Мустанг-200"</t>
  </si>
  <si>
    <t xml:space="preserve">D02.010.002</t>
  </si>
  <si>
    <t xml:space="preserve">Лекарственные ингаляции </t>
  </si>
  <si>
    <t xml:space="preserve">Механотерапия пассивная</t>
  </si>
  <si>
    <t xml:space="preserve">D02.004.008</t>
  </si>
  <si>
    <t xml:space="preserve">Миллиметровая терапия (КВЧ- терапия)</t>
  </si>
  <si>
    <t xml:space="preserve">D02.022.001</t>
  </si>
  <si>
    <t xml:space="preserve">Магнитотерапия</t>
  </si>
  <si>
    <t xml:space="preserve">D02.023.001</t>
  </si>
  <si>
    <t xml:space="preserve">Магнитотерапия системой BTL, Алмаг - 02</t>
  </si>
  <si>
    <t xml:space="preserve">Массаж антицеллюлитный  (3 поля)</t>
  </si>
  <si>
    <t xml:space="preserve">Массаж верхней конечностей </t>
  </si>
  <si>
    <t xml:space="preserve">D02.014.007</t>
  </si>
  <si>
    <t xml:space="preserve">Массаж голеностопного сустава</t>
  </si>
  <si>
    <t xml:space="preserve">D02.028.007</t>
  </si>
  <si>
    <t xml:space="preserve">Массаж головы (лобно-височной и затылочно-теменной области)</t>
  </si>
  <si>
    <t xml:space="preserve">D02.008.007</t>
  </si>
  <si>
    <t xml:space="preserve">Массаж кисти и предплечья </t>
  </si>
  <si>
    <t xml:space="preserve">D02.019.007</t>
  </si>
  <si>
    <t xml:space="preserve">Массаж коленного сустава </t>
  </si>
  <si>
    <t xml:space="preserve">D02.027.007</t>
  </si>
  <si>
    <t xml:space="preserve">Массаж локтевого сустава</t>
  </si>
  <si>
    <t xml:space="preserve">D02.017.007</t>
  </si>
  <si>
    <t xml:space="preserve">Массаж лучезапястного сустава  </t>
  </si>
  <si>
    <t xml:space="preserve">D02.018.007</t>
  </si>
  <si>
    <t xml:space="preserve">Массаж лица</t>
  </si>
  <si>
    <t xml:space="preserve">D02.030.007</t>
  </si>
  <si>
    <t xml:space="preserve">Массаж мышц передней брюшной стенки </t>
  </si>
  <si>
    <t xml:space="preserve">Массаж нижней конечности </t>
  </si>
  <si>
    <t xml:space="preserve">D02.026.007</t>
  </si>
  <si>
    <t xml:space="preserve">Массаж области грудной клетки </t>
  </si>
  <si>
    <t xml:space="preserve">D02.015.007</t>
  </si>
  <si>
    <t xml:space="preserve">Массаж всего позвоночника</t>
  </si>
  <si>
    <t xml:space="preserve">D02.020.007</t>
  </si>
  <si>
    <t xml:space="preserve">Массаж плечевого сустава</t>
  </si>
  <si>
    <t xml:space="preserve">D02.016.007</t>
  </si>
  <si>
    <t xml:space="preserve">Массаж пояснично-крестцовой области</t>
  </si>
  <si>
    <t xml:space="preserve">D02.022.007</t>
  </si>
  <si>
    <t xml:space="preserve">Массаж грудного отдела позвоночника </t>
  </si>
  <si>
    <t xml:space="preserve">D02.013.007</t>
  </si>
  <si>
    <t xml:space="preserve">Массаж стопы и голени </t>
  </si>
  <si>
    <t xml:space="preserve">D02.029.007</t>
  </si>
  <si>
    <t xml:space="preserve">Массаж тазобедренного сустава и ягодичной области (одноименной стороны)</t>
  </si>
  <si>
    <t xml:space="preserve">D02.024.007</t>
  </si>
  <si>
    <t xml:space="preserve">Массаж шейно-грудного отдела позвоночника</t>
  </si>
  <si>
    <t xml:space="preserve">D02.011.007</t>
  </si>
  <si>
    <t xml:space="preserve">Массаж воротниковой зоны </t>
  </si>
  <si>
    <t xml:space="preserve">D02.010.007</t>
  </si>
  <si>
    <t xml:space="preserve">Массаж шеи, воротниковой зоны и обоих плечевых суставов</t>
  </si>
  <si>
    <t xml:space="preserve">D02.012.007</t>
  </si>
  <si>
    <t xml:space="preserve">Массаж электростатическим полем системой "Хивамат-200"</t>
  </si>
  <si>
    <t xml:space="preserve">Местное ультрафиолетовое облучение</t>
  </si>
  <si>
    <t xml:space="preserve">D02.001.002</t>
  </si>
  <si>
    <t xml:space="preserve">Общее ультрафиолетовое облучение</t>
  </si>
  <si>
    <t xml:space="preserve">D02.002.002</t>
  </si>
  <si>
    <t xml:space="preserve">Парафинотерапия</t>
  </si>
  <si>
    <t xml:space="preserve">D02.001.005</t>
  </si>
  <si>
    <t xml:space="preserve">Пассивная разработка (для 1 этапа реабилитации без двигательных нарушении)</t>
  </si>
  <si>
    <t xml:space="preserve">D02.006.008</t>
  </si>
  <si>
    <t xml:space="preserve">Паравертебральный вибромассаж позвоночника</t>
  </si>
  <si>
    <t xml:space="preserve">Подводное вытяжение позвоночника</t>
  </si>
  <si>
    <t xml:space="preserve">Подводный душ-массаж</t>
  </si>
  <si>
    <t xml:space="preserve">D02.010.004</t>
  </si>
  <si>
    <t xml:space="preserve">Прессотерапия Lymphastim</t>
  </si>
  <si>
    <t xml:space="preserve">Сантиметровая терапия (СМВ)</t>
  </si>
  <si>
    <t xml:space="preserve">D02.020.001</t>
  </si>
  <si>
    <t xml:space="preserve">Сегментарный массаж</t>
  </si>
  <si>
    <t xml:space="preserve">D02.002.007</t>
  </si>
  <si>
    <t xml:space="preserve">Стимуляция лимфатической и венозной дренажных систем аппаратом "ЛимфаВижин"</t>
  </si>
  <si>
    <t xml:space="preserve">Терапия лазерным сканирующим лучом</t>
  </si>
  <si>
    <t xml:space="preserve">Трансцеребральная электроанальгезия</t>
  </si>
  <si>
    <t xml:space="preserve">D02.006.001</t>
  </si>
  <si>
    <t xml:space="preserve">Тракционная терапия (вытяжение 1 отдела позвоночника+ вибромассаж)</t>
  </si>
  <si>
    <t xml:space="preserve">Тракция позвоночника (один отдел)</t>
  </si>
  <si>
    <t xml:space="preserve">Ультравысокочастотная терапия (УВЧ)</t>
  </si>
  <si>
    <t xml:space="preserve">D02.018.001</t>
  </si>
  <si>
    <t xml:space="preserve">УВЧ индуктотермия</t>
  </si>
  <si>
    <t xml:space="preserve">D02.019.001</t>
  </si>
  <si>
    <t xml:space="preserve">Ультразвуковая терапия</t>
  </si>
  <si>
    <t xml:space="preserve">D02.024.001</t>
  </si>
  <si>
    <t xml:space="preserve">Электрофорез</t>
  </si>
  <si>
    <t xml:space="preserve">D02.002.001</t>
  </si>
  <si>
    <t xml:space="preserve">Электрофорез, ДДТ, СМТ, стимуляция на аппарате "Физиомед-Эксперт"</t>
  </si>
  <si>
    <t xml:space="preserve">Электросон</t>
  </si>
  <si>
    <t xml:space="preserve">D02.005.001</t>
  </si>
  <si>
    <t xml:space="preserve">ОТДЕЛ  ЛУЧЕВОЙ ДИАГНОСТИКИ</t>
  </si>
  <si>
    <t xml:space="preserve">Запись изображения рентген, КТ,МРТ на оптический СD диск</t>
  </si>
  <si>
    <t xml:space="preserve">C03.004.005</t>
  </si>
  <si>
    <t xml:space="preserve">Запись изображения Рентген, КТ,МРТ на оптический DVD диск</t>
  </si>
  <si>
    <t xml:space="preserve">Ирригоскопия/ирригография (двойное контрастирование)</t>
  </si>
  <si>
    <t xml:space="preserve">C03.034.005</t>
  </si>
  <si>
    <t xml:space="preserve">Компьютерная томография головного мозга</t>
  </si>
  <si>
    <t xml:space="preserve">C03.001.006</t>
  </si>
  <si>
    <t xml:space="preserve">Компьютерная томография шеи</t>
  </si>
  <si>
    <t xml:space="preserve">C03.002.006</t>
  </si>
  <si>
    <t xml:space="preserve">КТ-виртуальная бронхоскопия, бронхография</t>
  </si>
  <si>
    <t xml:space="preserve">C03.093.005</t>
  </si>
  <si>
    <t xml:space="preserve">Компьютерная томография органов грудной клетки и средостения</t>
  </si>
  <si>
    <t xml:space="preserve">C03.003.006</t>
  </si>
  <si>
    <t xml:space="preserve">Компьютерная томография органов брюшной полости и забрюшинного пространства</t>
  </si>
  <si>
    <t xml:space="preserve">C03.005.006</t>
  </si>
  <si>
    <t xml:space="preserve">Компьютерная томография органов малого таза</t>
  </si>
  <si>
    <t xml:space="preserve">C03.006.006</t>
  </si>
  <si>
    <t xml:space="preserve">Компьютерная томография костно-суставной системы (1 анатомическая зона)</t>
  </si>
  <si>
    <t xml:space="preserve">C03.007.006</t>
  </si>
  <si>
    <t xml:space="preserve">Компьютерная томография сосудов сердца</t>
  </si>
  <si>
    <t xml:space="preserve">C03.014.006</t>
  </si>
  <si>
    <t xml:space="preserve">Компьютерная томография придаточных пазух носа</t>
  </si>
  <si>
    <t xml:space="preserve">C03.008.006</t>
  </si>
  <si>
    <t xml:space="preserve">Компьютерная томография пирамид височных костей</t>
  </si>
  <si>
    <t xml:space="preserve">C03.009.006</t>
  </si>
  <si>
    <t xml:space="preserve">Компьютерная томография прочих органов</t>
  </si>
  <si>
    <t xml:space="preserve">C03.010.006</t>
  </si>
  <si>
    <t xml:space="preserve">Компьютерная томография толстого кишечника (виртуальная колоноскопия, колонография)</t>
  </si>
  <si>
    <t xml:space="preserve">C03.018.006</t>
  </si>
  <si>
    <t xml:space="preserve">Компьютерная томография головного мозга с контрастированием </t>
  </si>
  <si>
    <t xml:space="preserve">C03.011.006</t>
  </si>
  <si>
    <t xml:space="preserve">Компьютерная томография шеи с контрастированием </t>
  </si>
  <si>
    <t xml:space="preserve">C03.012.006</t>
  </si>
  <si>
    <t xml:space="preserve">Компьютерная томография органов грудной клетки с контрастированием </t>
  </si>
  <si>
    <t xml:space="preserve">C03.013.006</t>
  </si>
  <si>
    <t xml:space="preserve">Компьютерная томография органов брюшной полости и забрюшинного пространства с контрастированием </t>
  </si>
  <si>
    <t xml:space="preserve">C03.015.006</t>
  </si>
  <si>
    <t xml:space="preserve">Компьютерная томография органов малого таза с контрастированием </t>
  </si>
  <si>
    <t xml:space="preserve">C03.016.006</t>
  </si>
  <si>
    <t xml:space="preserve">Компьютерная томография с контрастированием per os</t>
  </si>
  <si>
    <t xml:space="preserve">Компьютерная томография энтерография с контрастированием per os</t>
  </si>
  <si>
    <t xml:space="preserve">Компьютерная томография энтерография с контрастированием per os + в/в болюсное контрастирование</t>
  </si>
  <si>
    <t xml:space="preserve">Компьютерная томография сосудов  сердца с контрастированием</t>
  </si>
  <si>
    <t xml:space="preserve">Компьютерная томография прочих органов с контрастированием</t>
  </si>
  <si>
    <t xml:space="preserve">C03.017.006</t>
  </si>
  <si>
    <t xml:space="preserve">Компьютерно-томографическая ангиография (КТА)</t>
  </si>
  <si>
    <t xml:space="preserve">КТ кавернозография</t>
  </si>
  <si>
    <t xml:space="preserve">Магниторезонансная томография головного мозга</t>
  </si>
  <si>
    <t xml:space="preserve">C03.001.007</t>
  </si>
  <si>
    <t xml:space="preserve">Магниторезонансная томография головного мозга + ангиорежим</t>
  </si>
  <si>
    <t xml:space="preserve">Магниторезонансная томография головного мозга с контрастированием</t>
  </si>
  <si>
    <t xml:space="preserve">C03.008.007</t>
  </si>
  <si>
    <t xml:space="preserve">Магниторезонансная томография костей/суставов</t>
  </si>
  <si>
    <t xml:space="preserve">C03.005.007</t>
  </si>
  <si>
    <t xml:space="preserve">Магниторезонансная томография костей/суставов с контрастированием</t>
  </si>
  <si>
    <t xml:space="preserve">C03.012.007</t>
  </si>
  <si>
    <t xml:space="preserve">Магниторезонансная томография молочных желез с динамическим контрастным усилением</t>
  </si>
  <si>
    <t xml:space="preserve">C03.016.007</t>
  </si>
  <si>
    <t xml:space="preserve">Магниторезонансная томография органов брюшной полости и забрюшинного пространства</t>
  </si>
  <si>
    <t xml:space="preserve">C03.003.007</t>
  </si>
  <si>
    <t xml:space="preserve">Магниторезонансная томография органов брюшной полости и забрюшинного пространства + холангиорежим</t>
  </si>
  <si>
    <t xml:space="preserve">Магниторезонансная томография органов брюшной полости и забрюшинного пространства с контрастированием</t>
  </si>
  <si>
    <t xml:space="preserve">C03.010.007</t>
  </si>
  <si>
    <t xml:space="preserve">Магниторезонансная томография органов таза</t>
  </si>
  <si>
    <t xml:space="preserve">C03.004.007</t>
  </si>
  <si>
    <t xml:space="preserve">Магниторезонансная томография органов таза с контрастированием</t>
  </si>
  <si>
    <t xml:space="preserve">C03.011.007</t>
  </si>
  <si>
    <t xml:space="preserve">Магниторезонансная томография позвоночника (1 анатомическая зона)</t>
  </si>
  <si>
    <t xml:space="preserve">C03.006.007</t>
  </si>
  <si>
    <t xml:space="preserve">Магниторезонансная томография позвоночника с контрастированием (1 анатомическая зона)</t>
  </si>
  <si>
    <t xml:space="preserve">C03.013.007</t>
  </si>
  <si>
    <t xml:space="preserve">Магниторезонансная томография прочих органов</t>
  </si>
  <si>
    <t xml:space="preserve">C03.007.007</t>
  </si>
  <si>
    <t xml:space="preserve">Магниторезонансная томография прочих органов с контрастированием</t>
  </si>
  <si>
    <t xml:space="preserve">C03.014.007</t>
  </si>
  <si>
    <t xml:space="preserve">Магниторезонансная томография сердца</t>
  </si>
  <si>
    <t xml:space="preserve">C03.017.007</t>
  </si>
  <si>
    <t xml:space="preserve">Магниторезонансная томография сердца с контрастированием</t>
  </si>
  <si>
    <t xml:space="preserve">Магниторезонансная  томография энтерография с контрастированием </t>
  </si>
  <si>
    <t xml:space="preserve">Обзорная рентгенография органов брюшной полости</t>
  </si>
  <si>
    <t xml:space="preserve">C03.028.005</t>
  </si>
  <si>
    <t xml:space="preserve">Рентгенография черепа, две проекции</t>
  </si>
  <si>
    <t xml:space="preserve">Рентгенография турецкого седла</t>
  </si>
  <si>
    <t xml:space="preserve">C03.007.005</t>
  </si>
  <si>
    <t xml:space="preserve">Рентгенография височных костей (по Стенверсу, Шюллеру, Майеру)</t>
  </si>
  <si>
    <t xml:space="preserve">C03.070.005</t>
  </si>
  <si>
    <t xml:space="preserve">Рентгенография пазух носа</t>
  </si>
  <si>
    <t xml:space="preserve">C03.069.005</t>
  </si>
  <si>
    <t xml:space="preserve">Рентгенография костей носа</t>
  </si>
  <si>
    <t xml:space="preserve">C03.009.005</t>
  </si>
  <si>
    <t xml:space="preserve">Рентгенография шейного отдела позвоночника</t>
  </si>
  <si>
    <t xml:space="preserve">C03.015.005</t>
  </si>
  <si>
    <t xml:space="preserve">Рентгенография шейного отдела позвоночника с функциональными пробами, две проекции</t>
  </si>
  <si>
    <t xml:space="preserve">C03.016.005</t>
  </si>
  <si>
    <r>
      <rPr>
        <sz val="14"/>
        <rFont val="Times New Roman"/>
        <family val="1"/>
        <charset val="204"/>
      </rPr>
      <t xml:space="preserve">Рентгенография грудного отдела позвоночника</t>
    </r>
    <r>
      <rPr>
        <sz val="14"/>
        <rFont val="Times New Roman"/>
        <family val="1"/>
      </rPr>
      <t xml:space="preserve">, две проекции</t>
    </r>
  </si>
  <si>
    <t xml:space="preserve">C03.017.005</t>
  </si>
  <si>
    <t xml:space="preserve">Рентгенография пояснично-крестцового отдела позвоночника с функциональными пробами</t>
  </si>
  <si>
    <t xml:space="preserve">C03.042.005</t>
  </si>
  <si>
    <t xml:space="preserve">Рентгенография грудной клетки в прямой проекции</t>
  </si>
  <si>
    <t xml:space="preserve">C03.019.005</t>
  </si>
  <si>
    <t xml:space="preserve">Рентгенография грудной клетки в  боковой проекции</t>
  </si>
  <si>
    <t xml:space="preserve">C03.020.005</t>
  </si>
  <si>
    <t xml:space="preserve">Рентгенография ребер</t>
  </si>
  <si>
    <t xml:space="preserve">C03.022.005</t>
  </si>
  <si>
    <t xml:space="preserve">Рентгенография грудины</t>
  </si>
  <si>
    <t xml:space="preserve">C03.023.005</t>
  </si>
  <si>
    <t xml:space="preserve">Рентгенография ключицы</t>
  </si>
  <si>
    <t xml:space="preserve">C03.024.005</t>
  </si>
  <si>
    <t xml:space="preserve">Рентгенография лопатки</t>
  </si>
  <si>
    <t xml:space="preserve">C03.095.005</t>
  </si>
  <si>
    <t xml:space="preserve">Рентгенография костей плеча</t>
  </si>
  <si>
    <t xml:space="preserve">C03.037.005</t>
  </si>
  <si>
    <t xml:space="preserve">Рентгенография костей предплечья</t>
  </si>
  <si>
    <t xml:space="preserve">C03.096.005</t>
  </si>
  <si>
    <t xml:space="preserve">Рентгенография костей голени</t>
  </si>
  <si>
    <t xml:space="preserve">C03.046.005</t>
  </si>
  <si>
    <t xml:space="preserve">Рентгенография стопы</t>
  </si>
  <si>
    <t xml:space="preserve">C03.049.005</t>
  </si>
  <si>
    <t xml:space="preserve">Рентгенография локтевого сустава</t>
  </si>
  <si>
    <t xml:space="preserve">C03.038.005</t>
  </si>
  <si>
    <t xml:space="preserve">Рентгенография плечевого сустава</t>
  </si>
  <si>
    <t xml:space="preserve">C03.039.005</t>
  </si>
  <si>
    <t xml:space="preserve">Рентгенография кисти с захватом лучезапястного сустава</t>
  </si>
  <si>
    <t xml:space="preserve">C03.040.005</t>
  </si>
  <si>
    <t xml:space="preserve">Рентгенография костей таза </t>
  </si>
  <si>
    <t xml:space="preserve">C03.043.005</t>
  </si>
  <si>
    <t xml:space="preserve">Рентгенография коленного сустава (2 проекции)</t>
  </si>
  <si>
    <t xml:space="preserve">C03.101.005</t>
  </si>
  <si>
    <t xml:space="preserve">Рентгенография голеностопного сустава (2 проекции)</t>
  </si>
  <si>
    <t xml:space="preserve">C03.103.005</t>
  </si>
  <si>
    <t xml:space="preserve">Рентгенография тазобедренного сустава</t>
  </si>
  <si>
    <t xml:space="preserve">C03.099.005</t>
  </si>
  <si>
    <t xml:space="preserve">Рентгенография бедренной кости</t>
  </si>
  <si>
    <t xml:space="preserve">C03.045.005</t>
  </si>
  <si>
    <t xml:space="preserve">Рентгенография крестцово-копчикового отдела</t>
  </si>
  <si>
    <t xml:space="preserve">C03.098.005</t>
  </si>
  <si>
    <t xml:space="preserve">Рентгенография крестцово-подвздошных сочленений</t>
  </si>
  <si>
    <t xml:space="preserve">C03.044.005</t>
  </si>
  <si>
    <t xml:space="preserve">Рентгенография пояснично-крестцового отдела позвоночника</t>
  </si>
  <si>
    <t xml:space="preserve">C03.041.005</t>
  </si>
  <si>
    <t xml:space="preserve">Рентгенография пяточных костей</t>
  </si>
  <si>
    <t xml:space="preserve">C03.050.005</t>
  </si>
  <si>
    <t xml:space="preserve">Рентгеноскопическое исследование желудка и двенадцатиперстной кишки</t>
  </si>
  <si>
    <t xml:space="preserve">C03.032.005</t>
  </si>
  <si>
    <t xml:space="preserve">Рентгеноскопическое исследование пищевода</t>
  </si>
  <si>
    <t xml:space="preserve">C03.031.005</t>
  </si>
  <si>
    <t xml:space="preserve">Рентгенография пальцев кисти/стопы</t>
  </si>
  <si>
    <t xml:space="preserve">C03.048.005</t>
  </si>
  <si>
    <t xml:space="preserve">Рентгенография стоп в боковой проекции</t>
  </si>
  <si>
    <t xml:space="preserve">Цистография нисходящая (уретрография)</t>
  </si>
  <si>
    <t xml:space="preserve">C03.061.005</t>
  </si>
  <si>
    <t xml:space="preserve">Цистография восходящая (уретрография)</t>
  </si>
  <si>
    <t xml:space="preserve">C03.062.005</t>
  </si>
  <si>
    <t xml:space="preserve">Фистулография</t>
  </si>
  <si>
    <t xml:space="preserve">C03.066.005</t>
  </si>
  <si>
    <t xml:space="preserve">Экскреторная урография 50,0мл </t>
  </si>
  <si>
    <t xml:space="preserve">C03.058.005</t>
  </si>
  <si>
    <t xml:space="preserve">Экскреторная урография 100,0мл </t>
  </si>
  <si>
    <t xml:space="preserve">ЦЕНТРАЛЬНАЯ НАУЧНО - ИССЛЕДОВАТЕЛЬСКАЯ ЛАБОРАТОРИЯ</t>
  </si>
  <si>
    <t xml:space="preserve">КЛИНИКО- ДИАГНОСТИЧЕСКАЯ ЛАБОРАТОРИЯ</t>
  </si>
  <si>
    <t xml:space="preserve">Иммуноферментная диагностика</t>
  </si>
  <si>
    <t xml:space="preserve">Определение альдостерона в сыворотке крови ИФА-методом</t>
  </si>
  <si>
    <t xml:space="preserve">B06.157.006</t>
  </si>
  <si>
    <t xml:space="preserve">анализ</t>
  </si>
  <si>
    <t xml:space="preserve">Определение антинуклеарных аутоантител (ANA) в сыворотке крови ИФА-методом</t>
  </si>
  <si>
    <t xml:space="preserve">B06.170.005</t>
  </si>
  <si>
    <t xml:space="preserve">Определение суммарных анти-фосфолипидных антител ИФА-методом</t>
  </si>
  <si>
    <t xml:space="preserve">B06.478.005</t>
  </si>
  <si>
    <t xml:space="preserve">Определение антинейтрофильных цитоплазматических Ig G (ANCA combi) в сыворотке крови ИФА-методом</t>
  </si>
  <si>
    <t xml:space="preserve">B06.169.005</t>
  </si>
  <si>
    <t xml:space="preserve">Определение антител к экстрагируемым ядерным антигенам (ENA) в сыворотке крови ИФА-методом</t>
  </si>
  <si>
    <t xml:space="preserve">B06.205.005</t>
  </si>
  <si>
    <t xml:space="preserve">Определение митохондриальных аутоантител (AMA M2) в сыворотке крови ИФА-методом</t>
  </si>
  <si>
    <t xml:space="preserve">B06.385.006</t>
  </si>
  <si>
    <t xml:space="preserve">Денатурированная ДНК (одноцепочная)</t>
  </si>
  <si>
    <t xml:space="preserve">B06.195.005</t>
  </si>
  <si>
    <t xml:space="preserve">Определение антител к двуспиральной (неденатурированной) ДНК в сыворотке крови ИФА-методом</t>
  </si>
  <si>
    <t xml:space="preserve">Определение Ig M к вирусу гепатита D в сыворотке крови ИФА-методом</t>
  </si>
  <si>
    <t xml:space="preserve">B06.284.005</t>
  </si>
  <si>
    <t xml:space="preserve">Определение суммарных антител к Opisthorchis felineus (описторхис фелинеус) и Opisthorchis viverrini (описторхис виверрини)(описторхоз) в сыворотке крови ИФА-методом</t>
  </si>
  <si>
    <t xml:space="preserve">B06.568.005</t>
  </si>
  <si>
    <t xml:space="preserve">Определение суммарных антител к Giardia intestinalis (гиардиа интестиналис) (лямблиоз) в сыворотке крови ИФА-методом</t>
  </si>
  <si>
    <t xml:space="preserve">B06.463.005</t>
  </si>
  <si>
    <t xml:space="preserve">Определение антител к Echinococcus (эхинококкус) (эхинококкоз) в сыворотке крови ИФА-методом- качественное</t>
  </si>
  <si>
    <t xml:space="preserve">B06.176.005</t>
  </si>
  <si>
    <t xml:space="preserve">Определение антител к Echinococcus  (эхинококкоз) в сыворотке крови ИФА-методом- количественное</t>
  </si>
  <si>
    <t xml:space="preserve">Определение в крови антител класса IgG  к спайковому (S) белку ( поствакцинальный иммунитет)</t>
  </si>
  <si>
    <t xml:space="preserve">Определение антител класса IgM к короновирусу  SARS CoV-2 (COVID-19) в сыворотке крови методом иммуноферментного анализа</t>
  </si>
  <si>
    <t xml:space="preserve">B06.864.005</t>
  </si>
  <si>
    <t xml:space="preserve">Определение антител класса IgG к короновирусу  SARS CoV-2 (COVID-19) в сыворотке крови методом иммуноферментного анализа</t>
  </si>
  <si>
    <t xml:space="preserve">B06.863.005</t>
  </si>
  <si>
    <t xml:space="preserve">Определение антител класса IgM, IgG к короновирусу  SARS CoV-2 (COVID-19) в сыворотке крови методом иммуноферментного анализа</t>
  </si>
  <si>
    <t xml:space="preserve"> Иммунограмма  </t>
  </si>
  <si>
    <t xml:space="preserve">Иммуннограмма стандартная 1 (показатели клеточного, гуморального иммунитета, иммуноглобулин Е, фагоцитарная активность лейкоцитов) методом проточной цитофлуориметрии</t>
  </si>
  <si>
    <t xml:space="preserve">B06.570.008</t>
  </si>
  <si>
    <t xml:space="preserve">Иммуннограмма 2 (показатели клеточного, гуморального иммунитета ) методом проточной цитофлуориметрии</t>
  </si>
  <si>
    <t xml:space="preserve">Иммунофенотипирование «панель для определения иммунного статуса (6 пар)» в крови методом проточной цитофлуориметрии</t>
  </si>
  <si>
    <t xml:space="preserve">Иммунофенотипирование Fagotest в крови методом проточной цитофлуориметрии</t>
  </si>
  <si>
    <t xml:space="preserve">B06.613.008</t>
  </si>
  <si>
    <t xml:space="preserve"> Метод ИХЭЛ</t>
  </si>
  <si>
    <t xml:space="preserve">Определение соматотропного гормона (СТГ) в сыворотке крови методом иммунохемилюмиц</t>
  </si>
  <si>
    <t xml:space="preserve">B06.449.006</t>
  </si>
  <si>
    <t xml:space="preserve">Определение тиреотропного гормона (ТТГ) в сыворотке крови методом иммунохемилюминесценции</t>
  </si>
  <si>
    <t xml:space="preserve">B06.484.006</t>
  </si>
  <si>
    <t xml:space="preserve">Определение общего трииодтиронина (T3) в сыворотке крови методом иммунохемилюминесценции</t>
  </si>
  <si>
    <t xml:space="preserve">B06.481.006</t>
  </si>
  <si>
    <t xml:space="preserve">Определение общего тироксина (T4) в сыворотке крови методом иммунохемилюминесценции</t>
  </si>
  <si>
    <t xml:space="preserve">B06.400.006</t>
  </si>
  <si>
    <t xml:space="preserve">Определение свободного трийодтиронина (T3) в сыворотке крови методом иммунохемилюминесценции</t>
  </si>
  <si>
    <t xml:space="preserve">B06.446.006</t>
  </si>
  <si>
    <t xml:space="preserve">Определение свободного тироксина (T4) в сыворотке крови методом иммунохемилюминесценции</t>
  </si>
  <si>
    <t xml:space="preserve">B06.445.006</t>
  </si>
  <si>
    <t xml:space="preserve">Определение ферритина в сыворотке крови методом иммунохемилюминисценции</t>
  </si>
  <si>
    <t xml:space="preserve">B06.500.006</t>
  </si>
  <si>
    <t xml:space="preserve">Определение кортизола в сыворотке крови методом иммунохемилюминесценции</t>
  </si>
  <si>
    <t xml:space="preserve">B06.361.006</t>
  </si>
  <si>
    <t xml:space="preserve">Определение лютеинизирующий гормон (ЛГ) в сыворотке крови методом иммунохемилюминесценции</t>
  </si>
  <si>
    <t xml:space="preserve">B06.369.006</t>
  </si>
  <si>
    <t xml:space="preserve">Определение  (ФСГ) в сыворотке крови методом иммунохемилюминесценции</t>
  </si>
  <si>
    <t xml:space="preserve">Определение прогестерона в сыворотке крови методом иммунохемилюминесценции</t>
  </si>
  <si>
    <t xml:space="preserve">B06.432.006</t>
  </si>
  <si>
    <t xml:space="preserve">Определение тестостерона в сыворотке крови методом иммунохемилюминесценции</t>
  </si>
  <si>
    <t xml:space="preserve">B06.482.006</t>
  </si>
  <si>
    <t xml:space="preserve">Определение свободного тестостерона в сыворотке крови методом иммунохемилюминесценции</t>
  </si>
  <si>
    <t xml:space="preserve">B06.482.006.1</t>
  </si>
  <si>
    <t xml:space="preserve">Определение пролактина в сыворотке крови методом иммунохемилюминесценции</t>
  </si>
  <si>
    <t xml:space="preserve">B06.433.006</t>
  </si>
  <si>
    <t xml:space="preserve">Определение эстрадиола в сыворотке крови методом иммунохемилюминесценции</t>
  </si>
  <si>
    <t xml:space="preserve">B06.527.006</t>
  </si>
  <si>
    <t xml:space="preserve">Определение дегидроэпиандростерона (ДГЭА) в сыворотке крови методом иммунохемилюминесценции</t>
  </si>
  <si>
    <t xml:space="preserve">B06.338.006</t>
  </si>
  <si>
    <t xml:space="preserve">Определение адренокортикотропный гормон (АКТГ) в сыворотке крови методом иммунохемилюминесценции</t>
  </si>
  <si>
    <t xml:space="preserve">B06.147.006</t>
  </si>
  <si>
    <t xml:space="preserve">Определение инсулина в сыворотке крови методом иммунохемилюминесценции</t>
  </si>
  <si>
    <t xml:space="preserve">B06.346.006</t>
  </si>
  <si>
    <t xml:space="preserve">Определение Ig M к вирусу гепатита A в сыворотке крови методом иммунохемилюминесценции</t>
  </si>
  <si>
    <t xml:space="preserve">B06.276.006</t>
  </si>
  <si>
    <t xml:space="preserve">Определение HBsAg поверхностный вируса гепатита B  в сыворотке крови методом иммунохемилюминесценции</t>
  </si>
  <si>
    <t xml:space="preserve">B06.127.006</t>
  </si>
  <si>
    <t xml:space="preserve">Определение HBeAg вируса гепатита B в сыворотке крови методом иммунохемилюминесценции</t>
  </si>
  <si>
    <t xml:space="preserve">B06.128.006</t>
  </si>
  <si>
    <t xml:space="preserve">Определение антител к HBeAg вируса гепатита B в сыворотке крови методом иммунохемилюминесценции</t>
  </si>
  <si>
    <t xml:space="preserve">B06.179.006</t>
  </si>
  <si>
    <t xml:space="preserve">Определение суммарных антител к HBsAg вируса гепатита B в сыворотке крови методом иммунохемилюминисценции</t>
  </si>
  <si>
    <t xml:space="preserve">B06.464.006</t>
  </si>
  <si>
    <t xml:space="preserve">Определение Ig M к HBcAg вируса гепатита B в сыворотке крови методом иммунохемилюминисценции</t>
  </si>
  <si>
    <t xml:space="preserve">B06.283.006</t>
  </si>
  <si>
    <t xml:space="preserve">Определение суммарных антител к HBcAg вируса гепатита B в сыворотке крови методом иммунохемилюминисценции</t>
  </si>
  <si>
    <t xml:space="preserve">B06.475.006</t>
  </si>
  <si>
    <t xml:space="preserve">Определение Ig G к вирусу гепатита C в сыворотке крови методом иммунохемилюминисценции</t>
  </si>
  <si>
    <t xml:space="preserve">B06.243.006</t>
  </si>
  <si>
    <t xml:space="preserve">Определение альфафетопротеина (АФП) в сыворотке крови методом иммунохемилюминесценции</t>
  </si>
  <si>
    <t xml:space="preserve">B06.123.006</t>
  </si>
  <si>
    <t xml:space="preserve">Определение ракового эмбрионального антигена (РЭА) в сыворотке крови методом иммунохемилюминесценции</t>
  </si>
  <si>
    <t xml:space="preserve">B06.442.006</t>
  </si>
  <si>
    <t xml:space="preserve">Определение хорионического гонадотропина человека (ХГЧ) в сыворотке крови методом иммунохемилюминесценции</t>
  </si>
  <si>
    <t xml:space="preserve">B06.518.006</t>
  </si>
  <si>
    <t xml:space="preserve">Определение антител к тиреопероксидазе (а-ТПО) в сыворотке крови методом иммунохемилюминесценции</t>
  </si>
  <si>
    <t xml:space="preserve">B06.202.006</t>
  </si>
  <si>
    <t xml:space="preserve">Определение паратиреоидного гормона в сыворотке крови методом иммунохемилюминесценции</t>
  </si>
  <si>
    <t xml:space="preserve">B06.423.006</t>
  </si>
  <si>
    <t xml:space="preserve">Определение C-пептида в сыворотке крови методом иммунохемилюминесценции</t>
  </si>
  <si>
    <t xml:space="preserve">B06.450.006</t>
  </si>
  <si>
    <t xml:space="preserve">Определение общего простат-специфического антигена (ПСА) в сыворотке крови методом иммунохемилюминесценции</t>
  </si>
  <si>
    <t xml:space="preserve">B06.399.006</t>
  </si>
  <si>
    <t xml:space="preserve">Определение свободного F-простат-специфический антиген (F-ПСА) в сыворотке крови методом иммунохемилюминесценции</t>
  </si>
  <si>
    <t xml:space="preserve">B06.444.006</t>
  </si>
  <si>
    <t xml:space="preserve">Определение витамина B 12 методом иммунохемилюминесценции</t>
  </si>
  <si>
    <t xml:space="preserve">B06.305.006</t>
  </si>
  <si>
    <t xml:space="preserve">Определение Витамина D в сыворотке крови ИФА-методом</t>
  </si>
  <si>
    <t xml:space="preserve">B06.304.005</t>
  </si>
  <si>
    <t xml:space="preserve">Определение фолатов методом иммунохемилюминисценции</t>
  </si>
  <si>
    <t xml:space="preserve">B06.504.006</t>
  </si>
  <si>
    <t xml:space="preserve">Определение онкомаркера немелкоклеточного рака легкого (CYFRA 21-1) в сыворотке крови методом иммунохемилюминисценции</t>
  </si>
  <si>
    <t xml:space="preserve">B06.411.006</t>
  </si>
  <si>
    <t xml:space="preserve">Определение опухолевого антигена (СА 125) в сыворотке крови методом иммунохемилюминесценции</t>
  </si>
  <si>
    <t xml:space="preserve">B06.413.006</t>
  </si>
  <si>
    <t xml:space="preserve">Определение опухолевого антигена (СА 15-3) в сыворотке крови методом иммунохемилюминесценции</t>
  </si>
  <si>
    <t xml:space="preserve">B06.414.006</t>
  </si>
  <si>
    <t xml:space="preserve">Определение опухолевого антигена (СА 19-9) в сыворотке крови методом иммунохемилюминесценции</t>
  </si>
  <si>
    <t xml:space="preserve">B06.415.006</t>
  </si>
  <si>
    <t xml:space="preserve">Определение тиреоглобулина в сыворотке крови методом иммунохемилюминесценции</t>
  </si>
  <si>
    <t xml:space="preserve">B06.483.006</t>
  </si>
  <si>
    <t xml:space="preserve">Определение нейрон - специфической энолазы (NSE) в сыворотке крови методом иммунохемилюминесценции</t>
  </si>
  <si>
    <t xml:space="preserve">B06.392.006</t>
  </si>
  <si>
    <t xml:space="preserve">Определение Ig E в сыворотке крови методом иммунохемилюминисценции</t>
  </si>
  <si>
    <t xml:space="preserve">B06.406.006</t>
  </si>
  <si>
    <t xml:space="preserve">Определение опухолевого антигена (СА 72-4) в сыворотке крови методом иммунохемилюминесценции</t>
  </si>
  <si>
    <t xml:space="preserve">B06.416.006</t>
  </si>
  <si>
    <t xml:space="preserve">Определение антител к тиреоглобулину (АТ к ТГ) в сыворотке крови методом иммунохемилюминесценции</t>
  </si>
  <si>
    <t xml:space="preserve">B06.204.006</t>
  </si>
  <si>
    <t xml:space="preserve">Диагностика хронической сердечной недостаточности pro-BNP (натрийуретические пептиды) в сыворотке крови методом иммунохемилюминесценции</t>
  </si>
  <si>
    <t xml:space="preserve">B06.057.006</t>
  </si>
  <si>
    <t xml:space="preserve">Определение глобулинсвязывающего полового гормона (ГСПГ) в сыворотке крови методом иммунохемилюминесценции</t>
  </si>
  <si>
    <t xml:space="preserve">B06.337.006</t>
  </si>
  <si>
    <t xml:space="preserve">Определение прокальцитонина в сыворотке крови методом иммунохемилюминисценции </t>
  </si>
  <si>
    <t xml:space="preserve">B06.561.006</t>
  </si>
  <si>
    <t xml:space="preserve">Определение цитокинов-ИЛ-6 в сыворотке крови ИФА-методом</t>
  </si>
  <si>
    <t xml:space="preserve">B06.524.005</t>
  </si>
  <si>
    <t xml:space="preserve">Определение аутоиммунных антител к циклическим цитруллиновым пептидам (АЦПП) в сыворотке крови методом иммунохемилюминисции</t>
  </si>
  <si>
    <t xml:space="preserve">B06.296.006</t>
  </si>
  <si>
    <t xml:space="preserve">Определение авидности антител к вирусам простого герпеса 1/2 типа (ВПГ-I,II) в сыворотке крови ИФА-методом</t>
  </si>
  <si>
    <t xml:space="preserve">B06.571.005</t>
  </si>
  <si>
    <t xml:space="preserve">Определение Ig G к Chlamydia trachomatis (хламидиа трахоматис) в сыворотке крови ИФА-методом</t>
  </si>
  <si>
    <t xml:space="preserve">B06.219.005</t>
  </si>
  <si>
    <t xml:space="preserve">Определение Ig M к Chlamydia trachomatis (хламидиа трахоматис) в сыворотке крови ИФА-методом</t>
  </si>
  <si>
    <t xml:space="preserve">B06.263.005</t>
  </si>
  <si>
    <t xml:space="preserve">Определение Ig G к цитомегаловирусу (ВПГ-V) в сыворотке крови ИФА-методом</t>
  </si>
  <si>
    <t xml:space="preserve">B06.132.005</t>
  </si>
  <si>
    <t xml:space="preserve">Определение Ig M к цитомегаловирусу (ВПГ-V) в сыворотке крови ИФА-методом</t>
  </si>
  <si>
    <t xml:space="preserve">B06.134.005</t>
  </si>
  <si>
    <t xml:space="preserve">Определение Ig G к Toxoplasma gondii (токсоплазма гондии) (токсоплазмоз) в сыворотке крови ИФА-методом</t>
  </si>
  <si>
    <t xml:space="preserve">B06.232.005</t>
  </si>
  <si>
    <t xml:space="preserve">Определение Ig M к Toxoplasma gondii (токсоплазма гондии) (токсоплазмоз) в сыворотке крови ИФА-методом</t>
  </si>
  <si>
    <t xml:space="preserve">B06.269.005</t>
  </si>
  <si>
    <t xml:space="preserve">Определение Ig G к вирусам простого герпеса 1 и 2 типа (ВПГ-I, II) в сыворотке крови ИФА-методом</t>
  </si>
  <si>
    <t xml:space="preserve">B06.242.005</t>
  </si>
  <si>
    <t xml:space="preserve">Определение Ig M к вирусам простого герпеса 1 и 2 типа (ВПГ-I,II) в сыворотке крови ИФА-методом</t>
  </si>
  <si>
    <t xml:space="preserve">B06.275.005</t>
  </si>
  <si>
    <t xml:space="preserve">Определение Ig G к возбудителю краснухи в сыворотке крови ИФА-методом</t>
  </si>
  <si>
    <t xml:space="preserve">B06.248.005</t>
  </si>
  <si>
    <t xml:space="preserve">Определение Ig M к возбудителю краснухи в сыворотке крови ИФА-методом</t>
  </si>
  <si>
    <t xml:space="preserve">B06.287.005</t>
  </si>
  <si>
    <t xml:space="preserve">Биохимия</t>
  </si>
  <si>
    <t xml:space="preserve">Определение гаммаглютамилтранспептидазы (ГГТП) в сыворотке крови на анализаторе</t>
  </si>
  <si>
    <t xml:space="preserve">B03.316.002</t>
  </si>
  <si>
    <t xml:space="preserve">Определение аланинаминотрансферазы (АЛаТ, АЛТ) в сыворотке крови на анализаторе</t>
  </si>
  <si>
    <t xml:space="preserve">B03.155.002</t>
  </si>
  <si>
    <t xml:space="preserve">Определение общей альфа-амилазы в сыворотке крови на анализаторе</t>
  </si>
  <si>
    <t xml:space="preserve">B03.403.002</t>
  </si>
  <si>
    <t xml:space="preserve">Определение амилазы панкреатической в сыворотке крови на анализаторе</t>
  </si>
  <si>
    <t xml:space="preserve">B03.160.002</t>
  </si>
  <si>
    <t xml:space="preserve">Определение аспартатаминотрансферазы (АСаТ, АСТ) в сыворотке крови на анализаторе</t>
  </si>
  <si>
    <t xml:space="preserve">B03.293.002</t>
  </si>
  <si>
    <t xml:space="preserve">Определение креатинфосфокиназы (КФК) в сыворотке крови на анализаторе</t>
  </si>
  <si>
    <t xml:space="preserve">B03.364.002</t>
  </si>
  <si>
    <t xml:space="preserve">Определение креатинфосфокиназы фракция МВ (КФК-МВ) в сыворотке крови на анализаторе</t>
  </si>
  <si>
    <t xml:space="preserve">B03.365.002</t>
  </si>
  <si>
    <t xml:space="preserve">Определение лактатдегидрогиназы (ЛДГ) в сыворотке крови на анализаторе</t>
  </si>
  <si>
    <t xml:space="preserve">B03.367.002</t>
  </si>
  <si>
    <t xml:space="preserve">Определение глюкозы в сыворотке крови на анализаторе</t>
  </si>
  <si>
    <t xml:space="preserve">B03.335.002</t>
  </si>
  <si>
    <t xml:space="preserve">Определение кальция (Ca) в сыворотке крови на анализаторе</t>
  </si>
  <si>
    <t xml:space="preserve">B03.353.002</t>
  </si>
  <si>
    <t xml:space="preserve">Определение креатинина в сыворотке крови на анализаторе</t>
  </si>
  <si>
    <t xml:space="preserve">B03.363.002</t>
  </si>
  <si>
    <t xml:space="preserve">Определение альбумина в сыворотке крови на анализаторе</t>
  </si>
  <si>
    <t xml:space="preserve">B03.156.002</t>
  </si>
  <si>
    <t xml:space="preserve">Определение магния (Mg) в сыворотке крови на анализаторе</t>
  </si>
  <si>
    <t xml:space="preserve">B03.375.002</t>
  </si>
  <si>
    <t xml:space="preserve">Определение общего белка в сыворотке крови на анализаторе</t>
  </si>
  <si>
    <t xml:space="preserve">B03.397.002</t>
  </si>
  <si>
    <t xml:space="preserve">Определение мочевины в сыворотке крови на анализаторе</t>
  </si>
  <si>
    <t xml:space="preserve">B03.386.002</t>
  </si>
  <si>
    <t xml:space="preserve">Определение мочевой кислоты в сыворотке крови на анализаторе</t>
  </si>
  <si>
    <t xml:space="preserve">B03.387.002</t>
  </si>
  <si>
    <t xml:space="preserve">Определение железа (Fe) в сыворотке крови на анализаторе</t>
  </si>
  <si>
    <t xml:space="preserve">B03.340.002</t>
  </si>
  <si>
    <t xml:space="preserve">Определение прямого билирубина в сыворотке крови на анализаторе</t>
  </si>
  <si>
    <t xml:space="preserve">B03.435.002</t>
  </si>
  <si>
    <t xml:space="preserve">Определение общего билирубина в сыворотке крови на анализаторе</t>
  </si>
  <si>
    <t xml:space="preserve">B03.398.002</t>
  </si>
  <si>
    <t xml:space="preserve">Определение общего холестерина в сыворотке крови на анализаторе</t>
  </si>
  <si>
    <t xml:space="preserve">B03.401.002</t>
  </si>
  <si>
    <t xml:space="preserve">Определение липопротеидов высокой плотности в сыворотке крови на анализаторе (ЛПВП)</t>
  </si>
  <si>
    <t xml:space="preserve">B03.371.002</t>
  </si>
  <si>
    <t xml:space="preserve">Определение липопротеидов низкой плотности в сыворотке крови на анализаторе (ЛПНП)</t>
  </si>
  <si>
    <t xml:space="preserve">B03.372.002</t>
  </si>
  <si>
    <t xml:space="preserve">Определение суточной протеинурии в моче на анализаторе</t>
  </si>
  <si>
    <t xml:space="preserve">B01.479.002</t>
  </si>
  <si>
    <t xml:space="preserve">Определение триглицеридов в сыворотке крови на анализаторе</t>
  </si>
  <si>
    <t xml:space="preserve">B03.486.002</t>
  </si>
  <si>
    <t xml:space="preserve">Определение фосфора (P) в сыворотке крови на анализаторе</t>
  </si>
  <si>
    <t xml:space="preserve">B03.850.002</t>
  </si>
  <si>
    <t xml:space="preserve">Определение щелочной фосфатазы в сыворотке крови на анализаторе</t>
  </si>
  <si>
    <t xml:space="preserve">B03.526.002</t>
  </si>
  <si>
    <t xml:space="preserve">Определение Ig A (общий) в сыворотке крови на анализаторе</t>
  </si>
  <si>
    <t xml:space="preserve">B06.405.012</t>
  </si>
  <si>
    <t xml:space="preserve">Определение Ig M (общий) в сыворотке крови на анализаторе</t>
  </si>
  <si>
    <t xml:space="preserve">B06.408.012</t>
  </si>
  <si>
    <t xml:space="preserve">Определение Ig G (общий) в сыворотке крови на анализаторе</t>
  </si>
  <si>
    <t xml:space="preserve">B06.407.005</t>
  </si>
  <si>
    <t xml:space="preserve">Определение «C» реактивного белка (СРБ) в сыворотке крови количественно</t>
  </si>
  <si>
    <t xml:space="preserve">B03.115.002</t>
  </si>
  <si>
    <t xml:space="preserve">Определение ревматоидного фактора в сыворотке крови количественно на анализаторе</t>
  </si>
  <si>
    <t xml:space="preserve">B03.437.002</t>
  </si>
  <si>
    <t xml:space="preserve">Определение антистрептолизина «O» в сыворотке крови количественно на анализаторе</t>
  </si>
  <si>
    <t xml:space="preserve">B03.206.002</t>
  </si>
  <si>
    <t xml:space="preserve">Определение церулоплазмина в сыворотке крови на анализаторе</t>
  </si>
  <si>
    <t xml:space="preserve">B03.519.002</t>
  </si>
  <si>
    <t xml:space="preserve">Определение гликозилированного гемоглобина в крови на анализаторе</t>
  </si>
  <si>
    <t xml:space="preserve">B03.328.002</t>
  </si>
  <si>
    <t xml:space="preserve">Определение калия (K) в сыворотке крови ручным методом</t>
  </si>
  <si>
    <t xml:space="preserve">B03.348.001</t>
  </si>
  <si>
    <t xml:space="preserve">Определение натрия (Na) в сыворотке крови ручным методом</t>
  </si>
  <si>
    <t xml:space="preserve">B03.389.001</t>
  </si>
  <si>
    <t xml:space="preserve">Определение ионизированный кальция (Ca) в сыворотке крови на анализаторе</t>
  </si>
  <si>
    <t xml:space="preserve">B03.353.001</t>
  </si>
  <si>
    <t xml:space="preserve">Проба Реберга на анализаторе</t>
  </si>
  <si>
    <t xml:space="preserve">B03.538.002</t>
  </si>
  <si>
    <t xml:space="preserve">Определение меди (Cu) в сыворотке крови на анализаторе</t>
  </si>
  <si>
    <t xml:space="preserve">B03.378.002</t>
  </si>
  <si>
    <t xml:space="preserve">Определение криоглобулинов в сыворотке крови на анализаторе</t>
  </si>
  <si>
    <t xml:space="preserve">B03.554.002</t>
  </si>
  <si>
    <t xml:space="preserve">Электрофорез белковых фракций в сыворотке крови и других биологических жидкостях на анализаторе</t>
  </si>
  <si>
    <t xml:space="preserve">B03.557.002</t>
  </si>
  <si>
    <t xml:space="preserve">Определение осмолярности крови на анализаторе</t>
  </si>
  <si>
    <t xml:space="preserve">B03.419.002</t>
  </si>
  <si>
    <t xml:space="preserve">Определение осмолярности мочи на анализаторе</t>
  </si>
  <si>
    <t xml:space="preserve">B03.420.002</t>
  </si>
  <si>
    <t xml:space="preserve">Определение фосфора (P) в моче  на анализаторе</t>
  </si>
  <si>
    <t xml:space="preserve">Определение мочевой кислоты в моче на анализаторе</t>
  </si>
  <si>
    <t xml:space="preserve">Определение кальция (Ca) в моче на анализаторе</t>
  </si>
  <si>
    <t xml:space="preserve">B03.352.002</t>
  </si>
  <si>
    <t xml:space="preserve">Определение натрия (Na) в моче ручным методом</t>
  </si>
  <si>
    <t xml:space="preserve">B03.388.002</t>
  </si>
  <si>
    <t xml:space="preserve">Определение калия (K) в моче ручным методом</t>
  </si>
  <si>
    <t xml:space="preserve">B03.347.002</t>
  </si>
  <si>
    <t xml:space="preserve">Определение мочевины в моче на анализаторе</t>
  </si>
  <si>
    <t xml:space="preserve">Определение креатинина в моче на анализаторе</t>
  </si>
  <si>
    <t xml:space="preserve">B03.362.002</t>
  </si>
  <si>
    <t xml:space="preserve">Определение общей альфа-амилазы в моче на анализаторе</t>
  </si>
  <si>
    <t xml:space="preserve">B03.402.002</t>
  </si>
  <si>
    <t xml:space="preserve">Общеклинические исследования</t>
  </si>
  <si>
    <t xml:space="preserve">Исследование кала (копрограмма) общеклиническое ручным методом</t>
  </si>
  <si>
    <t xml:space="preserve">B01.073.001</t>
  </si>
  <si>
    <t xml:space="preserve">Иследование общего анализа мочи на анализаторе (физико-химические свойства с подсчетом количества клеточных элементов мочевого осадка) ОАМ</t>
  </si>
  <si>
    <t xml:space="preserve">B01.077.002</t>
  </si>
  <si>
    <t xml:space="preserve">Определение кетоновых тел в моче на анализаторе</t>
  </si>
  <si>
    <t xml:space="preserve">B01.355.002</t>
  </si>
  <si>
    <t xml:space="preserve">Определение желчных пигментов в моче на анализаторе</t>
  </si>
  <si>
    <t xml:space="preserve">B01.341.002</t>
  </si>
  <si>
    <t xml:space="preserve">Определение белка Бен-Джонса в моче ручным методом</t>
  </si>
  <si>
    <t xml:space="preserve">B01.298.002</t>
  </si>
  <si>
    <t xml:space="preserve">Анализ мочи по Зимницкому ручным методом</t>
  </si>
  <si>
    <t xml:space="preserve">B01.004.001</t>
  </si>
  <si>
    <t xml:space="preserve">Анализ мочи по Нечипоренко ручным методом</t>
  </si>
  <si>
    <t xml:space="preserve">B01.005.001</t>
  </si>
  <si>
    <t xml:space="preserve">Исследование мокроты общеклиническое ручным методом</t>
  </si>
  <si>
    <t xml:space="preserve">B01.075.001</t>
  </si>
  <si>
    <t xml:space="preserve">Исследование кала на простейшие и гельминты ручными методами</t>
  </si>
  <si>
    <t xml:space="preserve">B01.100.001</t>
  </si>
  <si>
    <t xml:space="preserve">Обнаружение скрытой крови в кале качественное ручным методом</t>
  </si>
  <si>
    <t xml:space="preserve">B01.104.001</t>
  </si>
  <si>
    <t xml:space="preserve">Исследование дуоденального содержимого фракционно ручным методом</t>
  </si>
  <si>
    <t xml:space="preserve">Исследование спинномозговой жидкости общеклиническое ручным методом</t>
  </si>
  <si>
    <t xml:space="preserve">B01.087.001</t>
  </si>
  <si>
    <t xml:space="preserve">Исследование секрета простаты общеклиническое ручным методом</t>
  </si>
  <si>
    <t xml:space="preserve">B01.081.001</t>
  </si>
  <si>
    <t xml:space="preserve">Исследование семенной жидкости общеклиническое (исследование спермы) ручным методом</t>
  </si>
  <si>
    <t xml:space="preserve">B01.082.001</t>
  </si>
  <si>
    <t xml:space="preserve">Исследования биологического материала на демодекоз ручным методом</t>
  </si>
  <si>
    <t xml:space="preserve">B01.091.001</t>
  </si>
  <si>
    <t xml:space="preserve">Исследование транссудатов и экссудатов общеклиническое ручным методом</t>
  </si>
  <si>
    <t xml:space="preserve">B01.089.001</t>
  </si>
  <si>
    <t xml:space="preserve"> Гематологические исследования</t>
  </si>
  <si>
    <t xml:space="preserve">Общий анализ крови на анализаторе с дифференцировкой 5 классов клеток (ОАК) кол-во лейкоцитов</t>
  </si>
  <si>
    <t xml:space="preserve">B02.110.002</t>
  </si>
  <si>
    <t xml:space="preserve">Подсчет ретикулоцитов с определением степени созревания на анализаторе</t>
  </si>
  <si>
    <t xml:space="preserve">B02.533.002</t>
  </si>
  <si>
    <t xml:space="preserve">Измерение скорости оседания эритроцитов (СОЭ) в крови ручным методом</t>
  </si>
  <si>
    <t xml:space="preserve">B02.061.001</t>
  </si>
  <si>
    <t xml:space="preserve">Определение времени кровотечения ручным методом</t>
  </si>
  <si>
    <t xml:space="preserve">B04.311.001</t>
  </si>
  <si>
    <t xml:space="preserve">Определение времени свертывания крови ручным методом</t>
  </si>
  <si>
    <t xml:space="preserve">B04.313.001</t>
  </si>
  <si>
    <t xml:space="preserve">Подсчет миелограммы и характеристика костно-мозгового кроветворения ручным методом</t>
  </si>
  <si>
    <t xml:space="preserve">B02.531.001</t>
  </si>
  <si>
    <t xml:space="preserve">Обнаружение LE-клеток крови ручным методом</t>
  </si>
  <si>
    <t xml:space="preserve">B02.096.001</t>
  </si>
  <si>
    <t xml:space="preserve">Определение осмотической резистентности эритроцитов крови ручным методом</t>
  </si>
  <si>
    <t xml:space="preserve">B02.421.001</t>
  </si>
  <si>
    <t xml:space="preserve">Исследование на малярию ручными методами («толстая капля», мазок крови)</t>
  </si>
  <si>
    <t xml:space="preserve">B01.101.001</t>
  </si>
  <si>
    <t xml:space="preserve">Определение глюкозы из пальца капиллярной крови</t>
  </si>
  <si>
    <t xml:space="preserve">B03.335.003</t>
  </si>
  <si>
    <t xml:space="preserve"> Исследование гемостаза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в плазме крови на анализаторе (ПВ-ПТИ-МНО)</t>
  </si>
  <si>
    <t xml:space="preserve">B04.379.002</t>
  </si>
  <si>
    <t xml:space="preserve">Определение активированного частичного тромбопластинового времени (АЧТВ) в плазме крови на анализаторе</t>
  </si>
  <si>
    <t xml:space="preserve">B04.149.002</t>
  </si>
  <si>
    <t xml:space="preserve">Определение фибриногена в плазме крови на анализаторе</t>
  </si>
  <si>
    <t xml:space="preserve">B04.501.002</t>
  </si>
  <si>
    <t xml:space="preserve">Определение тромбинового времени (ТВ) в плазме крови на анализаторе</t>
  </si>
  <si>
    <t xml:space="preserve">B04.487.002</t>
  </si>
  <si>
    <t xml:space="preserve">Определение антитромбина III в плазме крови на анализаторе</t>
  </si>
  <si>
    <t xml:space="preserve">B04.288.002</t>
  </si>
  <si>
    <t xml:space="preserve">Определение количественного D - димер в плазме крови на анализаторе</t>
  </si>
  <si>
    <t xml:space="preserve">B04.358.002</t>
  </si>
  <si>
    <t xml:space="preserve">Определение активности протеина C в плазме крови на анализаторе</t>
  </si>
  <si>
    <t xml:space="preserve">B04.153.002</t>
  </si>
  <si>
    <t xml:space="preserve">Исследование агрегации тромбоцитов на анализаторе</t>
  </si>
  <si>
    <t xml:space="preserve">B04.063.002</t>
  </si>
  <si>
    <t xml:space="preserve">Определение растворимых комплексов фибриномономеров (РФМК) в плазме крови ручным методом</t>
  </si>
  <si>
    <t xml:space="preserve">B04.436.001</t>
  </si>
  <si>
    <t xml:space="preserve"> Исследования ПЦР</t>
  </si>
  <si>
    <t xml:space="preserve">Выявление РНК вируса КВИ (COVID-19) из биологического материала методом полимеразной цепной реакции (ПЦР)</t>
  </si>
  <si>
    <t xml:space="preserve">B09.863.020</t>
  </si>
  <si>
    <t xml:space="preserve">Обнаружение Chlamydia spp. (хламидиа) в биологическом материале методом ПЦР</t>
  </si>
  <si>
    <t xml:space="preserve">B09.811.020</t>
  </si>
  <si>
    <t xml:space="preserve">Обнаружение вируса папилломы человека в биологическом материале методом ПЦР качественное</t>
  </si>
  <si>
    <t xml:space="preserve">B09.837.020</t>
  </si>
  <si>
    <t xml:space="preserve">Обнаружение Treponema pallidum (трепанема паллидум) в биологическом материале методом ПЦР</t>
  </si>
  <si>
    <t xml:space="preserve">B09.823.020</t>
  </si>
  <si>
    <t xml:space="preserve">Обнаружение Ureaplasma parvum (Уреаплазма парвум) в биологическом материале методом ПЦР</t>
  </si>
  <si>
    <t xml:space="preserve">B09.825.020</t>
  </si>
  <si>
    <t xml:space="preserve">Обнаружение Ureaplasma urealyticum (уреаплазма уреалитикум)в биологическом материале методом ПЦР</t>
  </si>
  <si>
    <t xml:space="preserve">Обнаружение Mycoplasma genitalium (микоплазма гениталиум) в биологическом материале методом ПЦР</t>
  </si>
  <si>
    <t xml:space="preserve">B09.852.020</t>
  </si>
  <si>
    <t xml:space="preserve">Обнаружение Mycoplasma hominis (микоплазма хоминис) в биологическом материале методом ПЦР</t>
  </si>
  <si>
    <t xml:space="preserve">B09.816.020</t>
  </si>
  <si>
    <t xml:space="preserve">Обнаружение Trichomonas vaginalis (трихомонас вагиналис) в биологическом материале методом ПЦР</t>
  </si>
  <si>
    <t xml:space="preserve">B09.824.020</t>
  </si>
  <si>
    <t xml:space="preserve">Обнаружение Gardnerella vaginalis (гарднерелла вагиналис)в биологическом материале методом ПЦР</t>
  </si>
  <si>
    <t xml:space="preserve">B09.812.020</t>
  </si>
  <si>
    <t xml:space="preserve">Обнаружение Neisseria gonorrhea (нейссериа гонореа) в биологическом материале методом ПЦР</t>
  </si>
  <si>
    <t xml:space="preserve">B09.819.020</t>
  </si>
  <si>
    <t xml:space="preserve">Обнаружение цитомегаловируса (ВПГ-V) в биологическом материале методом (мазке)  ПЦР качественное</t>
  </si>
  <si>
    <t xml:space="preserve">B09.846.020</t>
  </si>
  <si>
    <t xml:space="preserve">Обнаружение цитомегаловируса (ВПГ-V) в биологическом материале методом (крови) ПЦР количественное</t>
  </si>
  <si>
    <t xml:space="preserve">B09.847.020</t>
  </si>
  <si>
    <t xml:space="preserve">Обнаружение вирус простого герпеса 1 и 2 типов в биологическом материале (крови) методом ПЦР </t>
  </si>
  <si>
    <t xml:space="preserve">B09.828.020</t>
  </si>
  <si>
    <t xml:space="preserve">Обнаружение вирус простого герпеса 1 и 2 типов в биологическом материале (мазке) методом ПЦР качественное</t>
  </si>
  <si>
    <t xml:space="preserve">B09.827.020</t>
  </si>
  <si>
    <t xml:space="preserve">Обнаружение Toxoplasma gondii (токсоплазма гондии) в биологическом материале методом ПЦР качественное</t>
  </si>
  <si>
    <t xml:space="preserve">B09.821.020</t>
  </si>
  <si>
    <t xml:space="preserve">Обнаружение вируса Эпштейн - Барра (ВПГ-IV) в биологическом материале методом ПЦР качественное</t>
  </si>
  <si>
    <t xml:space="preserve">B09.839.020</t>
  </si>
  <si>
    <t xml:space="preserve">Опеределение вируса Эпштейн - Барра (ВПГ-IV) в биологическом материале методом ПЦР количественное</t>
  </si>
  <si>
    <t xml:space="preserve">B09.840.020</t>
  </si>
  <si>
    <t xml:space="preserve">Определение вируса гепатита C в биологическом материале методом ПЦР количественное</t>
  </si>
  <si>
    <t xml:space="preserve">B09.676.020</t>
  </si>
  <si>
    <t xml:space="preserve">Обнаружение РНК вируса гепатита C в биологическом материале методом ПЦР качественное</t>
  </si>
  <si>
    <t xml:space="preserve">B09.820.020</t>
  </si>
  <si>
    <t xml:space="preserve">Определение генотипа вируса гепатита C методом ПЦР</t>
  </si>
  <si>
    <t xml:space="preserve">B09.472.020</t>
  </si>
  <si>
    <t xml:space="preserve">Определение вируса гепатита B в биологическом материале методом ПЦР количественное </t>
  </si>
  <si>
    <t xml:space="preserve">B09.675.020</t>
  </si>
  <si>
    <t xml:space="preserve">Обнаружение вируса гепатита B в биологическом материале методом ПЦР качественное</t>
  </si>
  <si>
    <t xml:space="preserve">B09.841.020</t>
  </si>
  <si>
    <t xml:space="preserve">Обнаружение вируса гепатита D в биологическом материале методом ПЦР качественное</t>
  </si>
  <si>
    <t xml:space="preserve">B09.830.020</t>
  </si>
  <si>
    <t xml:space="preserve">Обнаружение вируса гепатита D  в биологическом материале методом ПЦР количественное</t>
  </si>
  <si>
    <t xml:space="preserve">Обнаружение в мазке Кандида глабрата/Кандида глабрата/ Кандида крусс  (Candida albicans, glabrata, krusei) в биологическом материале методом ПЦР </t>
  </si>
  <si>
    <t xml:space="preserve">B09.810.020</t>
  </si>
  <si>
    <t xml:space="preserve">Обнаружении вируса краснухи в биологическом материале методом ПЦР</t>
  </si>
  <si>
    <t xml:space="preserve">B09.849.020</t>
  </si>
  <si>
    <t xml:space="preserve">Выявление и количественное определение ДНК вируса папиломы человека высокого канцерогенного риска 16,18,31,33,35,39,45,51,52,56,58,59  из биологического материала методом полимеразной цепной реакции (ПЦР)</t>
  </si>
  <si>
    <t xml:space="preserve">Молекулярно-генетические тесты</t>
  </si>
  <si>
    <t xml:space="preserve">Миелоидная онкопанель (Oncomine Myeloid Research Assay) комплексный, таргетный анализ для изучения молекулярной природы миелоидного рака</t>
  </si>
  <si>
    <t xml:space="preserve">B09.776.017</t>
  </si>
  <si>
    <t xml:space="preserve">тесты</t>
  </si>
  <si>
    <t xml:space="preserve">Онкопанель (OncominePan-Cancer Cell-FreeAssay) - обнаружение ДНК драйверных мутаций и РНК транскриптов, полученных из опухоли и выделенных из фракции цельной крови</t>
  </si>
  <si>
    <t xml:space="preserve">Таргетный тест для идентификации клинически значимых соматических мутаций и изменения копийности генов образцов ДНК и РНК в 161 генах связанных с онколическими заболеваниями</t>
  </si>
  <si>
    <t xml:space="preserve">Секвенирование полного экзома</t>
  </si>
  <si>
    <t xml:space="preserve">Секвенирование генов  BRCA 1 и BRCA 2</t>
  </si>
  <si>
    <t xml:space="preserve">Онкопанель (Oncomine Focus)</t>
  </si>
  <si>
    <t xml:space="preserve">Аутоиммунная диагностика</t>
  </si>
  <si>
    <t xml:space="preserve">Диффузные болезни соединительной ткани (ДБСТ) и Антифосфолипидный синдром (АФС)</t>
  </si>
  <si>
    <t xml:space="preserve">Антинуклеарный фактор на клеточной линии HEp-2 (АНФ)-Базовый тест</t>
  </si>
  <si>
    <t xml:space="preserve">B08.851.021</t>
  </si>
  <si>
    <t xml:space="preserve">Определение высокоаффинных антител к дсДНК на клетках C. Luciliae</t>
  </si>
  <si>
    <t xml:space="preserve">Обследование при СКВ : дсДНК и АНФ и Антифосфолипидные антитела IgG и IgM (10 антигенов- кардиолипин, фосфатидная кислота, фосфатидилхолин, фосфатидилэтаноламин, фосфатидилглицерин, фосфатидилэнозитол, фосфатидилсерин, аннексин V, бета2-гликопротеин, протромбин)</t>
  </si>
  <si>
    <t xml:space="preserve">Развернутая диагностика антифосфолипидного синдрома: Антифосфолипидные антитела раздельно IgG и IgM (10 антигенов- кардиолипин, фосфатидная кислота, фосфатидилхолин</t>
  </si>
  <si>
    <t xml:space="preserve">Скрининг болезней соединительной ткани: АНФ; ANA-иммунноблот (дсДНК, Sm, рибосомы, гистоны, RNP, SS-A 60 kDa, SS-A 52 kDa, SS-B, Scl-70, CENP-B и Jo-1)</t>
  </si>
  <si>
    <t xml:space="preserve">Ревматоидный артрит и поражения суставов</t>
  </si>
  <si>
    <t xml:space="preserve">Антитела к циклическому цитруллин-содержащему пептиду (anti-ССP/АЦЦП)</t>
  </si>
  <si>
    <t xml:space="preserve">Аутоимунное исследование ревматоидного фактора (РФ)</t>
  </si>
  <si>
    <t xml:space="preserve">Развернутая серология ревматоидного артрита (АНФ и anti-ССР/ АЦЦП и РФ)</t>
  </si>
  <si>
    <t xml:space="preserve">Скрининг ревматоидного артрита (anti-ССP и РФ)</t>
  </si>
  <si>
    <t xml:space="preserve">Васкулиты и аутоиммунные поражения почек</t>
  </si>
  <si>
    <t xml:space="preserve">Дифференциальная диагностика быстропрогрессирующего гломерулонефрита и васкулитов: Антитела к базальной мембране клубочка (БМК), анти-ПР3, анти-MPO</t>
  </si>
  <si>
    <t xml:space="preserve">Диагностика аутоиммунного поражения почек: АНФ, БМК и анти-ПР3, анти-MPO</t>
  </si>
  <si>
    <t xml:space="preserve">Аутоиммунные поражения печени и ЖКТ</t>
  </si>
  <si>
    <t xml:space="preserve">Иммунодот для дифференциальной диагностики аутоиммунных заболеваний печени, IgG (антитела к gp210, sp100, LKM1, M2, SLA, F-actin, LC1)</t>
  </si>
  <si>
    <t xml:space="preserve">Скрининг аутоиммунных заболеваний ЖКТ: АНФ и определениe антиядерных, антимитохондриальных, антигладкомышечных, антипариетальных антител (ANA/AMA/ASMA/APCA) метод непрямой </t>
  </si>
  <si>
    <t xml:space="preserve">Аутоиммунные неврологические заболевания</t>
  </si>
  <si>
    <t xml:space="preserve">Развернутое обследование при полиневритах ( АНФ, ANA-иммуноблот (дсДНК, Sm, рибосомы, гистоны, RNP, SS-A 60 kDa, SS-A 52 kDa, SS-B, Scl-70, CENP-B и Jo-1); Антитела к ганглиозидам классов IgG/IgM </t>
  </si>
  <si>
    <t xml:space="preserve">Тест для диагностики полинейропатий. Антитела к ганглиозидам классов IgG/IgM (сульфатиды, GM1,GM2, GM3, GM4, GD1a, GD1b, GD2, GD3, GQ1b, GT1a, GT1b)</t>
  </si>
  <si>
    <t xml:space="preserve">Аутоиммунная диагностика (Комплексные скрининг-пакеты)</t>
  </si>
  <si>
    <t xml:space="preserve">Пакет"Скрининг на аутоиммунные ревматические заболевания" (АНФ, ANA-иммуноблот, дсДНК, ANCA (anti-MPO, anti-PR3, anti-GBM))</t>
  </si>
  <si>
    <t xml:space="preserve">Пакет "Скрининг на аутоиммунные васкулиты и аутоиммунные поражения почек" (АНФ, ANA-иммуноблот, ANCA (anti-MPO, anti-PR3, anti-GBM))</t>
  </si>
  <si>
    <t xml:space="preserve">Пакет "Скрининг на аутоиммунные заболевания печени и ЖКТ" (АНФ, ANCA, антимитохондриальных, антигладкомышечных, антипариетальных антител (ANA/AMA/ASMA/APCA); Иммуноблот (к M2, gp210, sp100, LKM1, LC1, SLA и F-актину))</t>
  </si>
  <si>
    <t xml:space="preserve">Пакет "Скрининг на аутоиммунные эндокринопатии" (АНФ, ANA-иммуноблот, антитела к островковым клеткам IgG, антитела к антигенам коры надпочечников IgG)</t>
  </si>
  <si>
    <t xml:space="preserve">Пакет "Скрининг на целиакию и аутоиммунные гастриты"  (АНФ, ANA-иммуноблот; антитела к эндомизию, антитела к тканевой трансглутаминазе, антитела к деамидизированному пептиду глиадина; антител  к внутреннему</t>
  </si>
  <si>
    <t xml:space="preserve">Пакет "Скрининг на аутоиммунные поражения кожи"  (АНФ, ANA-иммуноблот, ANCA (anti-MPO, anti-PR3, anti-GBM); антитела к кожным антигенам IgG (anti-BM, anti-ICS))</t>
  </si>
  <si>
    <t xml:space="preserve">Пакет "Скрининг на аутоиммунный миастенический синдром"  (АНФ, ANA-иммуноблот, антител IgG к анитигенам</t>
  </si>
  <si>
    <t xml:space="preserve">Пакет "Скрининг на аутоиммунные воспалительные миопатии и системные склерозы" (АНФ, ANA-иммуноблот (Антинуклеарные антитела IgG (dsDNA, Nucleosom, Sm, Rib/PO, Histon, U1-snRNP, SS-A/Ro60, </t>
  </si>
  <si>
    <t xml:space="preserve">Пакет "Скрининг на Антифосфолипидный синдром"  ( АНФ, ANA-иммуноблот; АФС-иммуноблот)</t>
  </si>
  <si>
    <t xml:space="preserve">Пакет "Скрининг на аутоиммунные полинейропатии"  ( АНФ, ANA-иммуноблот; Антитела к ганглиозидам IgM/IgG)</t>
  </si>
  <si>
    <t xml:space="preserve">Аутоиммунные эндокринопатии</t>
  </si>
  <si>
    <t xml:space="preserve">Диагностика диабета 1 типа.Скрининг aнтител к островковым клеткам (ICA)</t>
  </si>
  <si>
    <t xml:space="preserve">ЭКСПРЕСС-ЛАБОРАТОРИЯ</t>
  </si>
  <si>
    <t xml:space="preserve">Исследование тромбоэластограммы крови на анализаторе</t>
  </si>
  <si>
    <t xml:space="preserve">B04.090.002</t>
  </si>
  <si>
    <t xml:space="preserve">Определение тропонина в сыворотке крови на анализаторе</t>
  </si>
  <si>
    <t xml:space="preserve">B03.488.002</t>
  </si>
  <si>
    <t xml:space="preserve">Определение количественного маркера сепсиса Presepsin (иммунохимический метод)</t>
  </si>
  <si>
    <t xml:space="preserve">Определение газов  и электролитов крови с добавочными тестами (лактат, глюкоза, карбоксигемоглобин) на анализаторе</t>
  </si>
  <si>
    <t xml:space="preserve">B03.318.002</t>
  </si>
  <si>
    <t xml:space="preserve">МИКРОБИОЛОГИЧЕСКАЯ ЛАБОРАТОРИЯ</t>
  </si>
  <si>
    <t xml:space="preserve">Бактериологические исследования</t>
  </si>
  <si>
    <t xml:space="preserve">Бактериологическое исследование аутопсийного материала ручным методом</t>
  </si>
  <si>
    <t xml:space="preserve">B05.007.001</t>
  </si>
  <si>
    <t xml:space="preserve">Бактериологическое исследование биологического материала на Vibrio cholerae (вибрио холера) (ручным методом (выделение чистой культуры)</t>
  </si>
  <si>
    <t xml:space="preserve">B05.012.001</t>
  </si>
  <si>
    <t xml:space="preserve">Бактериологическое исследование биологического материала на грибы рода Candida (кандида) ручным методом (выделение чистой культуры)</t>
  </si>
  <si>
    <t xml:space="preserve">B05.015.001</t>
  </si>
  <si>
    <t xml:space="preserve">Бактериологическое исследование биологического материала на грибы рода Aspergillus ручным методом (выделение чистой культуры)</t>
  </si>
  <si>
    <t xml:space="preserve">Бактериологическое исследование биологического материала на грибы рода Candida (кандида) на анализаторе</t>
  </si>
  <si>
    <t xml:space="preserve">B05.015.002</t>
  </si>
  <si>
    <t xml:space="preserve">Бактериологическое исследование биологического материала на пищевые токсикоинфекции ручным методом (выделение чистой культуры)</t>
  </si>
  <si>
    <t xml:space="preserve">B05.017.001</t>
  </si>
  <si>
    <t xml:space="preserve">Бактериологическое исследование грудного молока ручным методом (выделение чистой культуры)</t>
  </si>
  <si>
    <t xml:space="preserve">B05.022.001</t>
  </si>
  <si>
    <t xml:space="preserve">Бактериологическое исследование грудного молока ручным методом (выделение чистой культуры) на анализаторе</t>
  </si>
  <si>
    <t xml:space="preserve">B05.022.002</t>
  </si>
  <si>
    <t xml:space="preserve">Бактериологическое исследование испражнений на листериоз ручным методом (выделение чистой культуры)</t>
  </si>
  <si>
    <t xml:space="preserve">B05.024.001</t>
  </si>
  <si>
    <t xml:space="preserve">Бактериологическое исследование испражнений на кишечный дисбактериоз ручным методом</t>
  </si>
  <si>
    <t xml:space="preserve">B05.026.001</t>
  </si>
  <si>
    <t xml:space="preserve">Бактериологическое исследование испражнений на микробиоционоз влагалища ручным методом</t>
  </si>
  <si>
    <t xml:space="preserve">Бактериологическое исследование испражнений на микробиоционоз ротовой полости ручным методом</t>
  </si>
  <si>
    <t xml:space="preserve">Бактериологическое исследование испражнений на патогенную и условно- патогенную микрофлору ручным методом (выделение чистой культуры)</t>
  </si>
  <si>
    <t xml:space="preserve">B05.027.001</t>
  </si>
  <si>
    <t xml:space="preserve">Бактериологическое исследование крови на сальмонеллез ручным методом (выделение чистой культуры)</t>
  </si>
  <si>
    <t xml:space="preserve">B05.033.001</t>
  </si>
  <si>
    <t xml:space="preserve">Бактериологическое исследование крови на стерильность ручным методом (выделение чистой культуры)</t>
  </si>
  <si>
    <t xml:space="preserve">B05.034.001</t>
  </si>
  <si>
    <t xml:space="preserve">Бактериологическое исследование крови на стерильность на анализаторе</t>
  </si>
  <si>
    <t xml:space="preserve">B05.034.002</t>
  </si>
  <si>
    <t xml:space="preserve">Бактериологическое исследование мокроты ручным методом (выделение чистой культуры)</t>
  </si>
  <si>
    <t xml:space="preserve">B05.036.001</t>
  </si>
  <si>
    <t xml:space="preserve">Бактериологическое исследование мокроты(выделение чистой культуры) на анализаторе</t>
  </si>
  <si>
    <t xml:space="preserve">B05.036.002</t>
  </si>
  <si>
    <t xml:space="preserve">Бактериологическое исследование носоглоточной слизи на Neisseria meningitis (нейссерия менингитис) (выделение чистой культуры) ручным методом</t>
  </si>
  <si>
    <t xml:space="preserve">B05.040.001</t>
  </si>
  <si>
    <t xml:space="preserve">Бактериологическое исследование спинномозговой жидкости на Neisseria meningitis  (выделение чистой культуры) ручным методом</t>
  </si>
  <si>
    <t xml:space="preserve">Бактериологическое исследование носоглоточной слизи на Neisseria meningitis (нейссерия менингитис) на анализаторе</t>
  </si>
  <si>
    <t xml:space="preserve">B05.041.002</t>
  </si>
  <si>
    <t xml:space="preserve">Бактериологическое исследование отделяемого из зева и носа на Staphylococcus aureus(стафилококкус ауреус) ручным методом (выделение чистой культуры)</t>
  </si>
  <si>
    <t xml:space="preserve">B05.042.001</t>
  </si>
  <si>
    <t xml:space="preserve">Бактериологическое исследование отделяемого из зева и носа на Staphylococcus aureus (стафилококкус ауреус)на анализаторе</t>
  </si>
  <si>
    <t xml:space="preserve">B05.042.002</t>
  </si>
  <si>
    <t xml:space="preserve">Бактериологическое исследование отделяемого из зева на Bordetella pertussis (бордетелла пертусис)(выделение чистой культуры) ручным методом</t>
  </si>
  <si>
    <t xml:space="preserve">B05.043.001</t>
  </si>
  <si>
    <t xml:space="preserve">Бактериологическое исследование и чувствительность к антибиотикам на стрептококк группы В (Str. agalaсtiae)</t>
  </si>
  <si>
    <t xml:space="preserve">Бактериологическое исследование биоматериала  на MRSA (метициллинрезистентный Staphylococcus aureus)</t>
  </si>
  <si>
    <t xml:space="preserve">Бактериологическое исследование биоматериала  на VRE (ванкомицинрезистентный Enterococcus)</t>
  </si>
  <si>
    <t xml:space="preserve">Бактериологическое исследование отделяемого из зева, ран, глаз, ушей, мочи, желчи и др. ручным методом (выделение чистой культуры)</t>
  </si>
  <si>
    <t xml:space="preserve">B05.044.001</t>
  </si>
  <si>
    <t xml:space="preserve">Бактериологическое исследование отделяемого из зева, ран, глаз, ушей, мочи, желчи и другое на анализаторе</t>
  </si>
  <si>
    <t xml:space="preserve">B05.044.002</t>
  </si>
  <si>
    <t xml:space="preserve">Бактериологическое исследование отделяемого носа и зева на дифтерию ручным методом (выделение чистой культуры)</t>
  </si>
  <si>
    <t xml:space="preserve">B05.045.001</t>
  </si>
  <si>
    <t xml:space="preserve">Бактериологическое исследование отделяемого носа и зева на дифтерию на анализаторе</t>
  </si>
  <si>
    <t xml:space="preserve">B05.045.002</t>
  </si>
  <si>
    <t xml:space="preserve">Бактериологическое исследование смывов из бронхов ручным методом (выделение чистой культуры)</t>
  </si>
  <si>
    <t xml:space="preserve">B05.048.001</t>
  </si>
  <si>
    <t xml:space="preserve">Бактериологическое исследование спинномозговой жидкости на Neisseria meningitis (нейссерия менингитис) (выделение чистой культуры) ручным методом</t>
  </si>
  <si>
    <t xml:space="preserve">B05.049.001</t>
  </si>
  <si>
    <t xml:space="preserve">Бактериологическое исследование испражнений на патогенную и условно- патогенную микрофлору ручным методом (без выделения чистой культуры)</t>
  </si>
  <si>
    <t xml:space="preserve">B05.072.001</t>
  </si>
  <si>
    <t xml:space="preserve">Серологические исследования</t>
  </si>
  <si>
    <t xml:space="preserve">Постановка реакции Вассермана в сыворотке крови ручным методом</t>
  </si>
  <si>
    <t xml:space="preserve">B06.680.012</t>
  </si>
  <si>
    <t xml:space="preserve">Постановка реакции микропреципитации с кардиолипиновым антигеном в сыворотке крови ручным методом</t>
  </si>
  <si>
    <t xml:space="preserve">B06.681.012</t>
  </si>
  <si>
    <t xml:space="preserve">Постановка реакции Райта в сыворотке крови на бруцеллез</t>
  </si>
  <si>
    <t xml:space="preserve">B06.683.012</t>
  </si>
  <si>
    <t xml:space="preserve">Постановка реакции Хеддельсона в сыворотке крови на бруцеллез</t>
  </si>
  <si>
    <t xml:space="preserve">B06.684.012</t>
  </si>
  <si>
    <t xml:space="preserve">Постановка реакции пассивной гемагглютинации (РПГА) на иерсиниоз в сыворотке крови</t>
  </si>
  <si>
    <t xml:space="preserve">B06.690.012</t>
  </si>
  <si>
    <t xml:space="preserve">Постановка реакции пассивной гемагглютинации (РПГА) на коклюш сыворотке крови</t>
  </si>
  <si>
    <t xml:space="preserve">B06.691.012</t>
  </si>
  <si>
    <t xml:space="preserve">Постановка реакции пассивной гемагглютинации (РПГА) на псевдотуберкулез в сыворотке крови</t>
  </si>
  <si>
    <t xml:space="preserve">B06.692.012</t>
  </si>
  <si>
    <t xml:space="preserve">Постановка реакции пассивной гемагглютинации (РПГА) на паракоклюш сыворотке крови</t>
  </si>
  <si>
    <t xml:space="preserve">B06.693.012</t>
  </si>
  <si>
    <t xml:space="preserve">Постановка реакции пассивной гемагглютинации (РПГА) на сальмонеллез в сыворотке крови</t>
  </si>
  <si>
    <t xml:space="preserve">Постановка реакции пассивной гемагглютинации (РПГА) на листериоз в сыворотке крови</t>
  </si>
  <si>
    <t xml:space="preserve">Постановка реакции пассивной гемагглютинации (РПГА) на пастереллез в сыворотке крови</t>
  </si>
  <si>
    <t xml:space="preserve">Санитарно- бактериологические исследования</t>
  </si>
  <si>
    <t xml:space="preserve">Бактериологическое исследование смывов на  БГКП,  патогенную флору, стафилококк (одно исследование)</t>
  </si>
  <si>
    <t xml:space="preserve">D91.911.013</t>
  </si>
  <si>
    <t xml:space="preserve">Бактериологическое исследование воздуха помещений                                                                           1) общее микробное число (ОМЧ)                                                                                     2) патогенный стафилококк                                                                             3) грибы </t>
  </si>
  <si>
    <t xml:space="preserve">Бактериологическое исследование лекарственных средств  на стерильность (одно исследование)</t>
  </si>
  <si>
    <t xml:space="preserve">Бактериологическое исследование шовного, перевязочного материала инструментария материала, рук на стерильность (одно исследование)</t>
  </si>
  <si>
    <t xml:space="preserve">Бактериологическая оценка безопасности и эффективности дезинфицирующих средств (одно исследование)</t>
  </si>
  <si>
    <t xml:space="preserve">Бактериологический контроль дезинфекционно-стерилизационного оборудования (стерилизаторы, дезкамеры) одно исследование</t>
  </si>
  <si>
    <t xml:space="preserve">Забор материала на микробиологические исследования</t>
  </si>
  <si>
    <t xml:space="preserve">Контроль качества питательных сред</t>
  </si>
  <si>
    <t xml:space="preserve">ОТДЕЛ ТРАНСФУЗИОЛОГИИ</t>
  </si>
  <si>
    <t xml:space="preserve">Определение группы   крови по системе АВО моноклональными реагентами (цоликлонами) </t>
  </si>
  <si>
    <t xml:space="preserve">B06.702.012</t>
  </si>
  <si>
    <t xml:space="preserve">Определение антиэритроцитарных антител в непрямом тесте Кумбса в ID-картах (качественный тест)</t>
  </si>
  <si>
    <t xml:space="preserve">B06.670.012</t>
  </si>
  <si>
    <t xml:space="preserve">Определение субклассов Ig G с использованием ID-карт</t>
  </si>
  <si>
    <t xml:space="preserve">B06.678.012</t>
  </si>
  <si>
    <t xml:space="preserve">Постановка пробы Кумбса</t>
  </si>
  <si>
    <t xml:space="preserve">B06.679.012</t>
  </si>
  <si>
    <t xml:space="preserve">Размораживание СЗП (1 доза)</t>
  </si>
  <si>
    <t xml:space="preserve">Типирование по системе ABO/RhD(VI), обратным методом:DiaClonABO/D</t>
  </si>
  <si>
    <t xml:space="preserve">ПАТОМОРФОЛОГИЧЕСКИЙ  ОТДЕЛ</t>
  </si>
  <si>
    <t xml:space="preserve">Бальзамирование тела умершего</t>
  </si>
  <si>
    <t xml:space="preserve">B08.769.001</t>
  </si>
  <si>
    <t xml:space="preserve">Бальзамирование тела умершего (детского)</t>
  </si>
  <si>
    <t xml:space="preserve">Гистохимичекое исследование </t>
  </si>
  <si>
    <t xml:space="preserve">B06.667.011</t>
  </si>
  <si>
    <t xml:space="preserve">Гистохимическое исследование на Диагностику болезни Вильсона</t>
  </si>
  <si>
    <t xml:space="preserve">Гистохимичекое исследование по Перлсу</t>
  </si>
  <si>
    <t xml:space="preserve">Гистохимическое исследование на Муцикармин</t>
  </si>
  <si>
    <t xml:space="preserve">Гистохимическое исследование на Ван Гизон</t>
  </si>
  <si>
    <t xml:space="preserve">Гистохимическое исследование на Метод серебрения по Джонсон - Моури</t>
  </si>
  <si>
    <t xml:space="preserve">Гистологическое исследование 1 блок-препарата операционно-биопсийного материала 1-й категории сложности</t>
  </si>
  <si>
    <t xml:space="preserve">B08.734.001</t>
  </si>
  <si>
    <t xml:space="preserve">Гистологическое исследование 1 блок-препарата операционно-биопсийного 2-й категории сложности</t>
  </si>
  <si>
    <t xml:space="preserve">B08.735.001</t>
  </si>
  <si>
    <t xml:space="preserve">Гистологическое исследование 1 блок-препарата операционно-биопсийного материала 3 категории сложности</t>
  </si>
  <si>
    <t xml:space="preserve">B08.737.001</t>
  </si>
  <si>
    <t xml:space="preserve">Гистологическое исследование 1 блок-препарата операционно-биопсийного материала 4 категории сложности</t>
  </si>
  <si>
    <t xml:space="preserve">B08.764.001</t>
  </si>
  <si>
    <t xml:space="preserve">Иммуногистохимическое исследование  к Tinto HER-2 neu клон RBT- HER-2 </t>
  </si>
  <si>
    <t xml:space="preserve">B06.660.011</t>
  </si>
  <si>
    <t xml:space="preserve">Иммуногистохимическое исследование  Ki-67    </t>
  </si>
  <si>
    <t xml:space="preserve">Иммуногистохимическое исследование Progesterone    </t>
  </si>
  <si>
    <t xml:space="preserve">Иммуногистохимическое исследование Estrogene    </t>
  </si>
  <si>
    <t xml:space="preserve">Исследование смывов бронхиального секрета общеклиническое ручным методом</t>
  </si>
  <si>
    <t xml:space="preserve">B01.086.001</t>
  </si>
  <si>
    <t xml:space="preserve">Исследование блок-препарата опухолевой ткани иммуногистохимическим методом </t>
  </si>
  <si>
    <t xml:space="preserve">B06.671.011</t>
  </si>
  <si>
    <t xml:space="preserve">Исследование блок-препарата опухолевой ткани иммуногистохимическим методом с использованием 1-4 маркеров </t>
  </si>
  <si>
    <t xml:space="preserve">Исследование чувствительности опухолевых клеток к заместительной терапии  иммуногистохимическим методом </t>
  </si>
  <si>
    <t xml:space="preserve">Исследование биологического материала методом иммунофлюоресцентной микроскопии</t>
  </si>
  <si>
    <t xml:space="preserve">Консультация микропрепаратов по Папаниколау</t>
  </si>
  <si>
    <t xml:space="preserve">Микроскопическое исследование отделяемого из уретры  </t>
  </si>
  <si>
    <t xml:space="preserve">B01.458.001</t>
  </si>
  <si>
    <t xml:space="preserve">Мокрота (окраска Папаниколау)</t>
  </si>
  <si>
    <t xml:space="preserve">Моча на онкоцитологию (окраска по Папаниколау)</t>
  </si>
  <si>
    <t xml:space="preserve">Неинвазивная диагностика Helicobacter pylori (хеликобактер пилори) (ХЕЛИК-тест)</t>
  </si>
  <si>
    <t xml:space="preserve">Оценка степени пролиферации вагинального эпителия («гормональное зеркало»)</t>
  </si>
  <si>
    <t xml:space="preserve">B08.742.001</t>
  </si>
  <si>
    <t xml:space="preserve">Операционно-биопсийный материал (консультация)</t>
  </si>
  <si>
    <t xml:space="preserve">Патолого-анатомическое вскрытие трупа – аутопсия 1 категории сложности </t>
  </si>
  <si>
    <t xml:space="preserve">B08.765.001</t>
  </si>
  <si>
    <t xml:space="preserve">Патолого-анатомическое вскрытие трупа - аутопсия 2</t>
  </si>
  <si>
    <t xml:space="preserve">B08.767.001</t>
  </si>
  <si>
    <t xml:space="preserve">Патолого-анатомическое вскрытие трупа - аутопсия 3</t>
  </si>
  <si>
    <t xml:space="preserve">B08.768.001</t>
  </si>
  <si>
    <t xml:space="preserve">Патолого-анатомическое вскрытие трупа - аутопсия 4</t>
  </si>
  <si>
    <t xml:space="preserve">Ритуальное прощание (1 час)</t>
  </si>
  <si>
    <t xml:space="preserve">Туалет тела умершего </t>
  </si>
  <si>
    <t xml:space="preserve">Укладывание тела умершего </t>
  </si>
  <si>
    <t xml:space="preserve">Хранение тела умершего в холодильной камере (1 сутки)</t>
  </si>
  <si>
    <t xml:space="preserve">Хранение тела умершего в холодильной камере (1 час)</t>
  </si>
  <si>
    <t xml:space="preserve">Цитологическое исследование секрета предстательной железы</t>
  </si>
  <si>
    <t xml:space="preserve">B08.746.001</t>
  </si>
  <si>
    <t xml:space="preserve">Цитологическое исследование (с окраской по Романовскому-Гимзе, Diff-Qwik, Май-Грюнвальду, Грамму, Паппенгейму)</t>
  </si>
  <si>
    <t xml:space="preserve">Цитологическое исследование пунктата молочной железы из одного участка (окраска Папаниколау)</t>
  </si>
  <si>
    <t xml:space="preserve">Цитологическое исследование пунктата щитовидной железы из одного участка (окраска Папаниколау)</t>
  </si>
  <si>
    <t xml:space="preserve">Цитологическое исследование пунктата лимфоузлов из одного участка (окраска Папаниколау)</t>
  </si>
  <si>
    <t xml:space="preserve">Цитологическое исследование мазка из шейки матки ПАП-тест</t>
  </si>
  <si>
    <t xml:space="preserve">B08.749.001</t>
  </si>
  <si>
    <t xml:space="preserve">Цитологическое исследование пунктатов из ткани печени, почек и др.органов по Папаниколау (из одного участка)</t>
  </si>
  <si>
    <t xml:space="preserve">Цитологическое исследование мазка из шейки матки ПАП-тест на аппарате жидкостной цитологии</t>
  </si>
  <si>
    <t xml:space="preserve">B08.749.002</t>
  </si>
  <si>
    <t xml:space="preserve">Цитологическое исследование материала (интраоперационные экспресс цитологические исследования)</t>
  </si>
  <si>
    <t xml:space="preserve">B08.750.001</t>
  </si>
  <si>
    <t xml:space="preserve">Цитохимическое исследование биоптата с конго красным</t>
  </si>
  <si>
    <t xml:space="preserve">B08.758.001</t>
  </si>
  <si>
    <t xml:space="preserve">Цитохимическое исследование биоптата с серебрением</t>
  </si>
  <si>
    <t xml:space="preserve">B08.759.001</t>
  </si>
  <si>
    <t xml:space="preserve">Цитохимическое исследование биоптата с трихромом</t>
  </si>
  <si>
    <t xml:space="preserve">B08.760.001</t>
  </si>
  <si>
    <t xml:space="preserve">Цитохимическое исследование биоптата с ШИК реакцией</t>
  </si>
  <si>
    <t xml:space="preserve">B08.761.001</t>
  </si>
  <si>
    <t xml:space="preserve">Экспресс исследование операционного и биопсийного материала (1-го блок-препарата)</t>
  </si>
  <si>
    <t xml:space="preserve">B08.763.001</t>
  </si>
  <si>
    <t xml:space="preserve">ОТДЕЛ ТЕРАПИИ И КЛЕТОЧНЫХ ТЕХНОЛОГИЙ</t>
  </si>
  <si>
    <t xml:space="preserve">Полисомнография</t>
  </si>
  <si>
    <t xml:space="preserve">C02.049.000</t>
  </si>
  <si>
    <t xml:space="preserve">ОТДЕЛ ОБЩЕЙ И ТОРАКАЛЬНОЙ ХИРУРГИИ </t>
  </si>
  <si>
    <t xml:space="preserve">Ампутация на уровне бедра, голени и фаланги</t>
  </si>
  <si>
    <t xml:space="preserve">84.10</t>
  </si>
  <si>
    <t xml:space="preserve">Анастомоз поджелудочной железы </t>
  </si>
  <si>
    <t xml:space="preserve">52.96</t>
  </si>
  <si>
    <t xml:space="preserve">Анастомоз тонкой кишки в прямокишечную культю</t>
  </si>
  <si>
    <t xml:space="preserve">43.70</t>
  </si>
  <si>
    <t xml:space="preserve">Антрумэктомия+СтВ в модификации Бильрот I</t>
  </si>
  <si>
    <t xml:space="preserve">43.61</t>
  </si>
  <si>
    <t xml:space="preserve">Аппендэктомия </t>
  </si>
  <si>
    <t xml:space="preserve">47.00</t>
  </si>
  <si>
    <t xml:space="preserve">Аппендэктомия традиционная при  местном перитоните</t>
  </si>
  <si>
    <t xml:space="preserve">Аппендэктомия традиционная при разлитом перитоните</t>
  </si>
  <si>
    <t xml:space="preserve">Артроскопия других уточненных локализаций </t>
  </si>
  <si>
    <t xml:space="preserve">80.29</t>
  </si>
  <si>
    <t xml:space="preserve">Введение холедогепатической трубки в целях декомпрессии</t>
  </si>
  <si>
    <t xml:space="preserve">51.43</t>
  </si>
  <si>
    <t xml:space="preserve">Введение холедогепатической трубки в целях декомпрессии </t>
  </si>
  <si>
    <t xml:space="preserve"> 51.43</t>
  </si>
  <si>
    <t xml:space="preserve">Вентрикулостомия </t>
  </si>
  <si>
    <t xml:space="preserve">02.02</t>
  </si>
  <si>
    <t xml:space="preserve">Видеоторакоскопическое удаление тимомы (без стоимости ИМН)</t>
  </si>
  <si>
    <t xml:space="preserve">07.8411</t>
  </si>
  <si>
    <t xml:space="preserve">Видеоторакоскопическое ушивание буллы легкого с экстраплевральным пневмолизом и миниторакотомным доступом </t>
  </si>
  <si>
    <t xml:space="preserve">33.4301</t>
  </si>
  <si>
    <t xml:space="preserve">Видеоторакоскопическое ушивание буллы легкого с эктраплевральным пневолизиоми миниторакотомном доступом (без стоимости ИМН)</t>
  </si>
  <si>
    <t xml:space="preserve">Временная колостомия</t>
  </si>
  <si>
    <t xml:space="preserve">45.91</t>
  </si>
  <si>
    <t xml:space="preserve">Вскрытие и дренирование абсцесса мягких тканей </t>
  </si>
  <si>
    <t xml:space="preserve">86.222</t>
  </si>
  <si>
    <t xml:space="preserve">Высокий обходной анастомоз</t>
  </si>
  <si>
    <t xml:space="preserve">46.11</t>
  </si>
  <si>
    <t xml:space="preserve">Гастротомия </t>
  </si>
  <si>
    <t xml:space="preserve">43.00</t>
  </si>
  <si>
    <t xml:space="preserve">Герниопластика при вентральной грыже</t>
  </si>
  <si>
    <t xml:space="preserve">53.61</t>
  </si>
  <si>
    <t xml:space="preserve">Двусторонняя подкожная мастэктомия с одновременной имплантацией </t>
  </si>
  <si>
    <t xml:space="preserve">85.35</t>
  </si>
  <si>
    <t xml:space="preserve">ДВУСТОРОННЯЯ ПРОСТАЯ МАСТЭКТОМИЯ </t>
  </si>
  <si>
    <t xml:space="preserve">85.42</t>
  </si>
  <si>
    <t xml:space="preserve">Двусторонняя расширенная простая мастэктомия </t>
  </si>
  <si>
    <t xml:space="preserve">85.44</t>
  </si>
  <si>
    <t xml:space="preserve">Декортикация легкого (без стоимости ИМН)</t>
  </si>
  <si>
    <t xml:space="preserve">34.51</t>
  </si>
  <si>
    <t xml:space="preserve">Диагностическая плевральная пункция </t>
  </si>
  <si>
    <t xml:space="preserve">34.91</t>
  </si>
  <si>
    <t xml:space="preserve">Диагностическая торакоскопия </t>
  </si>
  <si>
    <t xml:space="preserve"> 34.02</t>
  </si>
  <si>
    <t xml:space="preserve">Диагностическая торакотомия (без стоимости ИМН)</t>
  </si>
  <si>
    <t xml:space="preserve">34.02</t>
  </si>
  <si>
    <t xml:space="preserve">Дилатация  привратника желудка путем рассечения</t>
  </si>
  <si>
    <t xml:space="preserve">Дренирование абсцесса печени</t>
  </si>
  <si>
    <t xml:space="preserve">50.291</t>
  </si>
  <si>
    <t xml:space="preserve">Дренирование абсцесса печени и/или  Чрезкожная аспирация печени </t>
  </si>
  <si>
    <t xml:space="preserve">Дренирование плевральной полости</t>
  </si>
  <si>
    <t xml:space="preserve">34.04</t>
  </si>
  <si>
    <t xml:space="preserve">Другая двусторонняя подкожная мастэктомия </t>
  </si>
  <si>
    <t xml:space="preserve">85.36</t>
  </si>
  <si>
    <t xml:space="preserve">Другая холецистэктомия </t>
  </si>
  <si>
    <t xml:space="preserve"> 51.22</t>
  </si>
  <si>
    <t xml:space="preserve">Другая частичная резекция толстой кишки</t>
  </si>
  <si>
    <t xml:space="preserve">45.76</t>
  </si>
  <si>
    <t xml:space="preserve">Другие виды восстановительных операций на диафрагме (без стоимости ИМН)</t>
  </si>
  <si>
    <t xml:space="preserve">34.84</t>
  </si>
  <si>
    <t xml:space="preserve">Другие виды иссечения плевры (без стоимости ИМН)</t>
  </si>
  <si>
    <t xml:space="preserve">34.59</t>
  </si>
  <si>
    <t xml:space="preserve">Другие виды пилоропластики</t>
  </si>
  <si>
    <t xml:space="preserve">44.29</t>
  </si>
  <si>
    <t xml:space="preserve">Другие виды рассечения перианальной ткани </t>
  </si>
  <si>
    <t xml:space="preserve"> 49.02</t>
  </si>
  <si>
    <t xml:space="preserve">Другие восстановительные манипуляции на поджелудочной железе</t>
  </si>
  <si>
    <t xml:space="preserve">52.95</t>
  </si>
  <si>
    <t xml:space="preserve">Другие восстановительные операции на грудной стенке (без стоимости ИМН)</t>
  </si>
  <si>
    <t xml:space="preserve">34.28</t>
  </si>
  <si>
    <t xml:space="preserve">Другие восстановительные операции на кишечнике</t>
  </si>
  <si>
    <t xml:space="preserve">46.52</t>
  </si>
  <si>
    <t xml:space="preserve">Другие диагностические манипуляции на средотения</t>
  </si>
  <si>
    <t xml:space="preserve">34.29</t>
  </si>
  <si>
    <t xml:space="preserve">Другие и неуточненные операции по устранению дефекта межжелудочковой перегородки </t>
  </si>
  <si>
    <t xml:space="preserve">35.72</t>
  </si>
  <si>
    <t xml:space="preserve">Другие манипуляции на геморроидальных узлах </t>
  </si>
  <si>
    <t xml:space="preserve"> 49.49</t>
  </si>
  <si>
    <t xml:space="preserve">Другой вид анастомоза желчного протока</t>
  </si>
  <si>
    <t xml:space="preserve">51.39</t>
  </si>
  <si>
    <t xml:space="preserve">Закрытие стомы толстой кишки</t>
  </si>
  <si>
    <t xml:space="preserve">46.51</t>
  </si>
  <si>
    <t xml:space="preserve">Закрытие стомы тонкой кишки</t>
  </si>
  <si>
    <t xml:space="preserve">44.31</t>
  </si>
  <si>
    <t xml:space="preserve">Закрытие торакостомы (без стоимости ИМН)</t>
  </si>
  <si>
    <t xml:space="preserve">34.72</t>
  </si>
  <si>
    <t xml:space="preserve">Закрытие фистулы бронха (без стоимости ИМН)</t>
  </si>
  <si>
    <t xml:space="preserve">33.42</t>
  </si>
  <si>
    <t xml:space="preserve">Закрытие фистулы диафрагмы (без стоимости ИМН)</t>
  </si>
  <si>
    <t xml:space="preserve">34.83</t>
  </si>
  <si>
    <t xml:space="preserve">Замена имплантанта молочной железы (I категория сложности)</t>
  </si>
  <si>
    <t xml:space="preserve">85.00</t>
  </si>
  <si>
    <t xml:space="preserve">Замена имплантанта молочной железы (II категория сложности)</t>
  </si>
  <si>
    <t xml:space="preserve">Замена имплантанта молочной железы (III категория сложности)</t>
  </si>
  <si>
    <t xml:space="preserve">Замена чреспеченочного дренажа желчных протоков </t>
  </si>
  <si>
    <t xml:space="preserve">51.392</t>
  </si>
  <si>
    <t xml:space="preserve">Замена чреспеченочных дренажей (без стоимости ИМН)</t>
  </si>
  <si>
    <t xml:space="preserve">Имплантация  кавафильтра (без стоимости ИМН, Кава-фильтра)</t>
  </si>
  <si>
    <t xml:space="preserve">39.765</t>
  </si>
  <si>
    <t xml:space="preserve">Имплантация (коррекция) сосудистого порта - без стоимости ИМН</t>
  </si>
  <si>
    <t xml:space="preserve">39.9917</t>
  </si>
  <si>
    <t xml:space="preserve">Имплантация интравенозного кава-фильтра  </t>
  </si>
  <si>
    <t xml:space="preserve">Интраабдоминальная  манипуляция   на толстой кишке</t>
  </si>
  <si>
    <t xml:space="preserve">46.79</t>
  </si>
  <si>
    <t xml:space="preserve">Иссечение анального свища </t>
  </si>
  <si>
    <t xml:space="preserve"> 49.12</t>
  </si>
  <si>
    <t xml:space="preserve">Иссечение или деструкциия поврежденного участка грудной стенки (без стоимости ИМН)</t>
  </si>
  <si>
    <t xml:space="preserve">34.40</t>
  </si>
  <si>
    <t xml:space="preserve">Иссечение или деструкция пораженного участка или ткани кожи и подкожной основы </t>
  </si>
  <si>
    <t xml:space="preserve">86.20</t>
  </si>
  <si>
    <t xml:space="preserve">Иссечение поврежденного участка щитовидной железы</t>
  </si>
  <si>
    <t xml:space="preserve">06.89</t>
  </si>
  <si>
    <t xml:space="preserve">Иссечение подъязычно расположенной щитовидной железы </t>
  </si>
  <si>
    <t xml:space="preserve"> 06.89</t>
  </si>
  <si>
    <t xml:space="preserve">Иссечение  свища с  перемещением  слизисто-подслизистого,  слизисто-мышечного  или полнослойного лоскута прямой кишки в анальный канал </t>
  </si>
  <si>
    <t xml:space="preserve">48.93</t>
  </si>
  <si>
    <t xml:space="preserve">Катетеризация периферических сосудов для длительной инфузионной терапии (без стоимости ИМН)</t>
  </si>
  <si>
    <t xml:space="preserve">39.795</t>
  </si>
  <si>
    <t xml:space="preserve">Лапароскопическая (продольная, sleav) резекция желудка (без имн)</t>
  </si>
  <si>
    <t xml:space="preserve">17.0436</t>
  </si>
  <si>
    <t xml:space="preserve">Лапароскопическая аппендэктомия </t>
  </si>
  <si>
    <t xml:space="preserve"> 47.01</t>
  </si>
  <si>
    <t xml:space="preserve">Лапароскопическая гастропликация с инвагинацией большой кривизны желудка при ожирении </t>
  </si>
  <si>
    <t xml:space="preserve">Лапароскопическая гастроэнтеростомия </t>
  </si>
  <si>
    <t xml:space="preserve">44.48</t>
  </si>
  <si>
    <t xml:space="preserve">Лапароскопическая пликация большой кривизны желудка без ИМН </t>
  </si>
  <si>
    <t xml:space="preserve"> 17.0436</t>
  </si>
  <si>
    <t xml:space="preserve">Лапароскопическая продольная (рукавная, трубчатая, sleeve) резекция желудка без ИМН </t>
  </si>
  <si>
    <t xml:space="preserve">Лапароскопическая фундопликация</t>
  </si>
  <si>
    <t xml:space="preserve"> 53.71</t>
  </si>
  <si>
    <t xml:space="preserve">Лапароскопическая фундопликация (без стоимости ИМН)</t>
  </si>
  <si>
    <t xml:space="preserve">53.71</t>
  </si>
  <si>
    <t xml:space="preserve">Лапароскопическая холецистэктомия</t>
  </si>
  <si>
    <t xml:space="preserve">51.23</t>
  </si>
  <si>
    <t xml:space="preserve">Лапароскопическое гастрошунтирование по Ру без ИМН </t>
  </si>
  <si>
    <t xml:space="preserve">Лапаротомическая холедохотомия, фиброхолангиоскопия, наружное дренирование холедоха</t>
  </si>
  <si>
    <t xml:space="preserve">Левая емиколэктомия</t>
  </si>
  <si>
    <t xml:space="preserve">47.74</t>
  </si>
  <si>
    <t xml:space="preserve">Лобэктомия легкого (без стоимости ИМН)</t>
  </si>
  <si>
    <t xml:space="preserve">32.4</t>
  </si>
  <si>
    <t xml:space="preserve">Лобэктомия печени</t>
  </si>
  <si>
    <t xml:space="preserve">50.30</t>
  </si>
  <si>
    <t xml:space="preserve">Локальное иссечение толстой кишки</t>
  </si>
  <si>
    <t xml:space="preserve">45.92</t>
  </si>
  <si>
    <t xml:space="preserve">Мастопексия (подтяжка груди) двухсторонняя (I категория сложности) </t>
  </si>
  <si>
    <t xml:space="preserve">Мастопексия (подтяжка груди) двухсторонняя (II категория сложности) </t>
  </si>
  <si>
    <t xml:space="preserve">85.60</t>
  </si>
  <si>
    <t xml:space="preserve">Мастопексия (подтяжка груди) двухсторонняя (III категория сложности) </t>
  </si>
  <si>
    <t xml:space="preserve">85.69</t>
  </si>
  <si>
    <t xml:space="preserve">Мастопексия (подтяжка груди) односторонняя (I категория сложности) </t>
  </si>
  <si>
    <t xml:space="preserve">85.99</t>
  </si>
  <si>
    <t xml:space="preserve">Мастопексия (подтяжка груди) односторонняя (II категория сложности) </t>
  </si>
  <si>
    <t xml:space="preserve">Мастопексия (подтяжка груди) односторонняя (III категория сложности) </t>
  </si>
  <si>
    <t xml:space="preserve">Медиастиноскопия (без стоимости ИМН)</t>
  </si>
  <si>
    <t xml:space="preserve">34.22</t>
  </si>
  <si>
    <t xml:space="preserve">Метод билиопанкреатического шунтирования (операция по N.Scopinaro) без ИМН</t>
  </si>
  <si>
    <t xml:space="preserve">Миниабдоминопластика</t>
  </si>
  <si>
    <t xml:space="preserve">Миниторакотомия с эндовидеоассистированием, экономная резекция образования лёгкого </t>
  </si>
  <si>
    <t xml:space="preserve"> 33.4301</t>
  </si>
  <si>
    <t xml:space="preserve">Односторонняя адреналэктомия </t>
  </si>
  <si>
    <t xml:space="preserve"> 07.22</t>
  </si>
  <si>
    <t xml:space="preserve">Односторонняя лобэктомия щитовидной железы</t>
  </si>
  <si>
    <t xml:space="preserve">06.20</t>
  </si>
  <si>
    <t xml:space="preserve">Операции на коже и подлежащих тканях </t>
  </si>
  <si>
    <t xml:space="preserve">86.00</t>
  </si>
  <si>
    <t xml:space="preserve">Операция Миллигана-Моргана </t>
  </si>
  <si>
    <t xml:space="preserve">49.45</t>
  </si>
  <si>
    <t xml:space="preserve">Операция на кишечнике</t>
  </si>
  <si>
    <t xml:space="preserve">46.99</t>
  </si>
  <si>
    <t xml:space="preserve">Открытая абляция поражения печени или ткани</t>
  </si>
  <si>
    <t xml:space="preserve">50.23</t>
  </si>
  <si>
    <t xml:space="preserve">Открытая биопсия легкого (без стоимости ИМН)</t>
  </si>
  <si>
    <t xml:space="preserve">33.28</t>
  </si>
  <si>
    <t xml:space="preserve">Открытая биопсия средостения (без стоимости ИМН)</t>
  </si>
  <si>
    <t xml:space="preserve">Открытая или видеолапароскопическая резекция кардии с эзофагогастро-пластикой </t>
  </si>
  <si>
    <t xml:space="preserve">Открытая или видеолапароскопическая ЭКМ* по E. Heller c передней фундопликацией по Dor </t>
  </si>
  <si>
    <t xml:space="preserve">Отсроченная некрэктомия с одномоментной аутодермопластикой </t>
  </si>
  <si>
    <t xml:space="preserve">86.911</t>
  </si>
  <si>
    <t xml:space="preserve">Перевязка геморроидальных узлов</t>
  </si>
  <si>
    <t xml:space="preserve">Перевязка и экстирпация варикозных вен нижней конечности</t>
  </si>
  <si>
    <t xml:space="preserve"> 43.61</t>
  </si>
  <si>
    <t xml:space="preserve"> 85.21</t>
  </si>
  <si>
    <t xml:space="preserve">Перевязка и экстирпация варикозных вен нижней конечности </t>
  </si>
  <si>
    <t xml:space="preserve"> 38.59</t>
  </si>
  <si>
    <t xml:space="preserve"> 05.29</t>
  </si>
  <si>
    <t xml:space="preserve"> 53.69</t>
  </si>
  <si>
    <t xml:space="preserve"> 54.19</t>
  </si>
  <si>
    <t xml:space="preserve"> 85.40</t>
  </si>
  <si>
    <t xml:space="preserve">Полная пневмонэктомия (без стоимости ИМН)</t>
  </si>
  <si>
    <t xml:space="preserve">32.50</t>
  </si>
  <si>
    <t xml:space="preserve">Полная тиреоидэктомия </t>
  </si>
  <si>
    <t xml:space="preserve"> 06.40</t>
  </si>
  <si>
    <t xml:space="preserve">Радикальная мастэктомия с одномоментной реконструкцией имплантами I категории сложности</t>
  </si>
  <si>
    <t xml:space="preserve">Радиочастотная абляция щитовидной железы</t>
  </si>
  <si>
    <t xml:space="preserve">06.98</t>
  </si>
  <si>
    <t xml:space="preserve">Рассечение анального свища </t>
  </si>
  <si>
    <t xml:space="preserve">49.11</t>
  </si>
  <si>
    <t xml:space="preserve">Расширенная комбинированная гемигепатэктомия при новообразованиях печени без ИМН</t>
  </si>
  <si>
    <t xml:space="preserve">50.2219</t>
  </si>
  <si>
    <t xml:space="preserve">Резекция желудка по Бильрот I - при желудочной локализации язвы </t>
  </si>
  <si>
    <t xml:space="preserve"> 43.60</t>
  </si>
  <si>
    <t xml:space="preserve">Резекция желудка по Бильрот II - при больших и гигантских язвах с сочетанием нескольких осложнений одновременно </t>
  </si>
  <si>
    <t xml:space="preserve">43.60</t>
  </si>
  <si>
    <t xml:space="preserve">Резекция поврежденных тканей печени</t>
  </si>
  <si>
    <t xml:space="preserve">50.20</t>
  </si>
  <si>
    <t xml:space="preserve">Резекция поперечно-ободочной кишки</t>
  </si>
  <si>
    <t xml:space="preserve">45.70</t>
  </si>
  <si>
    <t xml:space="preserve">Резекция сегмента легкого (без стоимости ИМН)</t>
  </si>
  <si>
    <t xml:space="preserve">32.30</t>
  </si>
  <si>
    <t xml:space="preserve">Реконструкция молочных желез (импланты и экспандеры) двухсторонняя (I категория сложности)</t>
  </si>
  <si>
    <t xml:space="preserve">85.70</t>
  </si>
  <si>
    <t xml:space="preserve">Реконструкция молочных желез (импланты и экспандеры) двухсторонняя (II категория сложности)</t>
  </si>
  <si>
    <t xml:space="preserve">Реконструкция молочных желез (импланты и экспандеры) двухсторонняя (III категория сложности)</t>
  </si>
  <si>
    <t xml:space="preserve">Реконструкция молочных желез (импланты и экспандеры) односторонняя (I категория сложности)</t>
  </si>
  <si>
    <t xml:space="preserve">Релапаротомия в месте недавней лапаротомии</t>
  </si>
  <si>
    <t xml:space="preserve">54.12</t>
  </si>
  <si>
    <t xml:space="preserve">Реторакотомия (без стоимости ИМН)</t>
  </si>
  <si>
    <t xml:space="preserve">34.03</t>
  </si>
  <si>
    <t xml:space="preserve">РЧА опухолей (без стоимости ИМН)</t>
  </si>
  <si>
    <t xml:space="preserve">50.24</t>
  </si>
  <si>
    <t xml:space="preserve">РЧА опухолей с применением двух игл</t>
  </si>
  <si>
    <t xml:space="preserve">РЧА опухолей с применением одной иглы</t>
  </si>
  <si>
    <t xml:space="preserve">РЧА опухолей с применением трёх игл</t>
  </si>
  <si>
    <t xml:space="preserve">Стволовая склерооблитерация при варикозной болезни нижних конечностей</t>
  </si>
  <si>
    <t xml:space="preserve">39.92</t>
  </si>
  <si>
    <t xml:space="preserve">Струмэктомия</t>
  </si>
  <si>
    <t xml:space="preserve">06.40</t>
  </si>
  <si>
    <t xml:space="preserve">СУБТОТАЛЬНАЯ МАСТЭКТОМИЯ  </t>
  </si>
  <si>
    <t xml:space="preserve">85.23</t>
  </si>
  <si>
    <t xml:space="preserve">Субтотальная резекция желудка</t>
  </si>
  <si>
    <t xml:space="preserve">Субтотальная резекция щитовидной железы</t>
  </si>
  <si>
    <t xml:space="preserve">06.21</t>
  </si>
  <si>
    <t xml:space="preserve">Тампонада перфоративного отверстия изолированным участком большого сальника методом Graham</t>
  </si>
  <si>
    <t xml:space="preserve">Тампонада перфоративного отверстия методом Оппеля-Поликарпова (Cellan–Jones)(при больших каллезных язвах, когда имеются противопоказания к резекции желудка, а ушивание приводит к прорезыванию швов)</t>
  </si>
  <si>
    <t xml:space="preserve">Тонкокишечный анастомоз</t>
  </si>
  <si>
    <t xml:space="preserve">45.79</t>
  </si>
  <si>
    <t xml:space="preserve">Торакапластика (без стоимости ИМН)</t>
  </si>
  <si>
    <t xml:space="preserve">33.34</t>
  </si>
  <si>
    <t xml:space="preserve">Торакоскопическая биопсия органов грудной клетки</t>
  </si>
  <si>
    <t xml:space="preserve">33.20</t>
  </si>
  <si>
    <t xml:space="preserve">Торакоскопическая лобэктомия легкого (без стоимости ИМН)</t>
  </si>
  <si>
    <t xml:space="preserve">32.41</t>
  </si>
  <si>
    <t xml:space="preserve">Торакоскопическая плевральная биопсия (без стоимости ИМН)</t>
  </si>
  <si>
    <t xml:space="preserve">34.20</t>
  </si>
  <si>
    <t xml:space="preserve">Торакоскопическая резекция легкого (кист, доброкачественных опухолей), ушивание разрыва (без стоимости ИМН)</t>
  </si>
  <si>
    <t xml:space="preserve">32.304</t>
  </si>
  <si>
    <t xml:space="preserve">Торакоскопическое удаление опухоли заднего средостения (невриномы, липомы)- без стоимости ИМН</t>
  </si>
  <si>
    <t xml:space="preserve">34.311</t>
  </si>
  <si>
    <t xml:space="preserve">Торакотомия (вскрытие грудной полости) </t>
  </si>
  <si>
    <t xml:space="preserve">Транссфеноидальной аденомэктомии без ИМН</t>
  </si>
  <si>
    <t xml:space="preserve">44.65</t>
  </si>
  <si>
    <t xml:space="preserve">Увеличивающая маммопластика (аугментация) двухсторонняя (I категория сложности) </t>
  </si>
  <si>
    <t xml:space="preserve">85.54</t>
  </si>
  <si>
    <t xml:space="preserve">Увеличивающая маммопластика (аугментация) двухсторонняя (II категория сложности) </t>
  </si>
  <si>
    <t xml:space="preserve">Увеличивающая маммопластика (аугментация) двухсторонняя (III категория сложности) </t>
  </si>
  <si>
    <t xml:space="preserve">.85.54</t>
  </si>
  <si>
    <t xml:space="preserve">Увеличивающая маммопластика (аугментация) односторонняя (I категория сложности) </t>
  </si>
  <si>
    <t xml:space="preserve">85.53</t>
  </si>
  <si>
    <t xml:space="preserve">Увеличивающая маммопластика (аугментация) односторонняя (II категория сложности) </t>
  </si>
  <si>
    <t xml:space="preserve">Увеличивающая маммопластика (аугментация) односторонняя (III категория сложности) </t>
  </si>
  <si>
    <t xml:space="preserve">Удаление кавафильтра (без стоимости ИМН, комплекта для удаления кава-фильтра)</t>
  </si>
  <si>
    <t xml:space="preserve">Удаление сигмовидной кишки (Гартмана)</t>
  </si>
  <si>
    <t xml:space="preserve">45.75</t>
  </si>
  <si>
    <t xml:space="preserve">Устранение грыжи с рассечением и использованием протеза</t>
  </si>
  <si>
    <t xml:space="preserve"> 53.61</t>
  </si>
  <si>
    <t xml:space="preserve">Устранение другой грыжи передней брюшной стенки (без имплантата или протеза)</t>
  </si>
  <si>
    <t xml:space="preserve"> 53.50</t>
  </si>
  <si>
    <t xml:space="preserve">Устранение параректального свища </t>
  </si>
  <si>
    <t xml:space="preserve">Устранение прямой паховой грыжи </t>
  </si>
  <si>
    <t xml:space="preserve">53.01</t>
  </si>
  <si>
    <t xml:space="preserve">Устранение пупочной грыжи 53.40</t>
  </si>
  <si>
    <t xml:space="preserve"> 53.40</t>
  </si>
  <si>
    <t xml:space="preserve">Ушивание прободной язвы (экстренно)</t>
  </si>
  <si>
    <t xml:space="preserve">44.41</t>
  </si>
  <si>
    <t xml:space="preserve">Ушивание разрыва двенадцатиперстной кишки</t>
  </si>
  <si>
    <t xml:space="preserve">46.71</t>
  </si>
  <si>
    <t xml:space="preserve">Ушивание разрыва диафрагмы (без стоимости ИМН)</t>
  </si>
  <si>
    <t xml:space="preserve">34.82</t>
  </si>
  <si>
    <t xml:space="preserve">Ушивание разрыва легкого (без стоимости ИМН)</t>
  </si>
  <si>
    <t xml:space="preserve">33.43</t>
  </si>
  <si>
    <t xml:space="preserve">Ушивание разрыва толстой кишки</t>
  </si>
  <si>
    <t xml:space="preserve">46.45</t>
  </si>
  <si>
    <t xml:space="preserve">Ушивание разрыва тонкой кишки, кроме двенадцатиперстной </t>
  </si>
  <si>
    <t xml:space="preserve">46.73</t>
  </si>
  <si>
    <t xml:space="preserve">Ушивание язвы желудка</t>
  </si>
  <si>
    <t xml:space="preserve">Химиоэмболизация опухолей печени (без стоимости ИМН)</t>
  </si>
  <si>
    <t xml:space="preserve">39.7946</t>
  </si>
  <si>
    <t xml:space="preserve">Хирургическая обработка раны </t>
  </si>
  <si>
    <t xml:space="preserve">86.221</t>
  </si>
  <si>
    <t xml:space="preserve">Холедохопластика </t>
  </si>
  <si>
    <t xml:space="preserve"> 51.72</t>
  </si>
  <si>
    <t xml:space="preserve">Холедохоэнтеростомия </t>
  </si>
  <si>
    <t xml:space="preserve">51.36</t>
  </si>
  <si>
    <t xml:space="preserve">Частичная резекция желудка с анастомозом в двенадцатиперстную кишку</t>
  </si>
  <si>
    <t xml:space="preserve">Частичная резекция печени</t>
  </si>
  <si>
    <t xml:space="preserve">50.22</t>
  </si>
  <si>
    <t xml:space="preserve">Частичная резекция толстой кишки</t>
  </si>
  <si>
    <t xml:space="preserve">45.40</t>
  </si>
  <si>
    <t xml:space="preserve">46.81</t>
  </si>
  <si>
    <t xml:space="preserve">Чрескожная холецистотомия для дренирования (иглой или катетором) </t>
  </si>
  <si>
    <t xml:space="preserve"> 51.032</t>
  </si>
  <si>
    <t xml:space="preserve">Чрескожная чреспеченочная холангиостомия или холецистостомия. Чрескожное дренирование полостных образований (без стоимости ИМН)</t>
  </si>
  <si>
    <t xml:space="preserve">51.393</t>
  </si>
  <si>
    <t xml:space="preserve">Чрескожная чреспеченочная холецистография без стимости ИМН </t>
  </si>
  <si>
    <t xml:space="preserve">Чрескожная чреспеченочная холецистохолангиостомия </t>
  </si>
  <si>
    <t xml:space="preserve">51.391</t>
  </si>
  <si>
    <t xml:space="preserve">Чреспеченочные эндоваскулярные вмешательства (стентирование) - без стоимости ИМН</t>
  </si>
  <si>
    <t xml:space="preserve">Эзофагогастропластика </t>
  </si>
  <si>
    <t xml:space="preserve">Эзофагопластика желудочной трубкой</t>
  </si>
  <si>
    <t xml:space="preserve">Эзофагопластика целым желудком</t>
  </si>
  <si>
    <t xml:space="preserve"> 44.65</t>
  </si>
  <si>
    <t xml:space="preserve">Эксцизионная биопсия опухолей молочной железы/лимфоузлов и др. I категории сложности</t>
  </si>
  <si>
    <t xml:space="preserve">85.12</t>
  </si>
  <si>
    <t xml:space="preserve">Эксцизионная биопсия опухолей молочной железы/лимфоузлов и др. II категории сложности</t>
  </si>
  <si>
    <t xml:space="preserve">Эксцизионная биопсия опухолей молочной железы/лимфоузлов и др. III категории сложности</t>
  </si>
  <si>
    <t xml:space="preserve">Эмболизация периферических сосудов склерозирующими средствами (варикоцеле, оварикоцеле) - без стоимости ИМН</t>
  </si>
  <si>
    <t xml:space="preserve">39.7947</t>
  </si>
  <si>
    <t xml:space="preserve">Эмболизация селезеночной артерии (без стоимости ИМН)</t>
  </si>
  <si>
    <t xml:space="preserve">39.794</t>
  </si>
  <si>
    <t xml:space="preserve">Эндоваскулярная баллонная дилатация  желчных протоков </t>
  </si>
  <si>
    <t xml:space="preserve">Эндоваскулярная баллонная дилатация  желчных протоков (без стоимости ИМН)</t>
  </si>
  <si>
    <t xml:space="preserve">Эндоваскулярная химиоэмболизация опухолей печени, поджелудочной железы, матки </t>
  </si>
  <si>
    <t xml:space="preserve">Эндоваскулярная эмболизация сосудов </t>
  </si>
  <si>
    <t xml:space="preserve">Эндопротезирование желчных протоков (бужирование и  стентирование) </t>
  </si>
  <si>
    <t xml:space="preserve">51.31</t>
  </si>
  <si>
    <r>
      <rPr>
        <sz val="14"/>
        <rFont val="Times New Roman"/>
        <family val="1"/>
        <charset val="204"/>
      </rPr>
      <t xml:space="preserve">Эндоскопическая или видеоассестированная гастростомия (при неоперабельности</t>
    </r>
    <r>
      <rPr>
        <vertAlign val="superscript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больных с IVстадей АК)</t>
    </r>
  </si>
  <si>
    <t xml:space="preserve">Эндоскопическая папиллосфинктеротомия (рхпг)</t>
  </si>
  <si>
    <t xml:space="preserve">Эндоскопическая папиллосфинктеротомия (ЭПСТ) и литоэкстракция</t>
  </si>
  <si>
    <t xml:space="preserve">Эндоскопическое введение стента (трубки) в желчный проток</t>
  </si>
  <si>
    <t xml:space="preserve">51.87</t>
  </si>
  <si>
    <t xml:space="preserve">Эндоскопическое применение внутрижелудочного баллона </t>
  </si>
  <si>
    <t xml:space="preserve">Энуклеация кисты или узла щитовидной железы</t>
  </si>
  <si>
    <t xml:space="preserve">Эхинококкэктомия легкого </t>
  </si>
  <si>
    <t xml:space="preserve">32.301</t>
  </si>
  <si>
    <t xml:space="preserve">Эхинококкэктомия печени </t>
  </si>
  <si>
    <t xml:space="preserve">50.211</t>
  </si>
  <si>
    <t xml:space="preserve">Пластическая хирургия</t>
  </si>
  <si>
    <t xml:space="preserve">Блефаропластика верхних век</t>
  </si>
  <si>
    <t xml:space="preserve">15.9011</t>
  </si>
  <si>
    <t xml:space="preserve">Блефаропластика нижних век</t>
  </si>
  <si>
    <t xml:space="preserve">Контрактура Дюпюитрена (I категория)</t>
  </si>
  <si>
    <t xml:space="preserve">86.84</t>
  </si>
  <si>
    <t xml:space="preserve">Контрактура Дюпюитрена (II категория)</t>
  </si>
  <si>
    <t xml:space="preserve">Манипуляции на мышце, сухожилий, фасции и синовиальной сумке, в том числе и кисти (без стоимости дорогостоющих ИМН)
( десмотомии)
</t>
  </si>
  <si>
    <t xml:space="preserve">83.29</t>
  </si>
  <si>
    <t xml:space="preserve">Отопластика</t>
  </si>
  <si>
    <t xml:space="preserve">Редукционная маммопластика 1 категория сложности </t>
  </si>
  <si>
    <t xml:space="preserve">85.30</t>
  </si>
  <si>
    <t xml:space="preserve">Редукционная маммопластика 2 категория сложности</t>
  </si>
  <si>
    <t xml:space="preserve">Редукционная маммопластика 3 категория сложности</t>
  </si>
  <si>
    <t xml:space="preserve">Реконструктивные операции на кисти (врожденные и преобретенные патологии) 1 категории сложности</t>
  </si>
  <si>
    <t xml:space="preserve">81.79</t>
  </si>
  <si>
    <t xml:space="preserve">Реконструктивные операции на кисти (врожденные и преобретенные патологии) 2 категории сложности</t>
  </si>
  <si>
    <t xml:space="preserve">Реконструктивные операции на кисти (врожденные и преобретенные патологии) 3 категории сложности</t>
  </si>
  <si>
    <t xml:space="preserve">Реконструкция носа 1 категории сложности 
 </t>
  </si>
  <si>
    <t xml:space="preserve">21.83</t>
  </si>
  <si>
    <t xml:space="preserve">
Реконструкция носа 2  категории сложности 
 </t>
  </si>
  <si>
    <t xml:space="preserve">
Реконструкция носа 3  категории сложности 
 </t>
  </si>
  <si>
    <t xml:space="preserve">Ринопластика 1 категории сложности </t>
  </si>
  <si>
    <t xml:space="preserve">21.87</t>
  </si>
  <si>
    <t xml:space="preserve">
Ринопластика 2 категории сложности
 </t>
  </si>
  <si>
    <t xml:space="preserve">
Ринопластика 3 категории сложности 
 </t>
  </si>
  <si>
    <t xml:space="preserve">
Ринопластика 4 категории сложности
 </t>
  </si>
  <si>
    <t xml:space="preserve">Рубцовые деформации кисти (I категория)</t>
  </si>
  <si>
    <t xml:space="preserve">УРОЛОГИЧЕСКИЙ ОТДЕЛ</t>
  </si>
  <si>
    <t xml:space="preserve">Биопсия мочевого пузыря</t>
  </si>
  <si>
    <t xml:space="preserve">57.00</t>
  </si>
  <si>
    <t xml:space="preserve">операция </t>
  </si>
  <si>
    <t xml:space="preserve">Биопсия яичка</t>
  </si>
  <si>
    <t xml:space="preserve">Биопсия яичка </t>
  </si>
  <si>
    <t xml:space="preserve"> 57.23</t>
  </si>
  <si>
    <t xml:space="preserve">Бужирование стриктуры уретры </t>
  </si>
  <si>
    <t xml:space="preserve">58.50</t>
  </si>
  <si>
    <t xml:space="preserve">Введение или замена неувеличивающегося протеза полового члена (без ИМН)</t>
  </si>
  <si>
    <t xml:space="preserve">64.95</t>
  </si>
  <si>
    <t xml:space="preserve">Вскрытие карбункула почки</t>
  </si>
  <si>
    <t xml:space="preserve">55.91</t>
  </si>
  <si>
    <t xml:space="preserve">Декапсуляция почки</t>
  </si>
  <si>
    <t xml:space="preserve">Декапсуляция почки </t>
  </si>
  <si>
    <t xml:space="preserve">Другие восстановительные операции на половом члене</t>
  </si>
  <si>
    <t xml:space="preserve">64.49</t>
  </si>
  <si>
    <t xml:space="preserve">Другие восстановительные операции на почке</t>
  </si>
  <si>
    <t xml:space="preserve">55.80</t>
  </si>
  <si>
    <t xml:space="preserve">Другие диагностические манипуляции на почке</t>
  </si>
  <si>
    <t xml:space="preserve">55.29</t>
  </si>
  <si>
    <t xml:space="preserve">Другие операции на мочевыделительном канале </t>
  </si>
  <si>
    <t xml:space="preserve">59.00</t>
  </si>
  <si>
    <t xml:space="preserve">Иссечение кисты придатка яичка</t>
  </si>
  <si>
    <t xml:space="preserve">Иссечение мочевого протока</t>
  </si>
  <si>
    <t xml:space="preserve">Иссечение полипа уретры </t>
  </si>
  <si>
    <t xml:space="preserve">Лапароскопическая простатэктомия</t>
  </si>
  <si>
    <t xml:space="preserve">Лапароскопический неоуретероцистоанастомоз </t>
  </si>
  <si>
    <t xml:space="preserve"> 55.8602</t>
  </si>
  <si>
    <t xml:space="preserve">Лапароскопическое устранение варикоцеле и гидроцеле семенного канатика</t>
  </si>
  <si>
    <t xml:space="preserve">63.11</t>
  </si>
  <si>
    <t xml:space="preserve">Меатомия уретры</t>
  </si>
  <si>
    <t xml:space="preserve">Микрохирургическая коррекция искривления полового члена при болезни Пейрони</t>
  </si>
  <si>
    <t xml:space="preserve">55.03</t>
  </si>
  <si>
    <t xml:space="preserve">Нефролитотомия</t>
  </si>
  <si>
    <t xml:space="preserve">55.0190</t>
  </si>
  <si>
    <t xml:space="preserve">Нефропексия (лапароскопическая ретроперитонеальная)</t>
  </si>
  <si>
    <t xml:space="preserve">55.7002</t>
  </si>
  <si>
    <t xml:space="preserve">Нефропексия 55.70</t>
  </si>
  <si>
    <t xml:space="preserve">55.70</t>
  </si>
  <si>
    <t xml:space="preserve">Односторонняя орхиэктомия</t>
  </si>
  <si>
    <t xml:space="preserve">Односторонняя эпидидимотомия</t>
  </si>
  <si>
    <t xml:space="preserve">62.30</t>
  </si>
  <si>
    <t xml:space="preserve">Операции на мочевом пузыре</t>
  </si>
  <si>
    <t xml:space="preserve">Операции на почках</t>
  </si>
  <si>
    <t xml:space="preserve">55.00</t>
  </si>
  <si>
    <t xml:space="preserve">Операция по поводу варикоцеле и гидроцеле семенного канатика</t>
  </si>
  <si>
    <t xml:space="preserve">63.10</t>
  </si>
  <si>
    <t xml:space="preserve">Орхидопексия</t>
  </si>
  <si>
    <t xml:space="preserve">62.50</t>
  </si>
  <si>
    <t xml:space="preserve">Пиелолитотомия с предварительным ЭУВЛ (при коралловидных камнях)</t>
  </si>
  <si>
    <t xml:space="preserve">30.40</t>
  </si>
  <si>
    <t xml:space="preserve">Пиелотомия (без ИМН)</t>
  </si>
  <si>
    <t xml:space="preserve"> 55.11</t>
  </si>
  <si>
    <t xml:space="preserve">Пластика пузырно-влагалищного свища</t>
  </si>
  <si>
    <t xml:space="preserve">57.8404</t>
  </si>
  <si>
    <t xml:space="preserve">Полная нефрэктомия </t>
  </si>
  <si>
    <t xml:space="preserve"> 55.50</t>
  </si>
  <si>
    <t xml:space="preserve">Полная нефрэктомия (эндовидеохирургическая, ретроперитонеальная)</t>
  </si>
  <si>
    <t xml:space="preserve">55.5002</t>
  </si>
  <si>
    <t xml:space="preserve">Радикальная простатэктомия</t>
  </si>
  <si>
    <t xml:space="preserve">Резекция почки</t>
  </si>
  <si>
    <t xml:space="preserve">Ретроперитонеальная диссекция (лапароскопическая резекция стенки кисты почки) </t>
  </si>
  <si>
    <t xml:space="preserve">55.0169</t>
  </si>
  <si>
    <t xml:space="preserve">Ретропубитальная простатэктомия</t>
  </si>
  <si>
    <t xml:space="preserve">60.40</t>
  </si>
  <si>
    <t xml:space="preserve">Стентирование мочеточника (без стоимости ИМН)</t>
  </si>
  <si>
    <t xml:space="preserve">59.81</t>
  </si>
  <si>
    <t xml:space="preserve">Субингвинальное микрохирургическое устранение варикоцеле</t>
  </si>
  <si>
    <t xml:space="preserve">Традиционная эпицистостомия </t>
  </si>
  <si>
    <t xml:space="preserve">57.11</t>
  </si>
  <si>
    <t xml:space="preserve">Трансуретральная ликвидация обструкции мочеточника (без ИМН)</t>
  </si>
  <si>
    <t xml:space="preserve">56.10</t>
  </si>
  <si>
    <t xml:space="preserve">Трансуретральная резекция образования мочевого пузыря</t>
  </si>
  <si>
    <t xml:space="preserve">Трансуретральная резекция склероза шейки мочевого пузыря</t>
  </si>
  <si>
    <t xml:space="preserve">Трансуретральная энуклиация доброкачественной гиперплазии предстательной железы</t>
  </si>
  <si>
    <t xml:space="preserve">60.2120</t>
  </si>
  <si>
    <t xml:space="preserve">Трансуретральное очищение мочевого пузыря (без стоимости ИМН)</t>
  </si>
  <si>
    <t xml:space="preserve">57.01</t>
  </si>
  <si>
    <t xml:space="preserve">Троакарная цистостомия</t>
  </si>
  <si>
    <t xml:space="preserve">Уретеротомия (без ИМН)</t>
  </si>
  <si>
    <t xml:space="preserve">56.20</t>
  </si>
  <si>
    <t xml:space="preserve">Уретральная меатопластика</t>
  </si>
  <si>
    <t xml:space="preserve">58.47</t>
  </si>
  <si>
    <t xml:space="preserve">Уретротомия лазерная</t>
  </si>
  <si>
    <t xml:space="preserve">58.01</t>
  </si>
  <si>
    <t xml:space="preserve">Ушивание разрыва мочевого пузыря</t>
  </si>
  <si>
    <t xml:space="preserve">Ушивание разрыва почки</t>
  </si>
  <si>
    <t xml:space="preserve">Цистоскопия с биопсией </t>
  </si>
  <si>
    <t xml:space="preserve">57.23</t>
  </si>
  <si>
    <t xml:space="preserve">Цистоскопия с удалением инородного тела </t>
  </si>
  <si>
    <t xml:space="preserve">Цистоскопия с установкой набора для дренажа мочевых путей</t>
  </si>
  <si>
    <t xml:space="preserve">Цистоскопия смотровая</t>
  </si>
  <si>
    <t xml:space="preserve">Цистотомия и цистостомия</t>
  </si>
  <si>
    <t xml:space="preserve">57.10</t>
  </si>
  <si>
    <t xml:space="preserve">Цистоцервикопексия при недержании мочи у женщин. Цистоуретропластика (без ИМН)</t>
  </si>
  <si>
    <t xml:space="preserve">57.85</t>
  </si>
  <si>
    <t xml:space="preserve">Частичная нефрэктомия (без ИМН)</t>
  </si>
  <si>
    <t xml:space="preserve">55.40</t>
  </si>
  <si>
    <t xml:space="preserve">Чрезкожная (перкутанная) нефролитотрипсия, нефролитолапаксия, нефростомия без фрагментации (без ИМН)</t>
  </si>
  <si>
    <t xml:space="preserve">Чрезпузырная простатэктомия</t>
  </si>
  <si>
    <t xml:space="preserve">60.30</t>
  </si>
  <si>
    <t xml:space="preserve">Чрескожная (перкутанная) нефролитотрипсия, нефролитолапаксия (без ИМН)</t>
  </si>
  <si>
    <t xml:space="preserve">55.04</t>
  </si>
  <si>
    <t xml:space="preserve">ГИНЕКОЛОГИЧЕСКИЙ ОТДЕЛ</t>
  </si>
  <si>
    <t xml:space="preserve">Ампутация шейки матки </t>
  </si>
  <si>
    <t xml:space="preserve"> 67.40</t>
  </si>
  <si>
    <t xml:space="preserve">Аспирационная биопсия эндометрии</t>
  </si>
  <si>
    <t xml:space="preserve">69.09</t>
  </si>
  <si>
    <t xml:space="preserve">Аспирационный кюретаж</t>
  </si>
  <si>
    <t xml:space="preserve">69.59</t>
  </si>
  <si>
    <t xml:space="preserve">Аспирационный кюретаж матки в целях прерывания беременности </t>
  </si>
  <si>
    <t xml:space="preserve"> 69.51</t>
  </si>
  <si>
    <t xml:space="preserve">Влагалищная экстирпация матки </t>
  </si>
  <si>
    <t xml:space="preserve"> 68.50</t>
  </si>
  <si>
    <t xml:space="preserve">Гистероскопия</t>
  </si>
  <si>
    <t xml:space="preserve"> 68.12</t>
  </si>
  <si>
    <t xml:space="preserve">Деструкция пораженного участка шейки матки с помощью каутеризации </t>
  </si>
  <si>
    <t xml:space="preserve">67.32</t>
  </si>
  <si>
    <t xml:space="preserve">Дилатация и кюретаж матки после родов или аборта </t>
  </si>
  <si>
    <t xml:space="preserve"> 69.02</t>
  </si>
  <si>
    <t xml:space="preserve">Другие виды дилатации и кюретажа матки </t>
  </si>
  <si>
    <t xml:space="preserve"> 69.09</t>
  </si>
  <si>
    <t xml:space="preserve">Другие виды иссечения или деструкция пораженного участка матки </t>
  </si>
  <si>
    <t xml:space="preserve"> 68.29</t>
  </si>
  <si>
    <t xml:space="preserve">Другие восстановительные манипуляции на вульве и промежности</t>
  </si>
  <si>
    <t xml:space="preserve">71.79</t>
  </si>
  <si>
    <t xml:space="preserve">Консервативная миомэктомия лапароскопия </t>
  </si>
  <si>
    <t xml:space="preserve"> 68.4110</t>
  </si>
  <si>
    <t xml:space="preserve">Лапароскопическая консервативная миомэктомия или гистерорезекция субмукозных узлов </t>
  </si>
  <si>
    <t xml:space="preserve">Лапароскопическая полная гистерэктомия </t>
  </si>
  <si>
    <t xml:space="preserve">68.111</t>
  </si>
  <si>
    <t xml:space="preserve">Лапароскопическая промонтофиксация матки сетчатым протезом </t>
  </si>
  <si>
    <t xml:space="preserve">69.221</t>
  </si>
  <si>
    <t xml:space="preserve">Лапароскопическая радикальная абдоминальная гистерэктомия </t>
  </si>
  <si>
    <t xml:space="preserve"> 68.61</t>
  </si>
  <si>
    <t xml:space="preserve">Лапароскопический лизис спаек яичников и маточной трубы </t>
  </si>
  <si>
    <t xml:space="preserve"> 65.81</t>
  </si>
  <si>
    <t xml:space="preserve">Лапаротомия диагностическая </t>
  </si>
  <si>
    <t xml:space="preserve">54.11</t>
  </si>
  <si>
    <t xml:space="preserve">Марсупиализация кисты шейки матки</t>
  </si>
  <si>
    <t xml:space="preserve"> 67.31</t>
  </si>
  <si>
    <t xml:space="preserve">Марсупиализация кисты яичника </t>
  </si>
  <si>
    <t xml:space="preserve">65.21</t>
  </si>
  <si>
    <t xml:space="preserve">Надвлагалищная абдоминальная ампутация матки </t>
  </si>
  <si>
    <t xml:space="preserve">68.30</t>
  </si>
  <si>
    <t xml:space="preserve">Операция надлобкового (уретровезикального) подвешивания </t>
  </si>
  <si>
    <t xml:space="preserve">59.40</t>
  </si>
  <si>
    <t xml:space="preserve">Передняя кольпоррафия </t>
  </si>
  <si>
    <t xml:space="preserve"> 71.79</t>
  </si>
  <si>
    <t xml:space="preserve">Полипэктомия </t>
  </si>
  <si>
    <t xml:space="preserve">68.29</t>
  </si>
  <si>
    <t xml:space="preserve">Полипэктомия с раздельным диагностическим выскабливанием стенок матки и цервикального канала</t>
  </si>
  <si>
    <t xml:space="preserve">Полная односторонняя сальпингэктомия </t>
  </si>
  <si>
    <t xml:space="preserve"> 66.40</t>
  </si>
  <si>
    <t xml:space="preserve">Радикальная влагалищная экстирпация матки </t>
  </si>
  <si>
    <t xml:space="preserve">68.70</t>
  </si>
  <si>
    <t xml:space="preserve">Удаление вмс </t>
  </si>
  <si>
    <t xml:space="preserve">манипуляц</t>
  </si>
  <si>
    <t xml:space="preserve">Удаление кисты бартолиниевой железы </t>
  </si>
  <si>
    <t xml:space="preserve">71.24</t>
  </si>
  <si>
    <t xml:space="preserve">Удаление обеих маточных труб в течение одного операционного эпизода </t>
  </si>
  <si>
    <t xml:space="preserve"> 66.51</t>
  </si>
  <si>
    <t xml:space="preserve">КАРДИОЛОГИЧЕСКИЙ ОТДЕЛ</t>
  </si>
  <si>
    <t xml:space="preserve">Введение постоянного электрокардиостимулятора, первоначальное или его замена, без уточнения типа устройства </t>
  </si>
  <si>
    <t xml:space="preserve"> 37.80</t>
  </si>
  <si>
    <t xml:space="preserve">Другие манипуляции на сердце и перикарде </t>
  </si>
  <si>
    <t xml:space="preserve"> 37.99</t>
  </si>
  <si>
    <t xml:space="preserve">Иссечение или деструкция другого пораженного участка или ткани сердца с использованием эндоваскулярного доступа </t>
  </si>
  <si>
    <t xml:space="preserve">37.34</t>
  </si>
  <si>
    <t xml:space="preserve">Катетерное инвазивное электрофизиологическое исследование </t>
  </si>
  <si>
    <t xml:space="preserve"> 37.26</t>
  </si>
  <si>
    <t xml:space="preserve">ЭФИ, РЧА (радиочастотная аблация)</t>
  </si>
  <si>
    <t xml:space="preserve">ДЕТСКИЙ КАРДИОХИРУРГИЧЕСКИЙ ОТДЕЛ</t>
  </si>
  <si>
    <t xml:space="preserve">Бандинг легочной артерии </t>
  </si>
  <si>
    <t xml:space="preserve">39.521</t>
  </si>
  <si>
    <t xml:space="preserve">Закрытая сердечная вальвулотомия, клапан легочного ствола</t>
  </si>
  <si>
    <t xml:space="preserve">35.03</t>
  </si>
  <si>
    <t xml:space="preserve">Полное восстановление аномального соединения легочных вен</t>
  </si>
  <si>
    <t xml:space="preserve">35.82</t>
  </si>
  <si>
    <t xml:space="preserve">Полное восстановление тетрады Фалло</t>
  </si>
  <si>
    <t xml:space="preserve">35.81</t>
  </si>
  <si>
    <t xml:space="preserve">Системно-легочный шунт</t>
  </si>
  <si>
    <t xml:space="preserve">39.0</t>
  </si>
  <si>
    <t xml:space="preserve">Устранение дефекта межжелудочковой перегородки путем протезирования, закрытым методом</t>
  </si>
  <si>
    <t xml:space="preserve">35.55</t>
  </si>
  <si>
    <t xml:space="preserve">Устранение дефекта межжелудочковой перегородки с помощью протеза</t>
  </si>
  <si>
    <t xml:space="preserve">35.53</t>
  </si>
  <si>
    <t xml:space="preserve">Устранение дефекта межпредсердной перегородки при помощи тканевого трансплантата</t>
  </si>
  <si>
    <t xml:space="preserve">35.61</t>
  </si>
  <si>
    <t xml:space="preserve">Устранение дефекта межпредсердной перегородки с помощью протеза, закрытым методом</t>
  </si>
  <si>
    <t xml:space="preserve">35.52</t>
  </si>
  <si>
    <t xml:space="preserve">Устранение дефекта формирования перегородки атриовентрикулярного канала при помощи тканевого трансплантата</t>
  </si>
  <si>
    <t xml:space="preserve">35.63</t>
  </si>
  <si>
    <t xml:space="preserve">Эндоваскулярное закрытие открытого артериального протока окклюдером</t>
  </si>
  <si>
    <t xml:space="preserve">38.852</t>
  </si>
  <si>
    <t xml:space="preserve">Эндоваскулярное стентирование сосудов </t>
  </si>
  <si>
    <t xml:space="preserve"> 39.792</t>
  </si>
  <si>
    <t xml:space="preserve">Эндоваскулярное стентирование сосудов (2 стента)</t>
  </si>
  <si>
    <t xml:space="preserve">39.792</t>
  </si>
  <si>
    <t xml:space="preserve">Лаборатория катетеризации и функциональной диагностики ДКХО</t>
  </si>
  <si>
    <t xml:space="preserve">Нейросонография </t>
  </si>
  <si>
    <t xml:space="preserve">C02.019.000</t>
  </si>
  <si>
    <t xml:space="preserve">Эхокардиография плода</t>
  </si>
  <si>
    <t xml:space="preserve">ОТДЕЛ ИНТЕРВЕНЦИОННОЙ КАРДИОЛОГИИ</t>
  </si>
  <si>
    <t xml:space="preserve">Аортография </t>
  </si>
  <si>
    <t xml:space="preserve">88.42</t>
  </si>
  <si>
    <t xml:space="preserve">Артериография пульмональной артерии </t>
  </si>
  <si>
    <t xml:space="preserve"> 88.43</t>
  </si>
  <si>
    <t xml:space="preserve">Другие манипуляции на сосудах  </t>
  </si>
  <si>
    <t xml:space="preserve">39.99</t>
  </si>
  <si>
    <t xml:space="preserve">Имплантация интравенозного кава-фильтра </t>
  </si>
  <si>
    <t xml:space="preserve"> 39.765 </t>
  </si>
  <si>
    <t xml:space="preserve">Катетеризация правых и левых отделов сердца  </t>
  </si>
  <si>
    <t xml:space="preserve"> 35.23</t>
  </si>
  <si>
    <t xml:space="preserve">Коронарная артериография с использованием двух катетеров </t>
  </si>
  <si>
    <t xml:space="preserve"> 88.56</t>
  </si>
  <si>
    <t xml:space="preserve">Стентирование коронарной артерии стентом с лекарственным покрытием (без стоимости стента, баллонов)</t>
  </si>
  <si>
    <t xml:space="preserve">36.07</t>
  </si>
  <si>
    <t xml:space="preserve">Стентирование почечных, подвздошных, бедренных артерий </t>
  </si>
  <si>
    <t xml:space="preserve">39.764</t>
  </si>
  <si>
    <t xml:space="preserve">Чрескожная транслюминальная коронарная ангиопластика </t>
  </si>
  <si>
    <t xml:space="preserve">00.66</t>
  </si>
  <si>
    <t xml:space="preserve">Эмболизация  артерий простаты </t>
  </si>
  <si>
    <t xml:space="preserve">39.7944</t>
  </si>
  <si>
    <t xml:space="preserve">Эндоваскулярная замена аортального клапана </t>
  </si>
  <si>
    <t xml:space="preserve">35.05</t>
  </si>
  <si>
    <t xml:space="preserve">Эндоваскулярная имплантация другого трансплантата в брюшную аорту </t>
  </si>
  <si>
    <t xml:space="preserve">39.71</t>
  </si>
  <si>
    <t xml:space="preserve">Эндоваскулярная имплантация протеза в грудную аорту</t>
  </si>
  <si>
    <t xml:space="preserve">39.73</t>
  </si>
  <si>
    <t xml:space="preserve">Эндоваскулярная эмболизация сосудов тазовых органов, маточных артерий </t>
  </si>
  <si>
    <t xml:space="preserve"> 39.7944</t>
  </si>
  <si>
    <t xml:space="preserve">КАРДИОХИРУРГИЧЕСКИЕ ОПЕРАЦИИ</t>
  </si>
  <si>
    <t xml:space="preserve">АКШ (без коранораграфии)  + аневризма левого желудочка</t>
  </si>
  <si>
    <t xml:space="preserve">36.13</t>
  </si>
  <si>
    <t xml:space="preserve">АКШ на работающем сердце (без коранарографии)</t>
  </si>
  <si>
    <t xml:space="preserve">АКШ при 3-х сосудистом поражении коронарного русла </t>
  </si>
  <si>
    <t xml:space="preserve">АКШ с искусственным кровообращением (без коранарографиеи)</t>
  </si>
  <si>
    <t xml:space="preserve">АКШ с пластикой митрального клапана</t>
  </si>
  <si>
    <t xml:space="preserve">Протезирование   аортального, митрального,трикуспидального клапанов + АКШ</t>
  </si>
  <si>
    <t xml:space="preserve">35.12</t>
  </si>
  <si>
    <t xml:space="preserve">Протезирование 1, 2 клапанов после ранее перенесенной операции </t>
  </si>
  <si>
    <t xml:space="preserve">НЕЙРОХИРУРГИЧЕСКИЙ ОТДЕЛ</t>
  </si>
  <si>
    <t xml:space="preserve">Иссечение грыжи межпозвоночного диска (без стоимости дорогостоящих одноразовых ЛС и ИМН)</t>
  </si>
  <si>
    <t xml:space="preserve">80.51</t>
  </si>
  <si>
    <t xml:space="preserve">Микроскопическая (эндоскопическая) декомпрессия структур спинного мозга с установкой PLIF кейджей и чрезкожной транспедикулярной фиксацией (без стоимости дорогостоящих одноразовых ЛС и ИМН)</t>
  </si>
  <si>
    <t xml:space="preserve">03.592</t>
  </si>
  <si>
    <t xml:space="preserve">ОТДЕЛ МИКРОХИРУРГИИ ГЛАЗА</t>
  </si>
  <si>
    <t xml:space="preserve">Алколизация цилиарного узла, 1 глаз</t>
  </si>
  <si>
    <t xml:space="preserve">12.98</t>
  </si>
  <si>
    <t xml:space="preserve">Антиглаукоматозная операция с имплантацией дренажа (без стоимости дренажа), 1 глаз</t>
  </si>
  <si>
    <t xml:space="preserve">12.59</t>
  </si>
  <si>
    <t xml:space="preserve">Антиглаукоматозные  операции. Синустрабекуоэктомия + базальная иридэктомия (без стоимости дренажа), 1 глаз</t>
  </si>
  <si>
    <t xml:space="preserve">Антиглаукоматозные  операции. Синустрабекуоэктомия с задней скерэктомией (СТЭ + ЗТС)(без стоимости дренажа)</t>
  </si>
  <si>
    <t xml:space="preserve">Другие диагностические манипуляции на коньюнктиве</t>
  </si>
  <si>
    <t xml:space="preserve">10.29</t>
  </si>
  <si>
    <t xml:space="preserve"> Другие манипуляции на слезной системе</t>
  </si>
  <si>
    <t xml:space="preserve">09.90</t>
  </si>
  <si>
    <t xml:space="preserve">Имплантация факичной ИОЛ  (сферическая 1 глаз, без стоимости ИОЛ)</t>
  </si>
  <si>
    <t xml:space="preserve">13.59</t>
  </si>
  <si>
    <t xml:space="preserve">Интравитреальное введение лекарственного преппарата (без стоимости лекарственного препарата), 1 глаз</t>
  </si>
  <si>
    <t xml:space="preserve">12.91</t>
  </si>
  <si>
    <t xml:space="preserve"> Иссечение халазиона</t>
  </si>
  <si>
    <t xml:space="preserve">08.21</t>
  </si>
  <si>
    <t xml:space="preserve">Коррекция птоза: устранение выворота век (один глаз)</t>
  </si>
  <si>
    <t xml:space="preserve">08.36</t>
  </si>
  <si>
    <t xml:space="preserve">Коррекция птоза: устранение заворота век (один глаз)</t>
  </si>
  <si>
    <t xml:space="preserve">Прочие виды коррекции века </t>
  </si>
  <si>
    <t xml:space="preserve">08.89</t>
  </si>
  <si>
    <t xml:space="preserve"> Прочие виды устранения отслойки сетчатки </t>
  </si>
  <si>
    <t xml:space="preserve">14.59</t>
  </si>
  <si>
    <t xml:space="preserve">Субтеноновое введение лекарственного препарата (без  стоимости препарата)</t>
  </si>
  <si>
    <t xml:space="preserve">Удаление  птеригиума, 1 глаз</t>
  </si>
  <si>
    <t xml:space="preserve">11.39</t>
  </si>
  <si>
    <t xml:space="preserve">Удаление верхней сладки </t>
  </si>
  <si>
    <t xml:space="preserve">08.87</t>
  </si>
  <si>
    <t xml:space="preserve">Удаление ксантелазм  век в зависимости от множественности</t>
  </si>
  <si>
    <t xml:space="preserve">08.09</t>
  </si>
  <si>
    <t xml:space="preserve">Удаление мелких новообразований на коже век (индивидуально) в зависимости от множественности, 1 глаз</t>
  </si>
  <si>
    <t xml:space="preserve">Удаление нижней складки век </t>
  </si>
  <si>
    <t xml:space="preserve">08.86</t>
  </si>
  <si>
    <t xml:space="preserve">Удаление рецидивирущего  птеригиума</t>
  </si>
  <si>
    <t xml:space="preserve">Устранение косоглазия</t>
  </si>
  <si>
    <t xml:space="preserve">15.40</t>
  </si>
  <si>
    <t xml:space="preserve">Устранение косоглазия с верхним компонентом</t>
  </si>
  <si>
    <t xml:space="preserve">Устранение птеригиума с пластикой (при  3 ,4 степени) </t>
  </si>
  <si>
    <t xml:space="preserve">Факоэмульсификация катаракты с имплантацией монофакальной ИОЛ ( без стоимости ИОЛ), 1 глаз </t>
  </si>
  <si>
    <t xml:space="preserve">13.73</t>
  </si>
  <si>
    <t xml:space="preserve">Факоэмульсификация катаракты с имплантацией монофакальной торической  ИОЛ ( без стоимости ИОЛ),1 глаз  </t>
  </si>
  <si>
    <t xml:space="preserve">Факоэмульсификация катаракты с имплантацией мультифакальной ИОЛ  (без стоимости ИОЛ), 1 глаз</t>
  </si>
  <si>
    <t xml:space="preserve">Факоэмульсификация катаракты с имплантацией мультифакальной торической  ИОЛ ( без стоимости ИОЛ), 1 глаз  </t>
  </si>
  <si>
    <t xml:space="preserve">Экстракапсуярная экстракция катаракты с импантацией  ИОЛ (без стоимости ИОЛ), 1 глаз</t>
  </si>
  <si>
    <t xml:space="preserve">Энуклеация глаза (без протезирования)</t>
  </si>
  <si>
    <t xml:space="preserve">16.49</t>
  </si>
  <si>
    <t xml:space="preserve">Энуклеация глаза с внутренним протезом </t>
  </si>
  <si>
    <t xml:space="preserve">16.89</t>
  </si>
  <si>
    <t xml:space="preserve">Энуклеация глаза с наружным протезом (без стоимости протеза)</t>
  </si>
  <si>
    <t xml:space="preserve">ОТДЕЛ АНЕСТЕЗИОЛОГИИ, РЕАНИМАЦИИ И ИНТЕНСИВНОЙ ТЕРАПИИ</t>
  </si>
  <si>
    <t xml:space="preserve">Аппаратный мониторинг пациента - три параметра  (НИАД, пульс, сатурация)</t>
  </si>
  <si>
    <t xml:space="preserve">D99.295.007</t>
  </si>
  <si>
    <t xml:space="preserve">Аппаратный мониторинг пациента - пять параметров  (НИАД, пульс, сатурация, ЭКГ, частота дыхания)</t>
  </si>
  <si>
    <t xml:space="preserve">Внутривенный  наркоз     (для мед.аборта)      </t>
  </si>
  <si>
    <t xml:space="preserve">Внутривенный  наркоз  1 степени  (коэфф. 1,0)       </t>
  </si>
  <si>
    <t xml:space="preserve">Внутривенный  наркоз  2 степени  (коэфф. 1,4)     </t>
  </si>
  <si>
    <t xml:space="preserve">Внутривенный  наркоз  3 степени  (коэфф. 1,6)    </t>
  </si>
  <si>
    <t xml:space="preserve">Внутривенный  наркоз  на РХПГ  (эндоскопия)      </t>
  </si>
  <si>
    <t xml:space="preserve">Катетеризация центральной вены</t>
  </si>
  <si>
    <t xml:space="preserve">D00.000.008</t>
  </si>
  <si>
    <t xml:space="preserve">Постановка внутривенного периферического катетера </t>
  </si>
  <si>
    <t xml:space="preserve">D86.220.497</t>
  </si>
  <si>
    <t xml:space="preserve">Постановка центрального внутривенного однопросветного катетера </t>
  </si>
  <si>
    <t xml:space="preserve">Постановка центрального внутривенного однопросветного катетера  (Балтон)</t>
  </si>
  <si>
    <t xml:space="preserve">Постановка центрального внутривенного двухпросветного катетера  </t>
  </si>
  <si>
    <t xml:space="preserve">D00.000.08</t>
  </si>
  <si>
    <t xml:space="preserve">Постановка центрального внутривенного трехпросветного катетера  </t>
  </si>
  <si>
    <t xml:space="preserve">Постановка центрального внутривенного диализного катетера  </t>
  </si>
  <si>
    <t xml:space="preserve">Постановка артериального  катетера  </t>
  </si>
  <si>
    <t xml:space="preserve">Перевязка центрального катетера  </t>
  </si>
  <si>
    <t xml:space="preserve">D93.571.415</t>
  </si>
  <si>
    <t xml:space="preserve">Седация</t>
  </si>
  <si>
    <t xml:space="preserve">Спинальная анестезия 1 степени риска (коэфф. 1,0)</t>
  </si>
  <si>
    <t xml:space="preserve">D99.999.084</t>
  </si>
  <si>
    <t xml:space="preserve">Спинальная анестезия 2 степени риска (коэфф. 1,4)</t>
  </si>
  <si>
    <t xml:space="preserve">Спинальная анестезия 3 степени риска (коэфф. 1,6)</t>
  </si>
  <si>
    <t xml:space="preserve">Установка подкожных порт-систем </t>
  </si>
  <si>
    <t xml:space="preserve">Эндотрахеальный наркоз 1 степени риска  (коэфф. 1,0)</t>
  </si>
  <si>
    <t xml:space="preserve">D96.700.027</t>
  </si>
  <si>
    <t xml:space="preserve">Эндотрахеальный наркоз 2 степени риска  (коэфф. 1,4)</t>
  </si>
  <si>
    <t xml:space="preserve">Эндотрахеальный наркоз 3 степени риска  (коэфф. 1,6)</t>
  </si>
  <si>
    <t xml:space="preserve">Эндотрахеальный наркоз 4 степени риска  (коэфф. 1,8)</t>
  </si>
  <si>
    <t xml:space="preserve">Эпидуральная анестезия 1 степени риска  (коэфф. 1,0)</t>
  </si>
  <si>
    <t xml:space="preserve">Эпидуральная анестезия 2 степени риска  (коэфф. 1,4)</t>
  </si>
  <si>
    <t xml:space="preserve">Эпидуральная анестезия 3 степени риска  (коэфф. 1,6)</t>
  </si>
  <si>
    <t xml:space="preserve">СТАЦИОНАР</t>
  </si>
  <si>
    <t xml:space="preserve">Стоимость 1 койко-дня без учета питания и медикаментов двухместной палаты</t>
  </si>
  <si>
    <t xml:space="preserve">Стоимость 1 койко-дня без учета питания и медикаментов одноместной палаты</t>
  </si>
  <si>
    <t xml:space="preserve">Стоимость одного к/д без учета медикаментов и питания реанимационного отделения </t>
  </si>
  <si>
    <t xml:space="preserve">Стоимость 1 койко-дня без учета питания и медикаментов палата №1 (терапия 1,2)</t>
  </si>
  <si>
    <t xml:space="preserve">Стоимость 1 койко-дня без учета питания и медикаментов палата №2 (терапия 1,2)</t>
  </si>
  <si>
    <t xml:space="preserve">Стоимость 1 койко-дня без учета питания и медикаментов палата №3 (терапия 1,2)</t>
  </si>
  <si>
    <t xml:space="preserve">Стоимость 1 койко-дня без учета питания и медикаментов - дневной стационар (терапия 1,2)</t>
  </si>
  <si>
    <t xml:space="preserve">Питание </t>
  </si>
  <si>
    <t xml:space="preserve">Питание в (терапия 1,2)</t>
  </si>
  <si>
    <t xml:space="preserve">ЦЕНТР КЛЕТОЧНЫХ ТЕХНОЛОГИЙ И ТРАНСПЛАНТАЦИИ</t>
  </si>
  <si>
    <t xml:space="preserve">Заготовка, культивирование и криоконсервация фетальных гепатоцитов</t>
  </si>
  <si>
    <t xml:space="preserve">41.10</t>
  </si>
  <si>
    <t xml:space="preserve">Заготовка, культивирование и криоконсервация фетальных клеток поджелудочной железы</t>
  </si>
  <si>
    <t xml:space="preserve">Заготовка, культивирование и криоконсервация фетальных нейроцитов</t>
  </si>
  <si>
    <t xml:space="preserve">Заготовка, культивирование и криоконсервация фетальных нефроцитов</t>
  </si>
  <si>
    <t xml:space="preserve">Заготовка, культивирование и криоконсервация фетальных тиреоцитов</t>
  </si>
  <si>
    <t xml:space="preserve">Заготовка, культивирование и криоконсервация фетальных хондроцитов</t>
  </si>
  <si>
    <t xml:space="preserve">Заготовка, культивирование и криоконсервация  аутофибробластов</t>
  </si>
  <si>
    <t xml:space="preserve">Заготовка, культивирование и криоконсервация  аллофибробластов</t>
  </si>
  <si>
    <t xml:space="preserve">Миелоэксфузия из подвздошной кости, биотехнология мононуклеарной (гемопоэтической) фракции клеток, кондиционирование и аутогенная трансплантация</t>
  </si>
  <si>
    <t xml:space="preserve">41.01</t>
  </si>
  <si>
    <t xml:space="preserve">Транспортные услуги</t>
  </si>
  <si>
    <t xml:space="preserve">Транспортировка больных медицинским специализированным автотранспортом без сопровождения город Астана</t>
  </si>
  <si>
    <t xml:space="preserve">Е01.000.001</t>
  </si>
  <si>
    <t xml:space="preserve">1 час</t>
  </si>
  <si>
    <t xml:space="preserve">Транспортировка больных медицинским специализированным автотранспортом без сопровождения за пределы города Астана</t>
  </si>
  <si>
    <t xml:space="preserve">Транспортировка больных специализированным автотранспортом с медицинским сопровождением в городе Астана</t>
  </si>
  <si>
    <t xml:space="preserve">Транспортировка больных специализированным автотранспортом с медицинским сопровождением за пределы города Астана</t>
  </si>
  <si>
    <t xml:space="preserve">ЦЕНТРАЛИЗОВАННАЯ СТЕРИЛИЗАЦИЯ</t>
  </si>
  <si>
    <t xml:space="preserve">Газовая стерилизация </t>
  </si>
  <si>
    <t xml:space="preserve">Стерилизация одного инструмента на плазменном стерилизаторе</t>
  </si>
  <si>
    <t xml:space="preserve">изделие</t>
  </si>
  <si>
    <t xml:space="preserve">Предстерилизационная очистка инстументов медицинского назначения на моечно-дезинфицирующей машине (Декомат-46)</t>
  </si>
  <si>
    <t xml:space="preserve">цикл</t>
  </si>
  <si>
    <t xml:space="preserve">Услуги упаковки и стерилизации  медицинского инструмента на паровом стерилизаторе без предстерилизационной очистки инструментов медицинского назначения </t>
  </si>
  <si>
    <t xml:space="preserve">Услуги упаковки и стерилизации  медицинского инструмента на паровом стерилизаторе (крепированная бумага)</t>
  </si>
  <si>
    <t xml:space="preserve">Услуги упаковки и стерилизации  медицинского инструмента на паровом стерилизаторе (комбинированный пакет)</t>
  </si>
  <si>
    <t xml:space="preserve">Услуги упаковки и стерилизации  перевязочного набора на паровом стерилизаторе (крепированная бумага)                                </t>
  </si>
  <si>
    <t xml:space="preserve">набор</t>
  </si>
  <si>
    <t xml:space="preserve">Услуги упаковки и  стерилизация   перевязочного материалана паровом стерилизаторе (комбинированный пакет)              </t>
  </si>
  <si>
    <t xml:space="preserve">Изготовление и упаковка стерильного материала     </t>
  </si>
  <si>
    <t xml:space="preserve">Примечание:  Первичный и повторный осмотр руководителей  групп, узких специалистов - по приказу;                                         ЛС - лекарственные средств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МН - изделия медицинского назна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итель отдела экономического анализа и планирования</t>
  </si>
  <si>
    <t xml:space="preserve">А.Т.Клышев</t>
  </si>
  <si>
    <t xml:space="preserve">Выписка из прейскуранта</t>
  </si>
  <si>
    <t xml:space="preserve">на 04 января 2023 года</t>
  </si>
  <si>
    <t xml:space="preserve">Примечание:  Первичный и повторный осмотр руководителей  групп, узких специалистов - по приказ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МН - изделия медицинского назна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председателя правления по медицинской деятельности</t>
  </si>
  <si>
    <t xml:space="preserve">Б.Г.Купенов</t>
  </si>
  <si>
    <t xml:space="preserve">Суточное мониторирование артериального давления (24 часа)</t>
  </si>
  <si>
    <t xml:space="preserve">Эхокардиография</t>
  </si>
  <si>
    <t xml:space="preserve">Цистография нисходящая</t>
  </si>
  <si>
    <t xml:space="preserve">Цистография восходящая</t>
  </si>
  <si>
    <t xml:space="preserve">Экскреторная урография 50,0мл</t>
  </si>
  <si>
    <t xml:space="preserve">Экскреторная урография 100,0мл</t>
  </si>
  <si>
    <t xml:space="preserve">B06.170.006</t>
  </si>
  <si>
    <t xml:space="preserve">B06.478.006</t>
  </si>
  <si>
    <t xml:space="preserve">B06.169.006</t>
  </si>
  <si>
    <t xml:space="preserve">B06.205.006</t>
  </si>
  <si>
    <t xml:space="preserve">Определение аланинаминотрансферазы (АЛаТ) в сыворотке крови на анализаторе</t>
  </si>
  <si>
    <t xml:space="preserve">Определение аспартатаминотрансферазы (АСаТ) в сыворотке крови на анализаторе</t>
  </si>
  <si>
    <t xml:space="preserve">Иследование общего анализа мочи на анализаторе (физико-химические свойства с подсчетом количества клеточных элементов мочевого осадка)</t>
  </si>
  <si>
    <t xml:space="preserve">Общий анализ крови на анализаторе с дифференцировкой 5 классов клеток</t>
  </si>
  <si>
    <t xml:space="preserve">на 01 января 2023 года</t>
  </si>
  <si>
    <t xml:space="preserve">Определение липопротеидов высокой плотности в сыворотке крови на анализаторе</t>
  </si>
  <si>
    <t xml:space="preserve">Определение липопротеидов низкой плотности в сыворотке крови на анализато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_-* #,##0_р_._-;\-* #,##0_р_._-;_-* \-_р_._-;_-@_-"/>
    <numFmt numFmtId="169" formatCode="0.0"/>
    <numFmt numFmtId="170" formatCode="0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i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  <cellStyle name="Обычный_Лист1" xfId="23"/>
    <cellStyle name="Обычный_Прейскурант окончательный" xfId="24"/>
    <cellStyle name="Обычный_Эндоскопия" xfId="25"/>
    <cellStyle name="Обычный_эндоскопия 200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pane xSplit="5" ySplit="13" topLeftCell="G812" activePane="bottomRight" state="frozen"/>
      <selection pane="topLeft" activeCell="B10" activeCellId="0" sqref="B10"/>
      <selection pane="topRight" activeCell="G10" activeCellId="0" sqref="G10"/>
      <selection pane="bottomLeft" activeCell="B812" activeCellId="0" sqref="B812"/>
      <selection pane="bottomRight" activeCell="H22" activeCellId="0" sqref="H22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48.99"/>
    <col collapsed="false" customWidth="true" hidden="false" outlineLevel="0" max="4" min="4" style="2" width="17.14"/>
    <col collapsed="false" customWidth="true" hidden="false" outlineLevel="0" max="5" min="5" style="1" width="13.14"/>
    <col collapsed="false" customWidth="true" hidden="false" outlineLevel="0" max="6" min="6" style="1" width="34.85"/>
    <col collapsed="false" customWidth="true" hidden="false" outlineLevel="0" max="7" min="7" style="1" width="31.42"/>
    <col collapsed="false" customWidth="true" hidden="false" outlineLevel="0" max="8" min="8" style="1" width="25.13"/>
    <col collapsed="false" customWidth="true" hidden="false" outlineLevel="0" max="9" min="9" style="1" width="31.99"/>
    <col collapsed="false" customWidth="false" hidden="false" outlineLevel="0" max="14" min="10" style="3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D1" s="1"/>
    </row>
    <row r="2" customFormat="false" ht="20.25" hidden="false" customHeight="false" outlineLevel="0" collapsed="false">
      <c r="E2" s="4"/>
      <c r="F2" s="4"/>
      <c r="G2" s="4"/>
      <c r="H2" s="4"/>
      <c r="I2" s="4"/>
    </row>
    <row r="3" customFormat="false" ht="21.75" hidden="false" customHeight="true" outlineLevel="0" collapsed="false">
      <c r="D3" s="1"/>
      <c r="F3" s="4" t="s">
        <v>0</v>
      </c>
      <c r="G3" s="4"/>
      <c r="H3" s="4"/>
      <c r="I3" s="4"/>
    </row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4"/>
    </row>
    <row r="5" customFormat="false" ht="27.75" hidden="false" customHeight="true" outlineLevel="0" collapsed="false">
      <c r="E5" s="4" t="s">
        <v>2</v>
      </c>
      <c r="F5" s="4"/>
      <c r="G5" s="4"/>
      <c r="H5" s="4"/>
      <c r="I5" s="4"/>
    </row>
    <row r="6" customFormat="false" ht="59.25" hidden="false" customHeight="true" outlineLevel="0" collapsed="false">
      <c r="F6" s="4" t="s">
        <v>3</v>
      </c>
      <c r="G6" s="4"/>
      <c r="H6" s="4"/>
      <c r="I6" s="4"/>
    </row>
    <row r="7" customFormat="false" ht="27" hidden="false" customHeight="true" outlineLevel="0" collapsed="false">
      <c r="F7" s="4" t="s">
        <v>4</v>
      </c>
      <c r="G7" s="4"/>
      <c r="H7" s="4"/>
      <c r="I7" s="4"/>
    </row>
    <row r="8" customFormat="false" ht="20.25" hidden="false" customHeight="true" outlineLevel="0" collapsed="false">
      <c r="E8" s="4" t="s">
        <v>5</v>
      </c>
      <c r="F8" s="4"/>
      <c r="G8" s="4"/>
      <c r="H8" s="4"/>
      <c r="I8" s="4"/>
    </row>
    <row r="9" customFormat="false" ht="20.25" hidden="false" customHeight="true" outlineLevel="0" collapsed="false"/>
    <row r="10" customFormat="false" ht="20.25" hidden="true" customHeight="true" outlineLevel="0" collapsed="false">
      <c r="E10" s="5"/>
      <c r="F10" s="4" t="s">
        <v>6</v>
      </c>
      <c r="G10" s="4"/>
      <c r="H10" s="4"/>
      <c r="I10" s="4"/>
    </row>
    <row r="11" customFormat="false" ht="20.25" hidden="true" customHeight="true" outlineLevel="0" collapsed="false">
      <c r="E11" s="6"/>
    </row>
    <row r="12" customFormat="false" ht="24.75" hidden="true" customHeight="true" outlineLevel="0" collapsed="false">
      <c r="F12" s="4" t="s">
        <v>7</v>
      </c>
      <c r="G12" s="4"/>
      <c r="H12" s="4"/>
      <c r="I12" s="4"/>
    </row>
    <row r="13" customFormat="false" ht="19.5" hidden="true" customHeight="true" outlineLevel="0" collapsed="false">
      <c r="E13" s="6"/>
      <c r="F13" s="4"/>
      <c r="G13" s="7" t="s">
        <v>8</v>
      </c>
      <c r="H13" s="7"/>
      <c r="I13" s="7"/>
    </row>
    <row r="14" customFormat="false" ht="20.25" hidden="true" customHeight="true" outlineLevel="0" collapsed="false">
      <c r="E14" s="6"/>
      <c r="F14" s="7" t="s">
        <v>9</v>
      </c>
      <c r="G14" s="7"/>
      <c r="H14" s="7"/>
      <c r="I14" s="7"/>
    </row>
    <row r="15" customFormat="false" ht="12.75" hidden="true" customHeight="true" outlineLevel="0" collapsed="false">
      <c r="E15" s="6"/>
    </row>
    <row r="16" customFormat="false" ht="21.75" hidden="true" customHeight="true" outlineLevel="0" collapsed="false">
      <c r="E16" s="6"/>
      <c r="F16" s="4" t="s">
        <v>10</v>
      </c>
      <c r="G16" s="4"/>
      <c r="H16" s="4"/>
      <c r="I16" s="4"/>
    </row>
    <row r="17" customFormat="false" ht="22.5" hidden="true" customHeight="true" outlineLevel="0" collapsed="false">
      <c r="G17" s="2"/>
      <c r="I17" s="8"/>
    </row>
    <row r="18" customFormat="false" ht="15.75" hidden="true" customHeight="false" outlineLevel="0" collapsed="false">
      <c r="F18" s="8"/>
      <c r="G18" s="8"/>
    </row>
    <row r="19" customFormat="false" ht="27.75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</row>
    <row r="20" s="12" customFormat="true" ht="27.7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</row>
    <row r="21" s="19" customFormat="true" ht="21" hidden="false" customHeight="true" outlineLevel="0" collapsed="false">
      <c r="A21" s="13" t="s">
        <v>13</v>
      </c>
      <c r="B21" s="14" t="s">
        <v>14</v>
      </c>
      <c r="C21" s="15" t="s">
        <v>15</v>
      </c>
      <c r="D21" s="15" t="s">
        <v>16</v>
      </c>
      <c r="E21" s="16" t="s">
        <v>17</v>
      </c>
      <c r="F21" s="17" t="s">
        <v>18</v>
      </c>
      <c r="G21" s="17"/>
      <c r="H21" s="17"/>
      <c r="I21" s="17"/>
      <c r="J21" s="18"/>
      <c r="K21" s="18"/>
      <c r="L21" s="18"/>
      <c r="M21" s="18"/>
      <c r="N21" s="18"/>
    </row>
    <row r="22" s="23" customFormat="true" ht="94.5" hidden="false" customHeight="true" outlineLevel="0" collapsed="false">
      <c r="A22" s="13"/>
      <c r="B22" s="20"/>
      <c r="C22" s="15"/>
      <c r="D22" s="15"/>
      <c r="E22" s="16"/>
      <c r="F22" s="21" t="s">
        <v>19</v>
      </c>
      <c r="G22" s="21" t="s">
        <v>20</v>
      </c>
      <c r="H22" s="21" t="s">
        <v>21</v>
      </c>
      <c r="I22" s="22" t="s">
        <v>22</v>
      </c>
      <c r="J22" s="18"/>
      <c r="K22" s="18"/>
      <c r="L22" s="18"/>
      <c r="M22" s="18"/>
      <c r="N22" s="18"/>
    </row>
    <row r="23" s="23" customFormat="true" ht="23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25"/>
      <c r="H23" s="25"/>
      <c r="I23" s="26"/>
      <c r="J23" s="18"/>
      <c r="K23" s="18"/>
      <c r="L23" s="18"/>
      <c r="M23" s="18"/>
      <c r="N23" s="18"/>
    </row>
    <row r="24" s="18" customFormat="true" ht="25.5" hidden="false" customHeight="true" outlineLevel="0" collapsed="false">
      <c r="A24" s="27" t="n">
        <v>1</v>
      </c>
      <c r="B24" s="28" t="n">
        <v>1</v>
      </c>
      <c r="C24" s="29" t="s">
        <v>24</v>
      </c>
      <c r="D24" s="30" t="s">
        <v>25</v>
      </c>
      <c r="E24" s="30" t="s">
        <v>26</v>
      </c>
      <c r="F24" s="31" t="n">
        <v>8500</v>
      </c>
      <c r="G24" s="31" t="n">
        <f aca="false">F24*1.25</f>
        <v>10625</v>
      </c>
      <c r="H24" s="31" t="n">
        <f aca="false">F24*1.5</f>
        <v>12750</v>
      </c>
      <c r="I24" s="32" t="n">
        <f aca="false">F24*80%</f>
        <v>6800</v>
      </c>
    </row>
    <row r="25" s="18" customFormat="true" ht="23.25" hidden="false" customHeight="true" outlineLevel="0" collapsed="false">
      <c r="A25" s="27" t="n">
        <v>2</v>
      </c>
      <c r="B25" s="28" t="n">
        <f aca="false">B24+1</f>
        <v>2</v>
      </c>
      <c r="C25" s="29" t="s">
        <v>27</v>
      </c>
      <c r="D25" s="30" t="s">
        <v>25</v>
      </c>
      <c r="E25" s="30" t="s">
        <v>26</v>
      </c>
      <c r="F25" s="31" t="n">
        <v>8000</v>
      </c>
      <c r="G25" s="31" t="n">
        <f aca="false">F25*1.25</f>
        <v>10000</v>
      </c>
      <c r="H25" s="31" t="n">
        <f aca="false">F25*1.5</f>
        <v>12000</v>
      </c>
      <c r="I25" s="32" t="n">
        <f aca="false">F25*80%</f>
        <v>6400</v>
      </c>
    </row>
    <row r="26" s="18" customFormat="true" ht="23.25" hidden="false" customHeight="true" outlineLevel="0" collapsed="false">
      <c r="A26" s="27"/>
      <c r="B26" s="28"/>
      <c r="C26" s="29" t="s">
        <v>28</v>
      </c>
      <c r="D26" s="30"/>
      <c r="E26" s="30"/>
      <c r="F26" s="31"/>
      <c r="G26" s="31"/>
      <c r="H26" s="31"/>
      <c r="I26" s="32"/>
    </row>
    <row r="27" s="18" customFormat="true" ht="37.5" hidden="false" customHeight="true" outlineLevel="0" collapsed="false">
      <c r="A27" s="27" t="n">
        <v>3</v>
      </c>
      <c r="B27" s="28" t="n">
        <f aca="false">B25+1</f>
        <v>3</v>
      </c>
      <c r="C27" s="29" t="s">
        <v>29</v>
      </c>
      <c r="D27" s="30" t="s">
        <v>25</v>
      </c>
      <c r="E27" s="30" t="s">
        <v>26</v>
      </c>
      <c r="F27" s="31" t="n">
        <v>7000</v>
      </c>
      <c r="G27" s="31" t="n">
        <f aca="false">F27*1.25</f>
        <v>8750</v>
      </c>
      <c r="H27" s="31" t="n">
        <f aca="false">F27*1.5</f>
        <v>10500</v>
      </c>
      <c r="I27" s="32" t="n">
        <f aca="false">F27*80%</f>
        <v>5600</v>
      </c>
    </row>
    <row r="28" s="18" customFormat="true" ht="37.5" hidden="false" customHeight="true" outlineLevel="0" collapsed="false">
      <c r="A28" s="27"/>
      <c r="B28" s="28"/>
      <c r="C28" s="29" t="s">
        <v>30</v>
      </c>
      <c r="D28" s="30"/>
      <c r="E28" s="30"/>
      <c r="F28" s="31"/>
      <c r="G28" s="31"/>
      <c r="H28" s="31"/>
      <c r="I28" s="32"/>
    </row>
    <row r="29" s="18" customFormat="true" ht="37.5" hidden="false" customHeight="true" outlineLevel="0" collapsed="false">
      <c r="A29" s="27"/>
      <c r="B29" s="28"/>
      <c r="C29" s="29" t="s">
        <v>31</v>
      </c>
      <c r="D29" s="30"/>
      <c r="E29" s="30"/>
      <c r="F29" s="31"/>
      <c r="G29" s="31"/>
      <c r="H29" s="31"/>
      <c r="I29" s="32"/>
    </row>
    <row r="30" s="18" customFormat="true" ht="37.5" hidden="false" customHeight="true" outlineLevel="0" collapsed="false">
      <c r="A30" s="27"/>
      <c r="B30" s="28"/>
      <c r="C30" s="29" t="s">
        <v>32</v>
      </c>
      <c r="D30" s="30"/>
      <c r="E30" s="30"/>
      <c r="F30" s="31"/>
      <c r="G30" s="31"/>
      <c r="H30" s="31"/>
      <c r="I30" s="32"/>
    </row>
    <row r="31" s="18" customFormat="true" ht="27.75" hidden="false" customHeight="true" outlineLevel="0" collapsed="false">
      <c r="A31" s="27" t="n">
        <v>4</v>
      </c>
      <c r="B31" s="28" t="n">
        <f aca="false">B27+1</f>
        <v>4</v>
      </c>
      <c r="C31" s="29" t="s">
        <v>33</v>
      </c>
      <c r="D31" s="30" t="s">
        <v>25</v>
      </c>
      <c r="E31" s="30" t="s">
        <v>26</v>
      </c>
      <c r="F31" s="31" t="n">
        <v>6500</v>
      </c>
      <c r="G31" s="31" t="n">
        <f aca="false">F31*1.25</f>
        <v>8125</v>
      </c>
      <c r="H31" s="31" t="n">
        <f aca="false">F31*1.5</f>
        <v>9750</v>
      </c>
      <c r="I31" s="32" t="n">
        <f aca="false">F31*80%</f>
        <v>5200</v>
      </c>
    </row>
    <row r="32" s="18" customFormat="true" ht="33.75" hidden="false" customHeight="true" outlineLevel="0" collapsed="false">
      <c r="A32" s="27"/>
      <c r="B32" s="28"/>
      <c r="C32" s="29" t="s">
        <v>34</v>
      </c>
      <c r="D32" s="30"/>
      <c r="E32" s="30"/>
      <c r="F32" s="31"/>
      <c r="G32" s="31"/>
      <c r="H32" s="31"/>
      <c r="I32" s="32"/>
    </row>
    <row r="33" s="18" customFormat="true" ht="27.75" hidden="false" customHeight="true" outlineLevel="0" collapsed="false">
      <c r="A33" s="27" t="n">
        <v>5</v>
      </c>
      <c r="B33" s="28" t="n">
        <f aca="false">B31+1</f>
        <v>5</v>
      </c>
      <c r="C33" s="29" t="s">
        <v>35</v>
      </c>
      <c r="D33" s="30" t="s">
        <v>25</v>
      </c>
      <c r="E33" s="30" t="s">
        <v>26</v>
      </c>
      <c r="F33" s="31" t="n">
        <v>6000</v>
      </c>
      <c r="G33" s="31" t="n">
        <f aca="false">F33*1.25</f>
        <v>7500</v>
      </c>
      <c r="H33" s="31" t="n">
        <f aca="false">F33*1.5</f>
        <v>9000</v>
      </c>
      <c r="I33" s="32" t="n">
        <f aca="false">F33*80%</f>
        <v>4800</v>
      </c>
    </row>
    <row r="34" s="18" customFormat="true" ht="27.75" hidden="false" customHeight="true" outlineLevel="0" collapsed="false">
      <c r="A34" s="27" t="n">
        <v>6</v>
      </c>
      <c r="B34" s="28" t="n">
        <f aca="false">B33+1</f>
        <v>6</v>
      </c>
      <c r="C34" s="29" t="s">
        <v>36</v>
      </c>
      <c r="D34" s="30" t="s">
        <v>25</v>
      </c>
      <c r="E34" s="30" t="s">
        <v>26</v>
      </c>
      <c r="F34" s="31" t="n">
        <v>5500</v>
      </c>
      <c r="G34" s="31" t="n">
        <f aca="false">F34*1.25</f>
        <v>6875</v>
      </c>
      <c r="H34" s="31" t="n">
        <f aca="false">F34*1.5</f>
        <v>8250</v>
      </c>
      <c r="I34" s="32" t="n">
        <f aca="false">F34*80%</f>
        <v>4400</v>
      </c>
    </row>
    <row r="35" s="18" customFormat="true" ht="27.75" hidden="false" customHeight="true" outlineLevel="0" collapsed="false">
      <c r="A35" s="27" t="n">
        <v>7</v>
      </c>
      <c r="B35" s="28" t="n">
        <f aca="false">B34+1</f>
        <v>7</v>
      </c>
      <c r="C35" s="29" t="s">
        <v>37</v>
      </c>
      <c r="D35" s="30" t="s">
        <v>25</v>
      </c>
      <c r="E35" s="30" t="s">
        <v>26</v>
      </c>
      <c r="F35" s="31" t="n">
        <v>6000</v>
      </c>
      <c r="G35" s="31" t="n">
        <f aca="false">F35*1.25</f>
        <v>7500</v>
      </c>
      <c r="H35" s="31" t="n">
        <f aca="false">F35*1.5</f>
        <v>9000</v>
      </c>
      <c r="I35" s="32" t="n">
        <f aca="false">F35*80%</f>
        <v>4800</v>
      </c>
    </row>
    <row r="36" s="18" customFormat="true" ht="27.75" hidden="false" customHeight="true" outlineLevel="0" collapsed="false">
      <c r="A36" s="27" t="n">
        <v>8</v>
      </c>
      <c r="B36" s="28" t="n">
        <f aca="false">B35+1</f>
        <v>8</v>
      </c>
      <c r="C36" s="29" t="s">
        <v>38</v>
      </c>
      <c r="D36" s="30" t="s">
        <v>25</v>
      </c>
      <c r="E36" s="30" t="s">
        <v>26</v>
      </c>
      <c r="F36" s="31" t="n">
        <v>6000</v>
      </c>
      <c r="G36" s="31" t="n">
        <f aca="false">F36*1.25</f>
        <v>7500</v>
      </c>
      <c r="H36" s="31" t="n">
        <f aca="false">F36*1.5</f>
        <v>9000</v>
      </c>
      <c r="I36" s="32" t="n">
        <f aca="false">F36*80%</f>
        <v>4800</v>
      </c>
    </row>
    <row r="37" s="18" customFormat="true" ht="39.75" hidden="false" customHeight="true" outlineLevel="0" collapsed="false">
      <c r="A37" s="27" t="n">
        <v>9</v>
      </c>
      <c r="B37" s="28" t="n">
        <f aca="false">B36+1</f>
        <v>9</v>
      </c>
      <c r="C37" s="29" t="s">
        <v>39</v>
      </c>
      <c r="D37" s="30" t="s">
        <v>25</v>
      </c>
      <c r="E37" s="30" t="s">
        <v>26</v>
      </c>
      <c r="F37" s="31" t="n">
        <v>5500</v>
      </c>
      <c r="G37" s="31" t="n">
        <f aca="false">F37*1.25</f>
        <v>6875</v>
      </c>
      <c r="H37" s="31" t="n">
        <f aca="false">F37*1.5</f>
        <v>8250</v>
      </c>
      <c r="I37" s="32" t="n">
        <f aca="false">F37*80%</f>
        <v>4400</v>
      </c>
    </row>
    <row r="38" s="18" customFormat="true" ht="27.75" hidden="false" customHeight="true" outlineLevel="0" collapsed="false">
      <c r="A38" s="27" t="n">
        <v>10</v>
      </c>
      <c r="B38" s="28" t="n">
        <f aca="false">B37+1</f>
        <v>10</v>
      </c>
      <c r="C38" s="29" t="s">
        <v>40</v>
      </c>
      <c r="D38" s="30" t="s">
        <v>25</v>
      </c>
      <c r="E38" s="30" t="s">
        <v>26</v>
      </c>
      <c r="F38" s="31" t="n">
        <v>5000</v>
      </c>
      <c r="G38" s="31" t="n">
        <f aca="false">F38*1.25</f>
        <v>6250</v>
      </c>
      <c r="H38" s="31" t="n">
        <f aca="false">F38*1.5</f>
        <v>7500</v>
      </c>
      <c r="I38" s="32" t="n">
        <f aca="false">F38*80%</f>
        <v>4000</v>
      </c>
    </row>
    <row r="39" s="18" customFormat="true" ht="27.75" hidden="false" customHeight="true" outlineLevel="0" collapsed="false">
      <c r="A39" s="27" t="n">
        <v>11</v>
      </c>
      <c r="B39" s="28" t="n">
        <f aca="false">B38+1</f>
        <v>11</v>
      </c>
      <c r="C39" s="29" t="s">
        <v>41</v>
      </c>
      <c r="D39" s="30" t="s">
        <v>25</v>
      </c>
      <c r="E39" s="30" t="s">
        <v>26</v>
      </c>
      <c r="F39" s="31" t="n">
        <v>4500</v>
      </c>
      <c r="G39" s="31" t="n">
        <f aca="false">F39*1.25</f>
        <v>5625</v>
      </c>
      <c r="H39" s="31" t="n">
        <f aca="false">F39*1.5</f>
        <v>6750</v>
      </c>
      <c r="I39" s="32" t="n">
        <f aca="false">F39*80%</f>
        <v>3600</v>
      </c>
    </row>
    <row r="40" s="18" customFormat="true" ht="27.75" hidden="false" customHeight="true" outlineLevel="0" collapsed="false">
      <c r="A40" s="27" t="n">
        <v>12</v>
      </c>
      <c r="B40" s="28" t="n">
        <f aca="false">B39+1</f>
        <v>12</v>
      </c>
      <c r="C40" s="29" t="s">
        <v>42</v>
      </c>
      <c r="D40" s="30" t="s">
        <v>25</v>
      </c>
      <c r="E40" s="30" t="s">
        <v>26</v>
      </c>
      <c r="F40" s="31" t="n">
        <v>4000</v>
      </c>
      <c r="G40" s="31" t="n">
        <f aca="false">F40*1.25</f>
        <v>5000</v>
      </c>
      <c r="H40" s="31" t="n">
        <f aca="false">F40*1.5</f>
        <v>6000</v>
      </c>
      <c r="I40" s="32" t="n">
        <f aca="false">F40*80%</f>
        <v>3200</v>
      </c>
    </row>
    <row r="41" s="18" customFormat="true" ht="41.25" hidden="false" customHeight="true" outlineLevel="0" collapsed="false">
      <c r="A41" s="27" t="n">
        <v>13</v>
      </c>
      <c r="B41" s="28" t="n">
        <f aca="false">B40+1</f>
        <v>13</v>
      </c>
      <c r="C41" s="29" t="s">
        <v>43</v>
      </c>
      <c r="D41" s="30" t="s">
        <v>25</v>
      </c>
      <c r="E41" s="30" t="s">
        <v>26</v>
      </c>
      <c r="F41" s="31" t="n">
        <v>10000</v>
      </c>
      <c r="G41" s="31" t="n">
        <f aca="false">F41*1.25</f>
        <v>12500</v>
      </c>
      <c r="H41" s="31" t="n">
        <f aca="false">F41*1.5</f>
        <v>15000</v>
      </c>
      <c r="I41" s="32" t="n">
        <f aca="false">F41*80%</f>
        <v>8000</v>
      </c>
    </row>
    <row r="42" s="18" customFormat="true" ht="41.25" hidden="false" customHeight="true" outlineLevel="0" collapsed="false">
      <c r="A42" s="27"/>
      <c r="B42" s="28"/>
      <c r="C42" s="29" t="s">
        <v>44</v>
      </c>
      <c r="D42" s="30"/>
      <c r="E42" s="30"/>
      <c r="F42" s="31"/>
      <c r="G42" s="31"/>
      <c r="H42" s="31"/>
      <c r="I42" s="32"/>
    </row>
    <row r="43" s="18" customFormat="true" ht="41.25" hidden="false" customHeight="true" outlineLevel="0" collapsed="false">
      <c r="A43" s="27"/>
      <c r="B43" s="28"/>
      <c r="C43" s="29" t="s">
        <v>45</v>
      </c>
      <c r="D43" s="30"/>
      <c r="E43" s="30"/>
      <c r="F43" s="31"/>
      <c r="G43" s="31"/>
      <c r="H43" s="31"/>
      <c r="I43" s="32"/>
    </row>
    <row r="44" s="18" customFormat="true" ht="41.25" hidden="false" customHeight="true" outlineLevel="0" collapsed="false">
      <c r="A44" s="27"/>
      <c r="B44" s="28"/>
      <c r="C44" s="29" t="s">
        <v>46</v>
      </c>
      <c r="D44" s="30"/>
      <c r="E44" s="30"/>
      <c r="F44" s="31"/>
      <c r="G44" s="31"/>
      <c r="H44" s="31"/>
      <c r="I44" s="32"/>
    </row>
    <row r="45" s="18" customFormat="true" ht="42" hidden="false" customHeight="true" outlineLevel="0" collapsed="false">
      <c r="A45" s="27" t="n">
        <v>14</v>
      </c>
      <c r="B45" s="28" t="n">
        <f aca="false">B41+1</f>
        <v>14</v>
      </c>
      <c r="C45" s="29" t="s">
        <v>47</v>
      </c>
      <c r="D45" s="30" t="s">
        <v>25</v>
      </c>
      <c r="E45" s="30" t="s">
        <v>26</v>
      </c>
      <c r="F45" s="31" t="n">
        <v>6000</v>
      </c>
      <c r="G45" s="31" t="n">
        <f aca="false">F45*1.25</f>
        <v>7500</v>
      </c>
      <c r="H45" s="31" t="n">
        <f aca="false">F45*1.5</f>
        <v>9000</v>
      </c>
      <c r="I45" s="32" t="n">
        <f aca="false">F45*80%</f>
        <v>4800</v>
      </c>
    </row>
    <row r="46" s="12" customFormat="true" ht="27.75" hidden="false" customHeight="true" outlineLevel="0" collapsed="false">
      <c r="A46" s="33" t="s">
        <v>48</v>
      </c>
      <c r="B46" s="33"/>
      <c r="C46" s="33"/>
      <c r="D46" s="33"/>
      <c r="E46" s="33"/>
      <c r="F46" s="33"/>
      <c r="G46" s="33"/>
      <c r="H46" s="33"/>
      <c r="I46" s="33"/>
      <c r="J46" s="11"/>
      <c r="K46" s="11"/>
      <c r="L46" s="11"/>
      <c r="M46" s="11"/>
      <c r="N46" s="11"/>
    </row>
    <row r="47" s="35" customFormat="true" ht="23.25" hidden="false" customHeight="true" outlineLevel="0" collapsed="false">
      <c r="A47" s="34" t="s">
        <v>49</v>
      </c>
      <c r="B47" s="34"/>
      <c r="C47" s="34"/>
      <c r="D47" s="34"/>
      <c r="E47" s="34"/>
      <c r="F47" s="34"/>
      <c r="G47" s="34"/>
      <c r="H47" s="34"/>
      <c r="I47" s="34"/>
      <c r="J47" s="11"/>
      <c r="K47" s="11"/>
      <c r="L47" s="11"/>
      <c r="M47" s="11"/>
      <c r="N47" s="11"/>
    </row>
    <row r="48" s="37" customFormat="true" ht="36" hidden="false" customHeight="true" outlineLevel="0" collapsed="false">
      <c r="A48" s="27" t="n">
        <v>15</v>
      </c>
      <c r="B48" s="28" t="n">
        <f aca="false">B45+1</f>
        <v>15</v>
      </c>
      <c r="C48" s="36" t="s">
        <v>50</v>
      </c>
      <c r="D48" s="30" t="s">
        <v>51</v>
      </c>
      <c r="E48" s="30" t="s">
        <v>52</v>
      </c>
      <c r="F48" s="31" t="n">
        <v>25000</v>
      </c>
      <c r="G48" s="31" t="n">
        <f aca="false">F48*1.25</f>
        <v>31250</v>
      </c>
      <c r="H48" s="31" t="n">
        <f aca="false">F48*1.5</f>
        <v>37500</v>
      </c>
      <c r="I48" s="32" t="n">
        <f aca="false">F48*80%</f>
        <v>20000</v>
      </c>
    </row>
    <row r="49" s="37" customFormat="true" ht="28.5" hidden="false" customHeight="true" outlineLevel="0" collapsed="false">
      <c r="A49" s="27" t="n">
        <v>16</v>
      </c>
      <c r="B49" s="28" t="n">
        <f aca="false">B48+1</f>
        <v>16</v>
      </c>
      <c r="C49" s="36" t="s">
        <v>53</v>
      </c>
      <c r="D49" s="30" t="s">
        <v>54</v>
      </c>
      <c r="E49" s="30" t="s">
        <v>52</v>
      </c>
      <c r="F49" s="31" t="n">
        <v>5000</v>
      </c>
      <c r="G49" s="31" t="n">
        <f aca="false">F49*1.25</f>
        <v>6250</v>
      </c>
      <c r="H49" s="31" t="n">
        <f aca="false">F49*1.5</f>
        <v>7500</v>
      </c>
      <c r="I49" s="32" t="n">
        <f aca="false">F49*80%</f>
        <v>4000</v>
      </c>
    </row>
    <row r="50" s="11" customFormat="true" ht="32.25" hidden="false" customHeight="true" outlineLevel="0" collapsed="false">
      <c r="A50" s="27" t="n">
        <v>17</v>
      </c>
      <c r="B50" s="28" t="n">
        <f aca="false">B49+1</f>
        <v>17</v>
      </c>
      <c r="C50" s="29" t="s">
        <v>55</v>
      </c>
      <c r="D50" s="30" t="s">
        <v>56</v>
      </c>
      <c r="E50" s="30" t="s">
        <v>26</v>
      </c>
      <c r="F50" s="31" t="n">
        <v>7600</v>
      </c>
      <c r="G50" s="31" t="n">
        <f aca="false">F50*1.25</f>
        <v>9500</v>
      </c>
      <c r="H50" s="31" t="n">
        <f aca="false">F50*1.5</f>
        <v>11400</v>
      </c>
      <c r="I50" s="32" t="n">
        <f aca="false">F50*80%</f>
        <v>6080</v>
      </c>
    </row>
    <row r="51" s="11" customFormat="true" ht="28.5" hidden="false" customHeight="true" outlineLevel="0" collapsed="false">
      <c r="A51" s="27" t="n">
        <v>18</v>
      </c>
      <c r="B51" s="28" t="n">
        <f aca="false">B50+1</f>
        <v>18</v>
      </c>
      <c r="C51" s="29" t="s">
        <v>57</v>
      </c>
      <c r="D51" s="30" t="s">
        <v>58</v>
      </c>
      <c r="E51" s="30" t="s">
        <v>26</v>
      </c>
      <c r="F51" s="31" t="n">
        <v>7600</v>
      </c>
      <c r="G51" s="31" t="n">
        <f aca="false">F51*1.25</f>
        <v>9500</v>
      </c>
      <c r="H51" s="31" t="n">
        <f aca="false">F51*1.5</f>
        <v>11400</v>
      </c>
      <c r="I51" s="32" t="n">
        <f aca="false">F51*80%</f>
        <v>6080</v>
      </c>
    </row>
    <row r="52" s="35" customFormat="true" ht="27.75" hidden="false" customHeight="true" outlineLevel="0" collapsed="false">
      <c r="A52" s="27" t="n">
        <v>19</v>
      </c>
      <c r="B52" s="28" t="n">
        <f aca="false">B51+1</f>
        <v>19</v>
      </c>
      <c r="C52" s="29" t="s">
        <v>59</v>
      </c>
      <c r="D52" s="30" t="s">
        <v>60</v>
      </c>
      <c r="E52" s="30" t="s">
        <v>26</v>
      </c>
      <c r="F52" s="31" t="n">
        <v>7600</v>
      </c>
      <c r="G52" s="31" t="n">
        <f aca="false">F52*1.25</f>
        <v>9500</v>
      </c>
      <c r="H52" s="31" t="n">
        <f aca="false">F52*1.5</f>
        <v>11400</v>
      </c>
      <c r="I52" s="32" t="n">
        <f aca="false">F52*80%</f>
        <v>6080</v>
      </c>
      <c r="J52" s="11"/>
      <c r="K52" s="11"/>
      <c r="L52" s="11"/>
      <c r="M52" s="11"/>
      <c r="N52" s="11"/>
    </row>
    <row r="53" s="41" customFormat="true" ht="24" hidden="false" customHeight="true" outlineLevel="0" collapsed="false">
      <c r="A53" s="38" t="s">
        <v>61</v>
      </c>
      <c r="B53" s="38"/>
      <c r="C53" s="38"/>
      <c r="D53" s="38"/>
      <c r="E53" s="38"/>
      <c r="F53" s="38"/>
      <c r="G53" s="38"/>
      <c r="H53" s="38"/>
      <c r="I53" s="38"/>
      <c r="J53" s="39"/>
      <c r="K53" s="40"/>
      <c r="L53" s="40"/>
      <c r="M53" s="40"/>
    </row>
    <row r="54" s="41" customFormat="true" ht="38.25" hidden="false" customHeight="true" outlineLevel="0" collapsed="false">
      <c r="A54" s="42" t="n">
        <v>20</v>
      </c>
      <c r="B54" s="43" t="n">
        <f aca="false">B52+1</f>
        <v>20</v>
      </c>
      <c r="C54" s="29" t="s">
        <v>62</v>
      </c>
      <c r="D54" s="30" t="s">
        <v>63</v>
      </c>
      <c r="E54" s="30" t="s">
        <v>64</v>
      </c>
      <c r="F54" s="31" t="n">
        <v>25000</v>
      </c>
      <c r="G54" s="31" t="n">
        <f aca="false">F54*1.25</f>
        <v>31250</v>
      </c>
      <c r="H54" s="31" t="n">
        <f aca="false">F54*1.5</f>
        <v>37500</v>
      </c>
      <c r="I54" s="32" t="n">
        <f aca="false">F54*80%</f>
        <v>20000</v>
      </c>
      <c r="J54" s="39"/>
      <c r="K54" s="40"/>
      <c r="L54" s="40"/>
      <c r="M54" s="40"/>
    </row>
    <row r="55" s="11" customFormat="true" ht="39.75" hidden="false" customHeight="true" outlineLevel="0" collapsed="false">
      <c r="A55" s="27" t="n">
        <v>21</v>
      </c>
      <c r="B55" s="28" t="n">
        <f aca="false">B54+1</f>
        <v>21</v>
      </c>
      <c r="C55" s="29" t="s">
        <v>65</v>
      </c>
      <c r="D55" s="30" t="s">
        <v>66</v>
      </c>
      <c r="E55" s="30" t="s">
        <v>64</v>
      </c>
      <c r="F55" s="44" t="n">
        <v>5000</v>
      </c>
      <c r="G55" s="31" t="n">
        <f aca="false">F55*1.25</f>
        <v>6250</v>
      </c>
      <c r="H55" s="31" t="n">
        <f aca="false">F55*1.5</f>
        <v>7500</v>
      </c>
      <c r="I55" s="32" t="n">
        <f aca="false">F55*80%</f>
        <v>4000</v>
      </c>
    </row>
    <row r="56" s="35" customFormat="true" ht="21" hidden="false" customHeight="true" outlineLevel="0" collapsed="false">
      <c r="A56" s="34" t="s">
        <v>67</v>
      </c>
      <c r="B56" s="34"/>
      <c r="C56" s="34"/>
      <c r="D56" s="34"/>
      <c r="E56" s="34"/>
      <c r="F56" s="34"/>
      <c r="G56" s="34"/>
      <c r="H56" s="34"/>
      <c r="I56" s="34"/>
      <c r="J56" s="11"/>
      <c r="K56" s="11"/>
      <c r="L56" s="11"/>
      <c r="M56" s="11"/>
      <c r="N56" s="11"/>
    </row>
    <row r="57" s="45" customFormat="true" ht="39" hidden="false" customHeight="true" outlineLevel="0" collapsed="false">
      <c r="A57" s="27" t="n">
        <v>22</v>
      </c>
      <c r="B57" s="28" t="n">
        <f aca="false">B55+1</f>
        <v>22</v>
      </c>
      <c r="C57" s="29" t="s">
        <v>68</v>
      </c>
      <c r="D57" s="30" t="s">
        <v>69</v>
      </c>
      <c r="E57" s="30" t="s">
        <v>64</v>
      </c>
      <c r="F57" s="44" t="n">
        <v>2200</v>
      </c>
      <c r="G57" s="31" t="n">
        <f aca="false">F57*1.25</f>
        <v>2750</v>
      </c>
      <c r="H57" s="31" t="n">
        <f aca="false">F57*1.5</f>
        <v>3300</v>
      </c>
      <c r="I57" s="32" t="n">
        <f aca="false">F57*80%</f>
        <v>1760</v>
      </c>
    </row>
    <row r="58" s="45" customFormat="true" ht="27.75" hidden="false" customHeight="true" outlineLevel="0" collapsed="false">
      <c r="A58" s="27" t="n">
        <v>23</v>
      </c>
      <c r="B58" s="28" t="n">
        <f aca="false">B57+1</f>
        <v>23</v>
      </c>
      <c r="C58" s="29" t="s">
        <v>70</v>
      </c>
      <c r="D58" s="30" t="s">
        <v>71</v>
      </c>
      <c r="E58" s="30" t="s">
        <v>64</v>
      </c>
      <c r="F58" s="44" t="n">
        <v>1600</v>
      </c>
      <c r="G58" s="31" t="n">
        <f aca="false">F58*1.25</f>
        <v>2000</v>
      </c>
      <c r="H58" s="31" t="n">
        <f aca="false">F58*1.5</f>
        <v>2400</v>
      </c>
      <c r="I58" s="32" t="n">
        <f aca="false">F58*80%</f>
        <v>1280</v>
      </c>
    </row>
    <row r="59" s="45" customFormat="true" ht="23.25" hidden="false" customHeight="true" outlineLevel="0" collapsed="false">
      <c r="A59" s="27" t="n">
        <v>24</v>
      </c>
      <c r="B59" s="28" t="n">
        <f aca="false">B58+1</f>
        <v>24</v>
      </c>
      <c r="C59" s="29" t="s">
        <v>72</v>
      </c>
      <c r="D59" s="30" t="s">
        <v>73</v>
      </c>
      <c r="E59" s="30" t="s">
        <v>64</v>
      </c>
      <c r="F59" s="44" t="n">
        <v>1500</v>
      </c>
      <c r="G59" s="31" t="n">
        <f aca="false">F59*1.25</f>
        <v>1875</v>
      </c>
      <c r="H59" s="31" t="n">
        <f aca="false">F59*1.5</f>
        <v>2250</v>
      </c>
      <c r="I59" s="32" t="n">
        <f aca="false">F59*80%</f>
        <v>1200</v>
      </c>
    </row>
    <row r="60" s="45" customFormat="true" ht="23.25" hidden="false" customHeight="true" outlineLevel="0" collapsed="false">
      <c r="A60" s="27" t="n">
        <v>25</v>
      </c>
      <c r="B60" s="28" t="n">
        <f aca="false">B59+1</f>
        <v>25</v>
      </c>
      <c r="C60" s="29" t="s">
        <v>74</v>
      </c>
      <c r="D60" s="30" t="s">
        <v>75</v>
      </c>
      <c r="E60" s="30" t="s">
        <v>64</v>
      </c>
      <c r="F60" s="44" t="n">
        <v>5000</v>
      </c>
      <c r="G60" s="31" t="n">
        <f aca="false">F60*1.25</f>
        <v>6250</v>
      </c>
      <c r="H60" s="31" t="n">
        <f aca="false">F60*1.5</f>
        <v>7500</v>
      </c>
      <c r="I60" s="32" t="n">
        <f aca="false">F60*80%</f>
        <v>4000</v>
      </c>
    </row>
    <row r="61" s="47" customFormat="true" ht="21" hidden="false" customHeight="true" outlineLevel="0" collapsed="false">
      <c r="A61" s="34" t="s">
        <v>76</v>
      </c>
      <c r="B61" s="34"/>
      <c r="C61" s="34"/>
      <c r="D61" s="34"/>
      <c r="E61" s="34"/>
      <c r="F61" s="34"/>
      <c r="G61" s="34"/>
      <c r="H61" s="34"/>
      <c r="I61" s="34"/>
      <c r="J61" s="46"/>
      <c r="K61" s="46"/>
      <c r="L61" s="46"/>
      <c r="M61" s="46"/>
      <c r="N61" s="46"/>
    </row>
    <row r="62" s="49" customFormat="true" ht="32.25" hidden="false" customHeight="true" outlineLevel="0" collapsed="false">
      <c r="A62" s="27" t="n">
        <v>26</v>
      </c>
      <c r="B62" s="28" t="n">
        <f aca="false">B60+1</f>
        <v>26</v>
      </c>
      <c r="C62" s="29" t="s">
        <v>77</v>
      </c>
      <c r="D62" s="30" t="s">
        <v>78</v>
      </c>
      <c r="E62" s="30" t="s">
        <v>64</v>
      </c>
      <c r="F62" s="44" t="n">
        <v>2900</v>
      </c>
      <c r="G62" s="31" t="n">
        <f aca="false">F62*1.25</f>
        <v>3625</v>
      </c>
      <c r="H62" s="31" t="n">
        <f aca="false">F62*1.5</f>
        <v>4350</v>
      </c>
      <c r="I62" s="32" t="n">
        <f aca="false">F62*80%</f>
        <v>2320</v>
      </c>
      <c r="J62" s="48"/>
      <c r="K62" s="48"/>
      <c r="L62" s="48"/>
      <c r="M62" s="48"/>
      <c r="N62" s="48"/>
    </row>
    <row r="63" s="35" customFormat="true" ht="21" hidden="false" customHeight="true" outlineLevel="0" collapsed="false">
      <c r="A63" s="34" t="s">
        <v>79</v>
      </c>
      <c r="B63" s="34"/>
      <c r="C63" s="34"/>
      <c r="D63" s="34"/>
      <c r="E63" s="34"/>
      <c r="F63" s="34"/>
      <c r="G63" s="34"/>
      <c r="H63" s="34"/>
      <c r="I63" s="34"/>
      <c r="J63" s="11"/>
      <c r="K63" s="11"/>
      <c r="L63" s="11"/>
      <c r="M63" s="11"/>
      <c r="N63" s="11"/>
    </row>
    <row r="64" s="51" customFormat="true" ht="27.75" hidden="false" customHeight="true" outlineLevel="0" collapsed="false">
      <c r="A64" s="27" t="n">
        <v>27</v>
      </c>
      <c r="B64" s="28" t="n">
        <f aca="false">B62+1</f>
        <v>27</v>
      </c>
      <c r="C64" s="29" t="s">
        <v>80</v>
      </c>
      <c r="D64" s="30" t="s">
        <v>81</v>
      </c>
      <c r="E64" s="50" t="s">
        <v>64</v>
      </c>
      <c r="F64" s="44" t="n">
        <v>5000</v>
      </c>
      <c r="G64" s="31" t="n">
        <f aca="false">F64*1.25</f>
        <v>6250</v>
      </c>
      <c r="H64" s="31" t="n">
        <f aca="false">F64*1.5</f>
        <v>7500</v>
      </c>
      <c r="I64" s="32" t="n">
        <f aca="false">F64*80%</f>
        <v>4000</v>
      </c>
      <c r="J64" s="11"/>
      <c r="K64" s="11"/>
      <c r="L64" s="11"/>
      <c r="M64" s="11"/>
      <c r="N64" s="11"/>
    </row>
    <row r="65" s="51" customFormat="true" ht="27.75" hidden="false" customHeight="true" outlineLevel="0" collapsed="false">
      <c r="A65" s="27" t="n">
        <v>28</v>
      </c>
      <c r="B65" s="28" t="n">
        <f aca="false">B64+1</f>
        <v>28</v>
      </c>
      <c r="C65" s="29" t="s">
        <v>82</v>
      </c>
      <c r="D65" s="30" t="s">
        <v>83</v>
      </c>
      <c r="E65" s="50" t="s">
        <v>64</v>
      </c>
      <c r="F65" s="44" t="n">
        <v>3000</v>
      </c>
      <c r="G65" s="31" t="n">
        <f aca="false">F65*1.25</f>
        <v>3750</v>
      </c>
      <c r="H65" s="31" t="n">
        <f aca="false">F65*1.5</f>
        <v>4500</v>
      </c>
      <c r="I65" s="32" t="n">
        <f aca="false">F65*80%</f>
        <v>2400</v>
      </c>
      <c r="J65" s="11"/>
      <c r="K65" s="11"/>
      <c r="L65" s="11"/>
      <c r="M65" s="11"/>
      <c r="N65" s="11"/>
    </row>
    <row r="66" s="51" customFormat="true" ht="27.75" hidden="false" customHeight="true" outlineLevel="0" collapsed="false">
      <c r="A66" s="27" t="n">
        <v>29</v>
      </c>
      <c r="B66" s="28" t="n">
        <f aca="false">B65+1</f>
        <v>29</v>
      </c>
      <c r="C66" s="29" t="s">
        <v>84</v>
      </c>
      <c r="D66" s="30" t="s">
        <v>85</v>
      </c>
      <c r="E66" s="50" t="s">
        <v>64</v>
      </c>
      <c r="F66" s="44" t="n">
        <v>2200</v>
      </c>
      <c r="G66" s="31" t="n">
        <f aca="false">F66*1.25</f>
        <v>2750</v>
      </c>
      <c r="H66" s="31" t="n">
        <f aca="false">F66*1.5</f>
        <v>3300</v>
      </c>
      <c r="I66" s="32" t="n">
        <f aca="false">F66*80%</f>
        <v>1760</v>
      </c>
      <c r="J66" s="11"/>
      <c r="K66" s="11"/>
      <c r="L66" s="11"/>
      <c r="M66" s="11"/>
      <c r="N66" s="11"/>
    </row>
    <row r="67" s="51" customFormat="true" ht="27.75" hidden="false" customHeight="true" outlineLevel="0" collapsed="false">
      <c r="A67" s="27" t="n">
        <v>30</v>
      </c>
      <c r="B67" s="28" t="n">
        <f aca="false">B66+1</f>
        <v>30</v>
      </c>
      <c r="C67" s="29" t="s">
        <v>86</v>
      </c>
      <c r="D67" s="30" t="s">
        <v>87</v>
      </c>
      <c r="E67" s="50" t="s">
        <v>64</v>
      </c>
      <c r="F67" s="44" t="n">
        <v>700.432870839222</v>
      </c>
      <c r="G67" s="31" t="n">
        <f aca="false">F67*1.25</f>
        <v>875.541088549027</v>
      </c>
      <c r="H67" s="31" t="n">
        <f aca="false">F67*1.5</f>
        <v>1050.64930625883</v>
      </c>
      <c r="I67" s="32" t="n">
        <v>560.346296671377</v>
      </c>
      <c r="J67" s="11"/>
      <c r="K67" s="11"/>
      <c r="L67" s="11"/>
      <c r="M67" s="11"/>
      <c r="N67" s="11"/>
    </row>
    <row r="68" s="51" customFormat="true" ht="27.75" hidden="false" customHeight="true" outlineLevel="0" collapsed="false">
      <c r="A68" s="27" t="n">
        <v>31</v>
      </c>
      <c r="B68" s="28" t="n">
        <f aca="false">B67+1</f>
        <v>31</v>
      </c>
      <c r="C68" s="29" t="s">
        <v>88</v>
      </c>
      <c r="D68" s="30" t="s">
        <v>89</v>
      </c>
      <c r="E68" s="50" t="s">
        <v>64</v>
      </c>
      <c r="F68" s="44" t="n">
        <v>600</v>
      </c>
      <c r="G68" s="31" t="n">
        <f aca="false">F68*1.25</f>
        <v>750</v>
      </c>
      <c r="H68" s="31" t="n">
        <f aca="false">F68*1.5</f>
        <v>900</v>
      </c>
      <c r="I68" s="32" t="n">
        <f aca="false">F68*80%</f>
        <v>480</v>
      </c>
      <c r="J68" s="11"/>
      <c r="K68" s="11"/>
      <c r="L68" s="11"/>
      <c r="M68" s="11"/>
      <c r="N68" s="11"/>
    </row>
    <row r="69" s="51" customFormat="true" ht="27.75" hidden="false" customHeight="true" outlineLevel="0" collapsed="false">
      <c r="A69" s="27" t="n">
        <v>32</v>
      </c>
      <c r="B69" s="28" t="n">
        <f aca="false">B68+1</f>
        <v>32</v>
      </c>
      <c r="C69" s="29" t="s">
        <v>90</v>
      </c>
      <c r="D69" s="30" t="s">
        <v>91</v>
      </c>
      <c r="E69" s="50" t="s">
        <v>64</v>
      </c>
      <c r="F69" s="44" t="n">
        <v>800</v>
      </c>
      <c r="G69" s="31" t="n">
        <f aca="false">F69*1.25</f>
        <v>1000</v>
      </c>
      <c r="H69" s="31" t="n">
        <f aca="false">F69*1.5</f>
        <v>1200</v>
      </c>
      <c r="I69" s="32" t="n">
        <f aca="false">F69*80%</f>
        <v>640</v>
      </c>
      <c r="J69" s="11"/>
      <c r="K69" s="11"/>
      <c r="L69" s="11"/>
      <c r="M69" s="11"/>
      <c r="N69" s="11"/>
    </row>
    <row r="70" s="51" customFormat="true" ht="27.75" hidden="false" customHeight="true" outlineLevel="0" collapsed="false">
      <c r="A70" s="27" t="n">
        <v>33</v>
      </c>
      <c r="B70" s="28" t="n">
        <f aca="false">B69+1</f>
        <v>33</v>
      </c>
      <c r="C70" s="29" t="s">
        <v>92</v>
      </c>
      <c r="D70" s="30" t="s">
        <v>93</v>
      </c>
      <c r="E70" s="50" t="s">
        <v>64</v>
      </c>
      <c r="F70" s="44" t="n">
        <v>600</v>
      </c>
      <c r="G70" s="31" t="n">
        <f aca="false">F70*1.25</f>
        <v>750</v>
      </c>
      <c r="H70" s="31" t="n">
        <f aca="false">F70*1.5</f>
        <v>900</v>
      </c>
      <c r="I70" s="32" t="n">
        <f aca="false">F70*80%</f>
        <v>480</v>
      </c>
      <c r="J70" s="11"/>
      <c r="K70" s="11"/>
      <c r="L70" s="11"/>
      <c r="M70" s="11"/>
      <c r="N70" s="11"/>
    </row>
    <row r="71" s="51" customFormat="true" ht="27.75" hidden="false" customHeight="true" outlineLevel="0" collapsed="false">
      <c r="A71" s="27" t="n">
        <v>34</v>
      </c>
      <c r="B71" s="28" t="n">
        <f aca="false">B70+1</f>
        <v>34</v>
      </c>
      <c r="C71" s="29" t="s">
        <v>94</v>
      </c>
      <c r="D71" s="30" t="s">
        <v>95</v>
      </c>
      <c r="E71" s="50" t="s">
        <v>64</v>
      </c>
      <c r="F71" s="44" t="n">
        <v>5000</v>
      </c>
      <c r="G71" s="31" t="n">
        <f aca="false">F71*1.25</f>
        <v>6250</v>
      </c>
      <c r="H71" s="31" t="n">
        <f aca="false">F71*1.5</f>
        <v>7500</v>
      </c>
      <c r="I71" s="32" t="n">
        <f aca="false">F71*80%</f>
        <v>4000</v>
      </c>
      <c r="J71" s="11"/>
      <c r="K71" s="11"/>
      <c r="L71" s="11"/>
      <c r="M71" s="11"/>
      <c r="N71" s="11"/>
    </row>
    <row r="72" s="51" customFormat="true" ht="27.75" hidden="false" customHeight="true" outlineLevel="0" collapsed="false">
      <c r="A72" s="27" t="n">
        <v>35</v>
      </c>
      <c r="B72" s="28" t="n">
        <f aca="false">B71+1</f>
        <v>35</v>
      </c>
      <c r="C72" s="29" t="s">
        <v>96</v>
      </c>
      <c r="D72" s="30" t="s">
        <v>97</v>
      </c>
      <c r="E72" s="50" t="s">
        <v>64</v>
      </c>
      <c r="F72" s="44" t="n">
        <v>600</v>
      </c>
      <c r="G72" s="31" t="n">
        <f aca="false">F72*1.25</f>
        <v>750</v>
      </c>
      <c r="H72" s="31" t="n">
        <f aca="false">F72*1.5</f>
        <v>900</v>
      </c>
      <c r="I72" s="32" t="n">
        <f aca="false">F72*80%</f>
        <v>480</v>
      </c>
      <c r="J72" s="11"/>
      <c r="K72" s="11"/>
      <c r="L72" s="11"/>
      <c r="M72" s="11"/>
      <c r="N72" s="11"/>
    </row>
    <row r="73" s="51" customFormat="true" ht="27.75" hidden="false" customHeight="true" outlineLevel="0" collapsed="false">
      <c r="A73" s="27" t="n">
        <v>36</v>
      </c>
      <c r="B73" s="28" t="n">
        <f aca="false">B72+1</f>
        <v>36</v>
      </c>
      <c r="C73" s="29" t="s">
        <v>98</v>
      </c>
      <c r="D73" s="30" t="s">
        <v>99</v>
      </c>
      <c r="E73" s="50" t="s">
        <v>64</v>
      </c>
      <c r="F73" s="44" t="n">
        <v>600</v>
      </c>
      <c r="G73" s="31" t="n">
        <f aca="false">F73*1.25</f>
        <v>750</v>
      </c>
      <c r="H73" s="31" t="n">
        <f aca="false">F73*1.5</f>
        <v>900</v>
      </c>
      <c r="I73" s="32" t="n">
        <f aca="false">F73*80%</f>
        <v>480</v>
      </c>
      <c r="J73" s="11"/>
      <c r="K73" s="11"/>
      <c r="L73" s="11"/>
      <c r="M73" s="11"/>
      <c r="N73" s="11"/>
    </row>
    <row r="74" s="51" customFormat="true" ht="27.75" hidden="false" customHeight="true" outlineLevel="0" collapsed="false">
      <c r="A74" s="27" t="n">
        <v>37</v>
      </c>
      <c r="B74" s="28" t="n">
        <f aca="false">B73+1</f>
        <v>37</v>
      </c>
      <c r="C74" s="29" t="s">
        <v>100</v>
      </c>
      <c r="D74" s="30" t="s">
        <v>101</v>
      </c>
      <c r="E74" s="50" t="s">
        <v>64</v>
      </c>
      <c r="F74" s="44" t="n">
        <v>2200</v>
      </c>
      <c r="G74" s="31" t="n">
        <f aca="false">F74*1.25</f>
        <v>2750</v>
      </c>
      <c r="H74" s="31" t="n">
        <f aca="false">F74*1.5</f>
        <v>3300</v>
      </c>
      <c r="I74" s="32" t="n">
        <f aca="false">F74*80%</f>
        <v>1760</v>
      </c>
      <c r="J74" s="11"/>
      <c r="K74" s="11"/>
      <c r="L74" s="11"/>
      <c r="M74" s="11"/>
      <c r="N74" s="11"/>
    </row>
    <row r="75" s="51" customFormat="true" ht="27.75" hidden="false" customHeight="true" outlineLevel="0" collapsed="false">
      <c r="A75" s="27" t="n">
        <v>38</v>
      </c>
      <c r="B75" s="28" t="n">
        <f aca="false">B74+1</f>
        <v>38</v>
      </c>
      <c r="C75" s="29" t="s">
        <v>102</v>
      </c>
      <c r="D75" s="30" t="s">
        <v>103</v>
      </c>
      <c r="E75" s="50" t="s">
        <v>64</v>
      </c>
      <c r="F75" s="44" t="n">
        <v>2200</v>
      </c>
      <c r="G75" s="31" t="n">
        <f aca="false">F75*1.25</f>
        <v>2750</v>
      </c>
      <c r="H75" s="31" t="n">
        <f aca="false">F75*1.5</f>
        <v>3300</v>
      </c>
      <c r="I75" s="32" t="n">
        <f aca="false">F75*80%</f>
        <v>1760</v>
      </c>
      <c r="J75" s="11"/>
      <c r="K75" s="11"/>
      <c r="L75" s="11"/>
      <c r="M75" s="11"/>
      <c r="N75" s="11"/>
    </row>
    <row r="76" s="51" customFormat="true" ht="27.75" hidden="false" customHeight="true" outlineLevel="0" collapsed="false">
      <c r="A76" s="27" t="n">
        <v>39</v>
      </c>
      <c r="B76" s="28" t="n">
        <f aca="false">B75+1</f>
        <v>39</v>
      </c>
      <c r="C76" s="29" t="s">
        <v>104</v>
      </c>
      <c r="D76" s="30" t="s">
        <v>105</v>
      </c>
      <c r="E76" s="50" t="s">
        <v>64</v>
      </c>
      <c r="F76" s="44" t="n">
        <v>1500</v>
      </c>
      <c r="G76" s="31" t="n">
        <f aca="false">F76*1.25</f>
        <v>1875</v>
      </c>
      <c r="H76" s="31" t="n">
        <f aca="false">F76*1.5</f>
        <v>2250</v>
      </c>
      <c r="I76" s="32" t="n">
        <f aca="false">F76*80%</f>
        <v>1200</v>
      </c>
      <c r="J76" s="11"/>
      <c r="K76" s="11"/>
      <c r="L76" s="11"/>
      <c r="M76" s="11"/>
      <c r="N76" s="11"/>
    </row>
    <row r="77" s="51" customFormat="true" ht="27.75" hidden="false" customHeight="true" outlineLevel="0" collapsed="false">
      <c r="A77" s="27" t="n">
        <v>40</v>
      </c>
      <c r="B77" s="28" t="n">
        <f aca="false">B76+1</f>
        <v>40</v>
      </c>
      <c r="C77" s="29" t="s">
        <v>106</v>
      </c>
      <c r="D77" s="30" t="s">
        <v>107</v>
      </c>
      <c r="E77" s="50" t="s">
        <v>64</v>
      </c>
      <c r="F77" s="44" t="n">
        <v>1200</v>
      </c>
      <c r="G77" s="31" t="n">
        <f aca="false">F77*1.25</f>
        <v>1500</v>
      </c>
      <c r="H77" s="31" t="n">
        <f aca="false">F77*1.5</f>
        <v>1800</v>
      </c>
      <c r="I77" s="32" t="n">
        <f aca="false">F77*80%</f>
        <v>960</v>
      </c>
      <c r="J77" s="11"/>
      <c r="K77" s="11"/>
      <c r="L77" s="11"/>
      <c r="M77" s="11"/>
      <c r="N77" s="11"/>
    </row>
    <row r="78" s="51" customFormat="true" ht="27.75" hidden="false" customHeight="true" outlineLevel="0" collapsed="false">
      <c r="A78" s="27" t="n">
        <v>41</v>
      </c>
      <c r="B78" s="28" t="n">
        <f aca="false">B77+1</f>
        <v>41</v>
      </c>
      <c r="C78" s="29" t="s">
        <v>108</v>
      </c>
      <c r="D78" s="30" t="s">
        <v>109</v>
      </c>
      <c r="E78" s="50" t="s">
        <v>64</v>
      </c>
      <c r="F78" s="44" t="n">
        <v>1300</v>
      </c>
      <c r="G78" s="31" t="n">
        <f aca="false">F78*1.25</f>
        <v>1625</v>
      </c>
      <c r="H78" s="31" t="n">
        <f aca="false">F78*1.5</f>
        <v>1950</v>
      </c>
      <c r="I78" s="32" t="n">
        <f aca="false">F78*80%</f>
        <v>1040</v>
      </c>
      <c r="J78" s="11"/>
      <c r="K78" s="11"/>
      <c r="L78" s="11"/>
      <c r="M78" s="11"/>
      <c r="N78" s="11"/>
    </row>
    <row r="79" s="51" customFormat="true" ht="27.75" hidden="false" customHeight="true" outlineLevel="0" collapsed="false">
      <c r="A79" s="27" t="n">
        <v>42</v>
      </c>
      <c r="B79" s="28" t="n">
        <f aca="false">B78+1</f>
        <v>42</v>
      </c>
      <c r="C79" s="29" t="s">
        <v>110</v>
      </c>
      <c r="D79" s="30" t="s">
        <v>111</v>
      </c>
      <c r="E79" s="50" t="s">
        <v>64</v>
      </c>
      <c r="F79" s="44" t="n">
        <v>1100</v>
      </c>
      <c r="G79" s="31" t="n">
        <f aca="false">F79*1.25</f>
        <v>1375</v>
      </c>
      <c r="H79" s="31" t="n">
        <f aca="false">F79*1.5</f>
        <v>1650</v>
      </c>
      <c r="I79" s="32" t="n">
        <f aca="false">F79*80%</f>
        <v>880</v>
      </c>
      <c r="J79" s="11"/>
      <c r="K79" s="11"/>
      <c r="L79" s="11"/>
      <c r="M79" s="11"/>
      <c r="N79" s="11"/>
    </row>
    <row r="80" s="51" customFormat="true" ht="27.75" hidden="false" customHeight="true" outlineLevel="0" collapsed="false">
      <c r="A80" s="27" t="n">
        <v>43</v>
      </c>
      <c r="B80" s="28" t="n">
        <f aca="false">B79+1</f>
        <v>43</v>
      </c>
      <c r="C80" s="29" t="s">
        <v>112</v>
      </c>
      <c r="D80" s="30" t="s">
        <v>113</v>
      </c>
      <c r="E80" s="50" t="s">
        <v>64</v>
      </c>
      <c r="F80" s="44" t="n">
        <v>1600</v>
      </c>
      <c r="G80" s="31" t="n">
        <f aca="false">F80*1.25</f>
        <v>2000</v>
      </c>
      <c r="H80" s="31" t="n">
        <f aca="false">F80*1.5</f>
        <v>2400</v>
      </c>
      <c r="I80" s="32" t="n">
        <f aca="false">F80*80%</f>
        <v>1280</v>
      </c>
      <c r="J80" s="11"/>
      <c r="K80" s="11"/>
      <c r="L80" s="11"/>
      <c r="M80" s="11"/>
      <c r="N80" s="11"/>
    </row>
    <row r="81" s="51" customFormat="true" ht="27.75" hidden="false" customHeight="true" outlineLevel="0" collapsed="false">
      <c r="A81" s="27" t="n">
        <v>44</v>
      </c>
      <c r="B81" s="28" t="n">
        <f aca="false">B80+1</f>
        <v>44</v>
      </c>
      <c r="C81" s="29" t="s">
        <v>114</v>
      </c>
      <c r="D81" s="30" t="s">
        <v>115</v>
      </c>
      <c r="E81" s="50" t="s">
        <v>64</v>
      </c>
      <c r="F81" s="44" t="n">
        <v>1600</v>
      </c>
      <c r="G81" s="31" t="n">
        <f aca="false">F81*1.25</f>
        <v>2000</v>
      </c>
      <c r="H81" s="31" t="n">
        <f aca="false">F81*1.5</f>
        <v>2400</v>
      </c>
      <c r="I81" s="32" t="n">
        <f aca="false">F81*80%</f>
        <v>1280</v>
      </c>
      <c r="J81" s="11"/>
      <c r="K81" s="11"/>
      <c r="L81" s="11"/>
      <c r="M81" s="11"/>
      <c r="N81" s="11"/>
    </row>
    <row r="82" s="51" customFormat="true" ht="27.75" hidden="false" customHeight="true" outlineLevel="0" collapsed="false">
      <c r="A82" s="27" t="n">
        <v>45</v>
      </c>
      <c r="B82" s="28" t="n">
        <f aca="false">B81+1</f>
        <v>45</v>
      </c>
      <c r="C82" s="29" t="s">
        <v>112</v>
      </c>
      <c r="D82" s="30" t="s">
        <v>113</v>
      </c>
      <c r="E82" s="50" t="s">
        <v>64</v>
      </c>
      <c r="F82" s="44" t="n">
        <v>1600</v>
      </c>
      <c r="G82" s="31" t="n">
        <f aca="false">F82*1.25</f>
        <v>2000</v>
      </c>
      <c r="H82" s="31" t="n">
        <f aca="false">F82*1.5</f>
        <v>2400</v>
      </c>
      <c r="I82" s="32" t="n">
        <f aca="false">F82*80%</f>
        <v>1280</v>
      </c>
      <c r="J82" s="11"/>
      <c r="K82" s="11"/>
      <c r="L82" s="11"/>
      <c r="M82" s="11"/>
      <c r="N82" s="11"/>
    </row>
    <row r="83" s="51" customFormat="true" ht="27.75" hidden="false" customHeight="true" outlineLevel="0" collapsed="false">
      <c r="A83" s="27" t="n">
        <v>46</v>
      </c>
      <c r="B83" s="28" t="n">
        <f aca="false">B82+1</f>
        <v>46</v>
      </c>
      <c r="C83" s="29" t="s">
        <v>116</v>
      </c>
      <c r="D83" s="30" t="s">
        <v>117</v>
      </c>
      <c r="E83" s="50" t="s">
        <v>64</v>
      </c>
      <c r="F83" s="44" t="n">
        <v>3000</v>
      </c>
      <c r="G83" s="31" t="n">
        <f aca="false">F83*1.25</f>
        <v>3750</v>
      </c>
      <c r="H83" s="31" t="n">
        <f aca="false">F83*1.5</f>
        <v>4500</v>
      </c>
      <c r="I83" s="32" t="n">
        <f aca="false">F83*80%</f>
        <v>2400</v>
      </c>
      <c r="J83" s="11"/>
      <c r="K83" s="11"/>
      <c r="L83" s="11"/>
      <c r="M83" s="11"/>
      <c r="N83" s="11"/>
    </row>
    <row r="84" s="35" customFormat="true" ht="21" hidden="false" customHeight="true" outlineLevel="0" collapsed="false">
      <c r="A84" s="34" t="s">
        <v>118</v>
      </c>
      <c r="B84" s="34"/>
      <c r="C84" s="34"/>
      <c r="D84" s="34"/>
      <c r="E84" s="34"/>
      <c r="F84" s="34"/>
      <c r="G84" s="34"/>
      <c r="H84" s="34"/>
      <c r="I84" s="34"/>
      <c r="J84" s="11"/>
      <c r="K84" s="11"/>
      <c r="L84" s="11"/>
      <c r="M84" s="11"/>
      <c r="N84" s="11"/>
    </row>
    <row r="85" s="11" customFormat="true" ht="24.75" hidden="false" customHeight="true" outlineLevel="0" collapsed="false">
      <c r="A85" s="27" t="n">
        <v>47</v>
      </c>
      <c r="B85" s="28" t="n">
        <f aca="false">B83+1</f>
        <v>47</v>
      </c>
      <c r="C85" s="52" t="s">
        <v>119</v>
      </c>
      <c r="D85" s="30" t="s">
        <v>95</v>
      </c>
      <c r="E85" s="30" t="s">
        <v>64</v>
      </c>
      <c r="F85" s="31" t="n">
        <v>4999.75295385154</v>
      </c>
      <c r="G85" s="31" t="n">
        <f aca="false">F85*1.25</f>
        <v>6249.69119231443</v>
      </c>
      <c r="H85" s="31" t="n">
        <f aca="false">F85*1.5</f>
        <v>7499.62943077731</v>
      </c>
      <c r="I85" s="32" t="n">
        <f aca="false">F85*80%</f>
        <v>3999.80236308123</v>
      </c>
    </row>
    <row r="86" s="11" customFormat="true" ht="40.5" hidden="false" customHeight="true" outlineLevel="0" collapsed="false">
      <c r="A86" s="27" t="n">
        <v>48</v>
      </c>
      <c r="B86" s="28" t="n">
        <f aca="false">B85+1</f>
        <v>48</v>
      </c>
      <c r="C86" s="52" t="s">
        <v>120</v>
      </c>
      <c r="D86" s="30" t="s">
        <v>121</v>
      </c>
      <c r="E86" s="31" t="s">
        <v>122</v>
      </c>
      <c r="F86" s="31" t="n">
        <v>15000</v>
      </c>
      <c r="G86" s="31" t="n">
        <f aca="false">F86*1.25</f>
        <v>18750</v>
      </c>
      <c r="H86" s="31" t="n">
        <f aca="false">F86*1.5</f>
        <v>22500</v>
      </c>
      <c r="I86" s="32" t="n">
        <f aca="false">F86</f>
        <v>15000</v>
      </c>
    </row>
    <row r="87" s="11" customFormat="true" ht="39.75" hidden="false" customHeight="true" outlineLevel="0" collapsed="false">
      <c r="A87" s="27" t="n">
        <v>49</v>
      </c>
      <c r="B87" s="28" t="n">
        <f aca="false">B86+1</f>
        <v>49</v>
      </c>
      <c r="C87" s="52" t="s">
        <v>123</v>
      </c>
      <c r="D87" s="30" t="s">
        <v>124</v>
      </c>
      <c r="E87" s="31" t="s">
        <v>122</v>
      </c>
      <c r="F87" s="31" t="n">
        <v>15000</v>
      </c>
      <c r="G87" s="31" t="n">
        <f aca="false">F87*1.25</f>
        <v>18750</v>
      </c>
      <c r="H87" s="31" t="n">
        <f aca="false">F87*1.5</f>
        <v>22500</v>
      </c>
      <c r="I87" s="32" t="n">
        <f aca="false">F87</f>
        <v>15000</v>
      </c>
    </row>
    <row r="88" s="11" customFormat="true" ht="41.25" hidden="false" customHeight="true" outlineLevel="0" collapsed="false">
      <c r="A88" s="27" t="n">
        <v>50</v>
      </c>
      <c r="B88" s="28" t="n">
        <f aca="false">B87+1</f>
        <v>50</v>
      </c>
      <c r="C88" s="52" t="s">
        <v>125</v>
      </c>
      <c r="D88" s="30" t="s">
        <v>126</v>
      </c>
      <c r="E88" s="31" t="s">
        <v>122</v>
      </c>
      <c r="F88" s="31" t="n">
        <v>20000</v>
      </c>
      <c r="G88" s="31" t="n">
        <f aca="false">F88*1.25</f>
        <v>25000</v>
      </c>
      <c r="H88" s="31" t="n">
        <f aca="false">F88*1.5</f>
        <v>30000</v>
      </c>
      <c r="I88" s="32" t="n">
        <f aca="false">F88</f>
        <v>20000</v>
      </c>
    </row>
    <row r="89" s="11" customFormat="true" ht="42" hidden="false" customHeight="true" outlineLevel="0" collapsed="false">
      <c r="A89" s="27" t="n">
        <v>51</v>
      </c>
      <c r="B89" s="28" t="n">
        <f aca="false">B88+1</f>
        <v>51</v>
      </c>
      <c r="C89" s="52" t="s">
        <v>127</v>
      </c>
      <c r="D89" s="30" t="s">
        <v>128</v>
      </c>
      <c r="E89" s="31" t="s">
        <v>122</v>
      </c>
      <c r="F89" s="31" t="n">
        <v>20000</v>
      </c>
      <c r="G89" s="31" t="n">
        <f aca="false">F89*1.25</f>
        <v>25000</v>
      </c>
      <c r="H89" s="31" t="n">
        <f aca="false">F89*1.5</f>
        <v>30000</v>
      </c>
      <c r="I89" s="32" t="n">
        <f aca="false">F89</f>
        <v>20000</v>
      </c>
    </row>
    <row r="90" s="11" customFormat="true" ht="40.5" hidden="false" customHeight="true" outlineLevel="0" collapsed="false">
      <c r="A90" s="27" t="n">
        <v>52</v>
      </c>
      <c r="B90" s="28" t="n">
        <f aca="false">B89+1</f>
        <v>52</v>
      </c>
      <c r="C90" s="52" t="s">
        <v>129</v>
      </c>
      <c r="D90" s="30" t="s">
        <v>130</v>
      </c>
      <c r="E90" s="31" t="s">
        <v>122</v>
      </c>
      <c r="F90" s="31" t="n">
        <v>15000.4217045844</v>
      </c>
      <c r="G90" s="31" t="n">
        <f aca="false">F90*1.25</f>
        <v>18750.5271307306</v>
      </c>
      <c r="H90" s="31" t="n">
        <f aca="false">F90*1.5</f>
        <v>22500.6325568767</v>
      </c>
      <c r="I90" s="32" t="n">
        <f aca="false">F90</f>
        <v>15000.4217045844</v>
      </c>
    </row>
    <row r="91" s="11" customFormat="true" ht="32.25" hidden="false" customHeight="true" outlineLevel="0" collapsed="false">
      <c r="A91" s="27" t="n">
        <v>53</v>
      </c>
      <c r="B91" s="28" t="n">
        <f aca="false">B90+1</f>
        <v>53</v>
      </c>
      <c r="C91" s="52" t="s">
        <v>131</v>
      </c>
      <c r="D91" s="30" t="s">
        <v>132</v>
      </c>
      <c r="E91" s="31" t="s">
        <v>122</v>
      </c>
      <c r="F91" s="31" t="n">
        <v>20000</v>
      </c>
      <c r="G91" s="31" t="n">
        <f aca="false">F91*1.25</f>
        <v>25000</v>
      </c>
      <c r="H91" s="31" t="n">
        <f aca="false">F91*1.5</f>
        <v>30000</v>
      </c>
      <c r="I91" s="32" t="n">
        <f aca="false">F91*80%</f>
        <v>16000</v>
      </c>
    </row>
    <row r="92" s="11" customFormat="true" ht="26.25" hidden="false" customHeight="true" outlineLevel="0" collapsed="false">
      <c r="A92" s="27" t="n">
        <v>54</v>
      </c>
      <c r="B92" s="28" t="n">
        <f aca="false">B91+1</f>
        <v>54</v>
      </c>
      <c r="C92" s="52" t="s">
        <v>133</v>
      </c>
      <c r="D92" s="30" t="s">
        <v>134</v>
      </c>
      <c r="E92" s="31" t="s">
        <v>122</v>
      </c>
      <c r="F92" s="31" t="n">
        <v>20000</v>
      </c>
      <c r="G92" s="31" t="n">
        <f aca="false">F92*1.25</f>
        <v>25000</v>
      </c>
      <c r="H92" s="31" t="n">
        <f aca="false">F92*1.5</f>
        <v>30000</v>
      </c>
      <c r="I92" s="32" t="n">
        <f aca="false">F92*80%</f>
        <v>16000</v>
      </c>
    </row>
    <row r="93" s="11" customFormat="true" ht="26.25" hidden="false" customHeight="true" outlineLevel="0" collapsed="false">
      <c r="A93" s="27" t="n">
        <v>55</v>
      </c>
      <c r="B93" s="28" t="n">
        <f aca="false">B92+1</f>
        <v>55</v>
      </c>
      <c r="C93" s="52" t="s">
        <v>135</v>
      </c>
      <c r="D93" s="30" t="s">
        <v>136</v>
      </c>
      <c r="E93" s="31" t="s">
        <v>122</v>
      </c>
      <c r="F93" s="31" t="n">
        <v>14999.5359902987</v>
      </c>
      <c r="G93" s="31" t="n">
        <f aca="false">F93*1.25</f>
        <v>18749.4199878734</v>
      </c>
      <c r="H93" s="31" t="n">
        <f aca="false">F93*1.5</f>
        <v>22499.3039854481</v>
      </c>
      <c r="I93" s="32" t="n">
        <f aca="false">F93</f>
        <v>14999.5359902987</v>
      </c>
    </row>
    <row r="94" s="11" customFormat="true" ht="36.75" hidden="false" customHeight="true" outlineLevel="0" collapsed="false">
      <c r="A94" s="27" t="n">
        <v>56</v>
      </c>
      <c r="B94" s="28" t="n">
        <f aca="false">B93+1</f>
        <v>56</v>
      </c>
      <c r="C94" s="52" t="s">
        <v>137</v>
      </c>
      <c r="D94" s="30" t="s">
        <v>138</v>
      </c>
      <c r="E94" s="31" t="s">
        <v>122</v>
      </c>
      <c r="F94" s="31" t="n">
        <v>22000</v>
      </c>
      <c r="G94" s="31" t="n">
        <f aca="false">F94*1.25</f>
        <v>27500</v>
      </c>
      <c r="H94" s="31" t="n">
        <f aca="false">F94*1.5</f>
        <v>33000</v>
      </c>
      <c r="I94" s="32" t="n">
        <f aca="false">F94</f>
        <v>22000</v>
      </c>
    </row>
    <row r="95" s="11" customFormat="true" ht="34.5" hidden="false" customHeight="true" outlineLevel="0" collapsed="false">
      <c r="A95" s="27" t="n">
        <v>57</v>
      </c>
      <c r="B95" s="28" t="n">
        <f aca="false">B94+1</f>
        <v>57</v>
      </c>
      <c r="C95" s="52" t="s">
        <v>139</v>
      </c>
      <c r="D95" s="30" t="s">
        <v>140</v>
      </c>
      <c r="E95" s="31" t="s">
        <v>122</v>
      </c>
      <c r="F95" s="31" t="n">
        <v>22000</v>
      </c>
      <c r="G95" s="31" t="n">
        <f aca="false">F95*1.25</f>
        <v>27500</v>
      </c>
      <c r="H95" s="31" t="n">
        <f aca="false">F95*1.5</f>
        <v>33000</v>
      </c>
      <c r="I95" s="32" t="n">
        <f aca="false">F95</f>
        <v>22000</v>
      </c>
    </row>
    <row r="96" s="11" customFormat="true" ht="35.25" hidden="false" customHeight="true" outlineLevel="0" collapsed="false">
      <c r="A96" s="27" t="n">
        <v>58</v>
      </c>
      <c r="B96" s="28" t="n">
        <f aca="false">B95+1</f>
        <v>58</v>
      </c>
      <c r="C96" s="52" t="s">
        <v>141</v>
      </c>
      <c r="D96" s="30" t="s">
        <v>142</v>
      </c>
      <c r="E96" s="30" t="s">
        <v>64</v>
      </c>
      <c r="F96" s="31" t="n">
        <v>3000</v>
      </c>
      <c r="G96" s="31" t="n">
        <f aca="false">F96*1.25</f>
        <v>3750</v>
      </c>
      <c r="H96" s="31" t="n">
        <f aca="false">F96*1.5</f>
        <v>4500</v>
      </c>
      <c r="I96" s="32" t="n">
        <f aca="false">F96*80%</f>
        <v>2400</v>
      </c>
    </row>
    <row r="97" s="11" customFormat="true" ht="30" hidden="false" customHeight="true" outlineLevel="0" collapsed="false">
      <c r="A97" s="27" t="n">
        <v>59</v>
      </c>
      <c r="B97" s="28" t="n">
        <f aca="false">B96+1</f>
        <v>59</v>
      </c>
      <c r="C97" s="52" t="s">
        <v>143</v>
      </c>
      <c r="D97" s="30" t="s">
        <v>144</v>
      </c>
      <c r="E97" s="31" t="s">
        <v>122</v>
      </c>
      <c r="F97" s="31" t="n">
        <v>20000</v>
      </c>
      <c r="G97" s="31" t="n">
        <f aca="false">F97*1.25</f>
        <v>25000</v>
      </c>
      <c r="H97" s="31" t="n">
        <f aca="false">F97*1.5</f>
        <v>30000</v>
      </c>
      <c r="I97" s="32" t="n">
        <f aca="false">F97</f>
        <v>20000</v>
      </c>
    </row>
    <row r="98" s="11" customFormat="true" ht="57.75" hidden="false" customHeight="true" outlineLevel="0" collapsed="false">
      <c r="A98" s="27" t="n">
        <v>60</v>
      </c>
      <c r="B98" s="28" t="n">
        <f aca="false">B97+1</f>
        <v>60</v>
      </c>
      <c r="C98" s="52" t="s">
        <v>145</v>
      </c>
      <c r="D98" s="30" t="s">
        <v>146</v>
      </c>
      <c r="E98" s="31" t="s">
        <v>122</v>
      </c>
      <c r="F98" s="31" t="n">
        <v>22000</v>
      </c>
      <c r="G98" s="31" t="n">
        <f aca="false">F98*1.25</f>
        <v>27500</v>
      </c>
      <c r="H98" s="31" t="n">
        <f aca="false">F98*1.5</f>
        <v>33000</v>
      </c>
      <c r="I98" s="32" t="n">
        <f aca="false">F98</f>
        <v>22000</v>
      </c>
    </row>
    <row r="99" s="11" customFormat="true" ht="59.25" hidden="false" customHeight="true" outlineLevel="0" collapsed="false">
      <c r="A99" s="27" t="n">
        <v>61</v>
      </c>
      <c r="B99" s="28" t="n">
        <f aca="false">B98+1</f>
        <v>61</v>
      </c>
      <c r="C99" s="52" t="s">
        <v>147</v>
      </c>
      <c r="D99" s="30" t="s">
        <v>148</v>
      </c>
      <c r="E99" s="31" t="s">
        <v>122</v>
      </c>
      <c r="F99" s="31" t="n">
        <v>25000</v>
      </c>
      <c r="G99" s="31" t="n">
        <f aca="false">F99*1.25</f>
        <v>31250</v>
      </c>
      <c r="H99" s="31" t="n">
        <f aca="false">F99*1.5</f>
        <v>37500</v>
      </c>
      <c r="I99" s="32" t="n">
        <f aca="false">F99</f>
        <v>25000</v>
      </c>
    </row>
    <row r="100" s="11" customFormat="true" ht="38.25" hidden="false" customHeight="true" outlineLevel="0" collapsed="false">
      <c r="A100" s="27" t="n">
        <v>62</v>
      </c>
      <c r="B100" s="28" t="n">
        <f aca="false">B99+1</f>
        <v>62</v>
      </c>
      <c r="C100" s="52" t="s">
        <v>149</v>
      </c>
      <c r="D100" s="30" t="s">
        <v>150</v>
      </c>
      <c r="E100" s="31" t="s">
        <v>122</v>
      </c>
      <c r="F100" s="31" t="n">
        <v>15000</v>
      </c>
      <c r="G100" s="31" t="n">
        <f aca="false">F100*1.25</f>
        <v>18750</v>
      </c>
      <c r="H100" s="31" t="n">
        <f aca="false">F100*1.5</f>
        <v>22500</v>
      </c>
      <c r="I100" s="32" t="n">
        <f aca="false">F100</f>
        <v>15000</v>
      </c>
    </row>
    <row r="101" s="11" customFormat="true" ht="29.25" hidden="false" customHeight="true" outlineLevel="0" collapsed="false">
      <c r="A101" s="27" t="n">
        <v>63</v>
      </c>
      <c r="B101" s="28" t="n">
        <f aca="false">B100+1</f>
        <v>63</v>
      </c>
      <c r="C101" s="52" t="s">
        <v>116</v>
      </c>
      <c r="D101" s="30" t="s">
        <v>117</v>
      </c>
      <c r="E101" s="31" t="s">
        <v>64</v>
      </c>
      <c r="F101" s="31" t="n">
        <v>3000</v>
      </c>
      <c r="G101" s="31" t="n">
        <f aca="false">F101*1.25</f>
        <v>3750</v>
      </c>
      <c r="H101" s="31" t="n">
        <f aca="false">F101*1.5</f>
        <v>4500</v>
      </c>
      <c r="I101" s="32" t="n">
        <f aca="false">F101*80%</f>
        <v>2400</v>
      </c>
    </row>
    <row r="102" s="35" customFormat="true" ht="21" hidden="false" customHeight="true" outlineLevel="0" collapsed="false">
      <c r="A102" s="34" t="s">
        <v>151</v>
      </c>
      <c r="B102" s="34"/>
      <c r="C102" s="34"/>
      <c r="D102" s="34"/>
      <c r="E102" s="34"/>
      <c r="F102" s="34"/>
      <c r="G102" s="34"/>
      <c r="H102" s="34"/>
      <c r="I102" s="34"/>
      <c r="J102" s="11"/>
      <c r="K102" s="11"/>
      <c r="L102" s="11"/>
      <c r="M102" s="11"/>
      <c r="N102" s="11"/>
    </row>
    <row r="103" s="54" customFormat="true" ht="28.5" hidden="false" customHeight="true" outlineLevel="0" collapsed="false">
      <c r="A103" s="27" t="n">
        <v>64</v>
      </c>
      <c r="B103" s="28" t="n">
        <f aca="false">B101+1</f>
        <v>64</v>
      </c>
      <c r="C103" s="52" t="s">
        <v>152</v>
      </c>
      <c r="D103" s="30" t="s">
        <v>153</v>
      </c>
      <c r="E103" s="31" t="s">
        <v>64</v>
      </c>
      <c r="F103" s="31" t="n">
        <v>6500</v>
      </c>
      <c r="G103" s="31" t="n">
        <f aca="false">F103*1.25</f>
        <v>8125</v>
      </c>
      <c r="H103" s="31" t="n">
        <f aca="false">F103*1.5</f>
        <v>9750</v>
      </c>
      <c r="I103" s="32" t="n">
        <f aca="false">F103*80%</f>
        <v>5200</v>
      </c>
      <c r="J103" s="53"/>
      <c r="K103" s="53"/>
      <c r="L103" s="53"/>
      <c r="M103" s="53"/>
      <c r="N103" s="53"/>
    </row>
    <row r="104" s="47" customFormat="true" ht="30.75" hidden="false" customHeight="true" outlineLevel="0" collapsed="false">
      <c r="A104" s="27" t="n">
        <v>65</v>
      </c>
      <c r="B104" s="28" t="n">
        <f aca="false">B103+1</f>
        <v>65</v>
      </c>
      <c r="C104" s="52" t="s">
        <v>154</v>
      </c>
      <c r="D104" s="30" t="s">
        <v>155</v>
      </c>
      <c r="E104" s="31" t="s">
        <v>64</v>
      </c>
      <c r="F104" s="31" t="n">
        <v>5000</v>
      </c>
      <c r="G104" s="31" t="n">
        <f aca="false">F104*1.25</f>
        <v>6250</v>
      </c>
      <c r="H104" s="31" t="n">
        <f aca="false">F104*1.5</f>
        <v>7500</v>
      </c>
      <c r="I104" s="32" t="n">
        <f aca="false">F104*80%</f>
        <v>4000</v>
      </c>
      <c r="J104" s="46"/>
      <c r="K104" s="46"/>
      <c r="L104" s="46"/>
      <c r="M104" s="46"/>
      <c r="N104" s="46"/>
    </row>
    <row r="105" s="35" customFormat="true" ht="21" hidden="false" customHeight="true" outlineLevel="0" collapsed="false">
      <c r="A105" s="34" t="s">
        <v>156</v>
      </c>
      <c r="B105" s="34"/>
      <c r="C105" s="34"/>
      <c r="D105" s="34"/>
      <c r="E105" s="34"/>
      <c r="F105" s="34"/>
      <c r="G105" s="34"/>
      <c r="H105" s="34"/>
      <c r="I105" s="34"/>
      <c r="J105" s="11"/>
      <c r="K105" s="11"/>
      <c r="L105" s="11"/>
      <c r="M105" s="11"/>
      <c r="N105" s="11"/>
    </row>
    <row r="106" s="3" customFormat="true" ht="32.25" hidden="false" customHeight="true" outlineLevel="0" collapsed="false">
      <c r="A106" s="27" t="n">
        <v>66</v>
      </c>
      <c r="B106" s="28" t="n">
        <f aca="false">B104+1</f>
        <v>66</v>
      </c>
      <c r="C106" s="52" t="s">
        <v>157</v>
      </c>
      <c r="D106" s="30" t="s">
        <v>158</v>
      </c>
      <c r="E106" s="31" t="s">
        <v>159</v>
      </c>
      <c r="F106" s="31" t="n">
        <v>6100</v>
      </c>
      <c r="G106" s="31" t="n">
        <f aca="false">F106*1.25</f>
        <v>7625</v>
      </c>
      <c r="H106" s="31" t="n">
        <f aca="false">F106*1.5</f>
        <v>9150</v>
      </c>
      <c r="I106" s="32" t="n">
        <f aca="false">F106*80%</f>
        <v>4880</v>
      </c>
    </row>
    <row r="107" s="35" customFormat="true" ht="21" hidden="false" customHeight="true" outlineLevel="0" collapsed="false">
      <c r="A107" s="34" t="s">
        <v>160</v>
      </c>
      <c r="B107" s="34"/>
      <c r="C107" s="34"/>
      <c r="D107" s="34"/>
      <c r="E107" s="34"/>
      <c r="F107" s="34"/>
      <c r="G107" s="34"/>
      <c r="H107" s="34"/>
      <c r="I107" s="34"/>
      <c r="J107" s="11"/>
      <c r="K107" s="11"/>
      <c r="L107" s="11"/>
      <c r="M107" s="11"/>
      <c r="N107" s="11"/>
    </row>
    <row r="108" s="11" customFormat="true" ht="30.75" hidden="false" customHeight="true" outlineLevel="0" collapsed="false">
      <c r="A108" s="27" t="n">
        <v>67</v>
      </c>
      <c r="B108" s="28" t="n">
        <f aca="false">B106+1</f>
        <v>67</v>
      </c>
      <c r="C108" s="52" t="s">
        <v>161</v>
      </c>
      <c r="D108" s="30" t="s">
        <v>162</v>
      </c>
      <c r="E108" s="31" t="s">
        <v>163</v>
      </c>
      <c r="F108" s="31" t="n">
        <v>8500</v>
      </c>
      <c r="G108" s="31" t="n">
        <f aca="false">F108*1.25</f>
        <v>10625</v>
      </c>
      <c r="H108" s="31" t="n">
        <f aca="false">F108*1.5</f>
        <v>12750</v>
      </c>
      <c r="I108" s="32" t="n">
        <f aca="false">F108*80%</f>
        <v>6800</v>
      </c>
    </row>
    <row r="109" s="11" customFormat="true" ht="26.25" hidden="false" customHeight="true" outlineLevel="0" collapsed="false">
      <c r="A109" s="27" t="n">
        <v>68</v>
      </c>
      <c r="B109" s="28" t="n">
        <f aca="false">B108+1</f>
        <v>68</v>
      </c>
      <c r="C109" s="52" t="s">
        <v>164</v>
      </c>
      <c r="D109" s="30" t="s">
        <v>165</v>
      </c>
      <c r="E109" s="31" t="s">
        <v>163</v>
      </c>
      <c r="F109" s="31" t="n">
        <v>2200</v>
      </c>
      <c r="G109" s="31" t="n">
        <f aca="false">F109*1.25</f>
        <v>2750</v>
      </c>
      <c r="H109" s="31" t="n">
        <f aca="false">F109*1.5</f>
        <v>3300</v>
      </c>
      <c r="I109" s="32" t="n">
        <f aca="false">F109*80%</f>
        <v>1760</v>
      </c>
    </row>
    <row r="110" s="11" customFormat="true" ht="26.25" hidden="false" customHeight="true" outlineLevel="0" collapsed="false">
      <c r="A110" s="27" t="n">
        <v>69</v>
      </c>
      <c r="B110" s="28" t="n">
        <f aca="false">B109+1</f>
        <v>69</v>
      </c>
      <c r="C110" s="52" t="s">
        <v>166</v>
      </c>
      <c r="D110" s="30" t="s">
        <v>167</v>
      </c>
      <c r="E110" s="31" t="s">
        <v>163</v>
      </c>
      <c r="F110" s="31" t="n">
        <v>2200</v>
      </c>
      <c r="G110" s="31" t="n">
        <f aca="false">F110*1.25</f>
        <v>2750</v>
      </c>
      <c r="H110" s="31" t="n">
        <f aca="false">F110*1.5</f>
        <v>3300</v>
      </c>
      <c r="I110" s="32" t="n">
        <f aca="false">F110*80%</f>
        <v>1760</v>
      </c>
    </row>
    <row r="111" s="11" customFormat="true" ht="26.25" hidden="false" customHeight="true" outlineLevel="0" collapsed="false">
      <c r="A111" s="27" t="n">
        <v>70</v>
      </c>
      <c r="B111" s="28" t="n">
        <f aca="false">B110+1</f>
        <v>70</v>
      </c>
      <c r="C111" s="52" t="s">
        <v>168</v>
      </c>
      <c r="D111" s="30" t="s">
        <v>169</v>
      </c>
      <c r="E111" s="31" t="s">
        <v>163</v>
      </c>
      <c r="F111" s="31" t="n">
        <v>2200</v>
      </c>
      <c r="G111" s="31" t="n">
        <f aca="false">F111*1.25</f>
        <v>2750</v>
      </c>
      <c r="H111" s="31" t="n">
        <f aca="false">F111*1.5</f>
        <v>3300</v>
      </c>
      <c r="I111" s="32" t="n">
        <f aca="false">F111*80%</f>
        <v>1760</v>
      </c>
    </row>
    <row r="112" s="11" customFormat="true" ht="26.25" hidden="false" customHeight="true" outlineLevel="0" collapsed="false">
      <c r="A112" s="27" t="n">
        <v>71</v>
      </c>
      <c r="B112" s="28" t="n">
        <f aca="false">B111+1</f>
        <v>71</v>
      </c>
      <c r="C112" s="29" t="s">
        <v>170</v>
      </c>
      <c r="D112" s="30" t="s">
        <v>171</v>
      </c>
      <c r="E112" s="30" t="s">
        <v>64</v>
      </c>
      <c r="F112" s="31" t="n">
        <v>15000</v>
      </c>
      <c r="G112" s="31" t="n">
        <f aca="false">F112*1.25</f>
        <v>18750</v>
      </c>
      <c r="H112" s="31" t="n">
        <f aca="false">F112*1.5</f>
        <v>22500</v>
      </c>
      <c r="I112" s="32" t="n">
        <f aca="false">F112*80%</f>
        <v>12000</v>
      </c>
    </row>
    <row r="113" s="11" customFormat="true" ht="26.25" hidden="false" customHeight="true" outlineLevel="0" collapsed="false">
      <c r="A113" s="27" t="n">
        <v>72</v>
      </c>
      <c r="B113" s="28" t="n">
        <f aca="false">B112+1</f>
        <v>72</v>
      </c>
      <c r="C113" s="29" t="s">
        <v>172</v>
      </c>
      <c r="D113" s="30" t="s">
        <v>173</v>
      </c>
      <c r="E113" s="30" t="s">
        <v>163</v>
      </c>
      <c r="F113" s="31" t="n">
        <v>9000</v>
      </c>
      <c r="G113" s="31" t="n">
        <f aca="false">F113*1.25</f>
        <v>11250</v>
      </c>
      <c r="H113" s="31" t="n">
        <f aca="false">F113*1.5</f>
        <v>13500</v>
      </c>
      <c r="I113" s="32" t="n">
        <f aca="false">F113*80%</f>
        <v>7200</v>
      </c>
    </row>
    <row r="114" s="11" customFormat="true" ht="26.25" hidden="false" customHeight="true" outlineLevel="0" collapsed="false">
      <c r="A114" s="27" t="n">
        <v>73</v>
      </c>
      <c r="B114" s="28" t="n">
        <f aca="false">B113+1</f>
        <v>73</v>
      </c>
      <c r="C114" s="29" t="s">
        <v>174</v>
      </c>
      <c r="D114" s="30" t="s">
        <v>175</v>
      </c>
      <c r="E114" s="30" t="s">
        <v>64</v>
      </c>
      <c r="F114" s="31" t="n">
        <v>4900</v>
      </c>
      <c r="G114" s="31" t="n">
        <f aca="false">F114*1.25</f>
        <v>6125</v>
      </c>
      <c r="H114" s="31" t="n">
        <f aca="false">F114*1.5</f>
        <v>7350</v>
      </c>
      <c r="I114" s="32" t="n">
        <f aca="false">F114*80%</f>
        <v>3920</v>
      </c>
    </row>
    <row r="115" s="11" customFormat="true" ht="26.25" hidden="false" customHeight="true" outlineLevel="0" collapsed="false">
      <c r="A115" s="27" t="n">
        <v>74</v>
      </c>
      <c r="B115" s="28" t="n">
        <f aca="false">B114+1</f>
        <v>74</v>
      </c>
      <c r="C115" s="29" t="s">
        <v>176</v>
      </c>
      <c r="D115" s="30" t="s">
        <v>177</v>
      </c>
      <c r="E115" s="30" t="s">
        <v>64</v>
      </c>
      <c r="F115" s="31" t="n">
        <v>3200</v>
      </c>
      <c r="G115" s="31" t="n">
        <f aca="false">F115*1.25</f>
        <v>4000</v>
      </c>
      <c r="H115" s="31" t="n">
        <f aca="false">F115*1.5</f>
        <v>4800</v>
      </c>
      <c r="I115" s="32" t="n">
        <f aca="false">F115*80%</f>
        <v>2560</v>
      </c>
    </row>
    <row r="116" s="11" customFormat="true" ht="26.25" hidden="false" customHeight="true" outlineLevel="0" collapsed="false">
      <c r="A116" s="27" t="n">
        <v>75</v>
      </c>
      <c r="B116" s="28" t="n">
        <f aca="false">B115+1</f>
        <v>75</v>
      </c>
      <c r="C116" s="29" t="s">
        <v>178</v>
      </c>
      <c r="D116" s="30" t="s">
        <v>179</v>
      </c>
      <c r="E116" s="30" t="s">
        <v>163</v>
      </c>
      <c r="F116" s="31" t="n">
        <v>6500</v>
      </c>
      <c r="G116" s="31" t="n">
        <f aca="false">F116*1.25</f>
        <v>8125</v>
      </c>
      <c r="H116" s="31" t="n">
        <f aca="false">F116*1.5</f>
        <v>9750</v>
      </c>
      <c r="I116" s="32" t="n">
        <f aca="false">F116*80%</f>
        <v>5200</v>
      </c>
    </row>
    <row r="117" s="35" customFormat="true" ht="21" hidden="false" customHeight="true" outlineLevel="0" collapsed="false">
      <c r="A117" s="34" t="s">
        <v>180</v>
      </c>
      <c r="B117" s="34"/>
      <c r="C117" s="34"/>
      <c r="D117" s="34"/>
      <c r="E117" s="34"/>
      <c r="F117" s="34"/>
      <c r="G117" s="34"/>
      <c r="H117" s="34"/>
      <c r="I117" s="34"/>
      <c r="J117" s="11"/>
      <c r="K117" s="11"/>
      <c r="L117" s="11"/>
      <c r="M117" s="11"/>
      <c r="N117" s="11"/>
    </row>
    <row r="118" s="11" customFormat="true" ht="28.5" hidden="false" customHeight="true" outlineLevel="0" collapsed="false">
      <c r="A118" s="27" t="n">
        <v>76</v>
      </c>
      <c r="B118" s="28" t="n">
        <f aca="false">B116+1</f>
        <v>76</v>
      </c>
      <c r="C118" s="29" t="s">
        <v>181</v>
      </c>
      <c r="D118" s="55" t="s">
        <v>182</v>
      </c>
      <c r="E118" s="30" t="s">
        <v>64</v>
      </c>
      <c r="F118" s="31" t="n">
        <v>2300</v>
      </c>
      <c r="G118" s="31" t="n">
        <f aca="false">F118*1.25</f>
        <v>2875</v>
      </c>
      <c r="H118" s="31" t="n">
        <f aca="false">F118*1.5</f>
        <v>3450</v>
      </c>
      <c r="I118" s="32" t="n">
        <f aca="false">F118*80%</f>
        <v>1840</v>
      </c>
    </row>
    <row r="119" s="11" customFormat="true" ht="39" hidden="false" customHeight="true" outlineLevel="0" collapsed="false">
      <c r="A119" s="27" t="n">
        <v>77</v>
      </c>
      <c r="B119" s="28" t="n">
        <f aca="false">B118+1</f>
        <v>77</v>
      </c>
      <c r="C119" s="29" t="s">
        <v>183</v>
      </c>
      <c r="D119" s="55" t="s">
        <v>184</v>
      </c>
      <c r="E119" s="30" t="s">
        <v>64</v>
      </c>
      <c r="F119" s="31" t="n">
        <v>2200</v>
      </c>
      <c r="G119" s="31" t="n">
        <f aca="false">F119*1.25</f>
        <v>2750</v>
      </c>
      <c r="H119" s="31" t="n">
        <f aca="false">F119*1.5</f>
        <v>3300</v>
      </c>
      <c r="I119" s="32" t="n">
        <f aca="false">F119*80%</f>
        <v>1760</v>
      </c>
    </row>
    <row r="120" s="11" customFormat="true" ht="28.5" hidden="false" customHeight="true" outlineLevel="0" collapsed="false">
      <c r="A120" s="27" t="n">
        <v>78</v>
      </c>
      <c r="B120" s="28" t="n">
        <f aca="false">B119+1</f>
        <v>78</v>
      </c>
      <c r="C120" s="29" t="s">
        <v>185</v>
      </c>
      <c r="D120" s="55" t="s">
        <v>186</v>
      </c>
      <c r="E120" s="30" t="s">
        <v>64</v>
      </c>
      <c r="F120" s="31" t="n">
        <v>3000</v>
      </c>
      <c r="G120" s="31" t="n">
        <f aca="false">F120*1.25</f>
        <v>3750</v>
      </c>
      <c r="H120" s="31" t="n">
        <f aca="false">F120*1.5</f>
        <v>4500</v>
      </c>
      <c r="I120" s="32" t="n">
        <f aca="false">F120*80%</f>
        <v>2400</v>
      </c>
    </row>
    <row r="121" s="11" customFormat="true" ht="37.5" hidden="false" customHeight="true" outlineLevel="0" collapsed="false">
      <c r="A121" s="27" t="n">
        <v>79</v>
      </c>
      <c r="B121" s="28" t="n">
        <f aca="false">B120+1</f>
        <v>79</v>
      </c>
      <c r="C121" s="29" t="s">
        <v>187</v>
      </c>
      <c r="D121" s="55" t="s">
        <v>188</v>
      </c>
      <c r="E121" s="30" t="s">
        <v>64</v>
      </c>
      <c r="F121" s="31" t="n">
        <v>2300</v>
      </c>
      <c r="G121" s="31" t="n">
        <f aca="false">F121*1.25</f>
        <v>2875</v>
      </c>
      <c r="H121" s="31" t="n">
        <f aca="false">F121*1.5</f>
        <v>3450</v>
      </c>
      <c r="I121" s="32" t="n">
        <f aca="false">F121*80%</f>
        <v>1840</v>
      </c>
    </row>
    <row r="122" s="11" customFormat="true" ht="28.5" hidden="false" customHeight="true" outlineLevel="0" collapsed="false">
      <c r="A122" s="27" t="n">
        <v>80</v>
      </c>
      <c r="B122" s="28" t="n">
        <f aca="false">B121+1</f>
        <v>80</v>
      </c>
      <c r="C122" s="29" t="s">
        <v>189</v>
      </c>
      <c r="D122" s="55" t="s">
        <v>190</v>
      </c>
      <c r="E122" s="30" t="s">
        <v>64</v>
      </c>
      <c r="F122" s="31" t="n">
        <v>3500</v>
      </c>
      <c r="G122" s="31" t="n">
        <f aca="false">F122*1.25</f>
        <v>4375</v>
      </c>
      <c r="H122" s="31" t="n">
        <f aca="false">F122*1.5</f>
        <v>5250</v>
      </c>
      <c r="I122" s="32" t="n">
        <f aca="false">F122*80%</f>
        <v>2800</v>
      </c>
    </row>
    <row r="123" s="11" customFormat="true" ht="28.5" hidden="false" customHeight="true" outlineLevel="0" collapsed="false">
      <c r="A123" s="27" t="n">
        <v>81</v>
      </c>
      <c r="B123" s="28" t="n">
        <f aca="false">B122+1</f>
        <v>81</v>
      </c>
      <c r="C123" s="29" t="s">
        <v>191</v>
      </c>
      <c r="D123" s="55" t="s">
        <v>192</v>
      </c>
      <c r="E123" s="30" t="s">
        <v>64</v>
      </c>
      <c r="F123" s="31" t="n">
        <v>3000</v>
      </c>
      <c r="G123" s="31" t="n">
        <f aca="false">F123*1.25</f>
        <v>3750</v>
      </c>
      <c r="H123" s="31" t="n">
        <f aca="false">F123*1.5</f>
        <v>4500</v>
      </c>
      <c r="I123" s="32" t="n">
        <f aca="false">F123*80%</f>
        <v>2400</v>
      </c>
    </row>
    <row r="124" s="11" customFormat="true" ht="28.5" hidden="false" customHeight="true" outlineLevel="0" collapsed="false">
      <c r="A124" s="27" t="n">
        <v>82</v>
      </c>
      <c r="B124" s="28" t="n">
        <f aca="false">B123+1</f>
        <v>82</v>
      </c>
      <c r="C124" s="29" t="s">
        <v>193</v>
      </c>
      <c r="D124" s="55" t="s">
        <v>194</v>
      </c>
      <c r="E124" s="30" t="s">
        <v>64</v>
      </c>
      <c r="F124" s="31" t="n">
        <v>1600</v>
      </c>
      <c r="G124" s="31" t="n">
        <f aca="false">F124*1.25</f>
        <v>2000</v>
      </c>
      <c r="H124" s="31" t="n">
        <f aca="false">F124*1.5</f>
        <v>2400</v>
      </c>
      <c r="I124" s="32" t="n">
        <f aca="false">F124*80%</f>
        <v>1280</v>
      </c>
    </row>
    <row r="125" s="11" customFormat="true" ht="41.25" hidden="false" customHeight="true" outlineLevel="0" collapsed="false">
      <c r="A125" s="27" t="n">
        <v>83</v>
      </c>
      <c r="B125" s="28" t="n">
        <f aca="false">B124+1</f>
        <v>83</v>
      </c>
      <c r="C125" s="29" t="s">
        <v>195</v>
      </c>
      <c r="D125" s="55" t="s">
        <v>196</v>
      </c>
      <c r="E125" s="30" t="s">
        <v>163</v>
      </c>
      <c r="F125" s="31" t="n">
        <v>5500</v>
      </c>
      <c r="G125" s="31" t="n">
        <f aca="false">F125*1.25</f>
        <v>6875</v>
      </c>
      <c r="H125" s="31" t="n">
        <f aca="false">F125*1.5</f>
        <v>8250</v>
      </c>
      <c r="I125" s="32" t="n">
        <f aca="false">F125*80%</f>
        <v>4400</v>
      </c>
    </row>
    <row r="126" s="11" customFormat="true" ht="28.5" hidden="false" customHeight="true" outlineLevel="0" collapsed="false">
      <c r="A126" s="27" t="n">
        <v>84</v>
      </c>
      <c r="B126" s="28" t="n">
        <f aca="false">B125+1</f>
        <v>84</v>
      </c>
      <c r="C126" s="29" t="s">
        <v>197</v>
      </c>
      <c r="D126" s="55" t="s">
        <v>198</v>
      </c>
      <c r="E126" s="30" t="s">
        <v>64</v>
      </c>
      <c r="F126" s="31" t="n">
        <v>2700</v>
      </c>
      <c r="G126" s="31" t="n">
        <f aca="false">F126*1.25</f>
        <v>3375</v>
      </c>
      <c r="H126" s="31" t="n">
        <f aca="false">F126*1.5</f>
        <v>4050</v>
      </c>
      <c r="I126" s="32" t="n">
        <f aca="false">F126*80%</f>
        <v>2160</v>
      </c>
    </row>
    <row r="127" s="11" customFormat="true" ht="28.5" hidden="false" customHeight="true" outlineLevel="0" collapsed="false">
      <c r="A127" s="27" t="n">
        <v>85</v>
      </c>
      <c r="B127" s="28" t="n">
        <f aca="false">B126+1</f>
        <v>85</v>
      </c>
      <c r="C127" s="29" t="s">
        <v>199</v>
      </c>
      <c r="D127" s="55" t="s">
        <v>200</v>
      </c>
      <c r="E127" s="30" t="s">
        <v>64</v>
      </c>
      <c r="F127" s="31" t="n">
        <v>2000</v>
      </c>
      <c r="G127" s="31" t="n">
        <f aca="false">F127*1.25</f>
        <v>2500</v>
      </c>
      <c r="H127" s="31" t="n">
        <f aca="false">F127*1.5</f>
        <v>3000</v>
      </c>
      <c r="I127" s="32" t="n">
        <f aca="false">F127*80%</f>
        <v>1600</v>
      </c>
    </row>
    <row r="128" s="11" customFormat="true" ht="28.5" hidden="false" customHeight="true" outlineLevel="0" collapsed="false">
      <c r="A128" s="27" t="n">
        <v>86</v>
      </c>
      <c r="B128" s="28" t="n">
        <f aca="false">B127+1</f>
        <v>86</v>
      </c>
      <c r="C128" s="29" t="s">
        <v>201</v>
      </c>
      <c r="D128" s="55" t="s">
        <v>202</v>
      </c>
      <c r="E128" s="30" t="s">
        <v>64</v>
      </c>
      <c r="F128" s="31" t="n">
        <v>2400</v>
      </c>
      <c r="G128" s="31" t="n">
        <f aca="false">F128*1.25</f>
        <v>3000</v>
      </c>
      <c r="H128" s="31" t="n">
        <f aca="false">F128*1.5</f>
        <v>3600</v>
      </c>
      <c r="I128" s="32" t="n">
        <f aca="false">F128*80%</f>
        <v>1920</v>
      </c>
    </row>
    <row r="129" s="11" customFormat="true" ht="28.5" hidden="false" customHeight="true" outlineLevel="0" collapsed="false">
      <c r="A129" s="27" t="n">
        <v>87</v>
      </c>
      <c r="B129" s="28" t="n">
        <f aca="false">B128+1</f>
        <v>87</v>
      </c>
      <c r="C129" s="29" t="s">
        <v>203</v>
      </c>
      <c r="D129" s="55" t="s">
        <v>204</v>
      </c>
      <c r="E129" s="30" t="s">
        <v>122</v>
      </c>
      <c r="F129" s="31" t="n">
        <v>50000</v>
      </c>
      <c r="G129" s="31" t="n">
        <f aca="false">F129*1.25</f>
        <v>62500</v>
      </c>
      <c r="H129" s="31" t="n">
        <f aca="false">F129*1.5</f>
        <v>75000</v>
      </c>
      <c r="I129" s="32" t="n">
        <v>50000</v>
      </c>
    </row>
    <row r="130" s="11" customFormat="true" ht="28.5" hidden="false" customHeight="true" outlineLevel="0" collapsed="false">
      <c r="A130" s="27" t="n">
        <v>88</v>
      </c>
      <c r="B130" s="28" t="n">
        <f aca="false">B129+1</f>
        <v>88</v>
      </c>
      <c r="C130" s="29" t="s">
        <v>205</v>
      </c>
      <c r="D130" s="55" t="s">
        <v>206</v>
      </c>
      <c r="E130" s="30" t="s">
        <v>64</v>
      </c>
      <c r="F130" s="31" t="n">
        <v>1500</v>
      </c>
      <c r="G130" s="31" t="n">
        <f aca="false">F130*1.25</f>
        <v>1875</v>
      </c>
      <c r="H130" s="31" t="n">
        <f aca="false">F130*1.5</f>
        <v>2250</v>
      </c>
      <c r="I130" s="32" t="n">
        <f aca="false">F130*80%</f>
        <v>1200</v>
      </c>
    </row>
    <row r="131" s="11" customFormat="true" ht="28.5" hidden="false" customHeight="true" outlineLevel="0" collapsed="false">
      <c r="A131" s="27" t="n">
        <v>89</v>
      </c>
      <c r="B131" s="28" t="n">
        <f aca="false">B130+1</f>
        <v>89</v>
      </c>
      <c r="C131" s="29" t="s">
        <v>207</v>
      </c>
      <c r="D131" s="55" t="s">
        <v>208</v>
      </c>
      <c r="E131" s="30" t="s">
        <v>163</v>
      </c>
      <c r="F131" s="31" t="n">
        <v>3300</v>
      </c>
      <c r="G131" s="31" t="n">
        <f aca="false">F131*1.25</f>
        <v>4125</v>
      </c>
      <c r="H131" s="31" t="n">
        <f aca="false">F131*1.5</f>
        <v>4950</v>
      </c>
      <c r="I131" s="32" t="n">
        <f aca="false">F131*80%</f>
        <v>2640</v>
      </c>
    </row>
    <row r="132" s="11" customFormat="true" ht="28.5" hidden="false" customHeight="true" outlineLevel="0" collapsed="false">
      <c r="A132" s="27" t="n">
        <v>90</v>
      </c>
      <c r="B132" s="28" t="n">
        <f aca="false">B131+1</f>
        <v>90</v>
      </c>
      <c r="C132" s="29" t="s">
        <v>207</v>
      </c>
      <c r="D132" s="55" t="s">
        <v>208</v>
      </c>
      <c r="E132" s="30" t="s">
        <v>163</v>
      </c>
      <c r="F132" s="31" t="n">
        <v>3300</v>
      </c>
      <c r="G132" s="31" t="n">
        <f aca="false">F132*1.25</f>
        <v>4125</v>
      </c>
      <c r="H132" s="31" t="n">
        <f aca="false">F132*1.5</f>
        <v>4950</v>
      </c>
      <c r="I132" s="32" t="n">
        <f aca="false">F132*80%</f>
        <v>2640</v>
      </c>
    </row>
    <row r="133" s="11" customFormat="true" ht="28.5" hidden="false" customHeight="true" outlineLevel="0" collapsed="false">
      <c r="A133" s="27" t="n">
        <v>91</v>
      </c>
      <c r="B133" s="28" t="n">
        <f aca="false">B132+1</f>
        <v>91</v>
      </c>
      <c r="C133" s="29" t="s">
        <v>209</v>
      </c>
      <c r="D133" s="55" t="s">
        <v>210</v>
      </c>
      <c r="E133" s="30" t="s">
        <v>163</v>
      </c>
      <c r="F133" s="31" t="n">
        <v>1650</v>
      </c>
      <c r="G133" s="31" t="n">
        <f aca="false">F133*1.25</f>
        <v>2062.5</v>
      </c>
      <c r="H133" s="31" t="n">
        <f aca="false">F133*1.5</f>
        <v>2475</v>
      </c>
      <c r="I133" s="32" t="n">
        <f aca="false">F133*80%</f>
        <v>1320</v>
      </c>
    </row>
    <row r="134" s="11" customFormat="true" ht="28.5" hidden="false" customHeight="true" outlineLevel="0" collapsed="false">
      <c r="A134" s="27" t="n">
        <v>92</v>
      </c>
      <c r="B134" s="28" t="n">
        <f aca="false">B133+1</f>
        <v>92</v>
      </c>
      <c r="C134" s="29" t="s">
        <v>211</v>
      </c>
      <c r="D134" s="55" t="s">
        <v>212</v>
      </c>
      <c r="E134" s="30" t="s">
        <v>122</v>
      </c>
      <c r="F134" s="31" t="n">
        <v>10000</v>
      </c>
      <c r="G134" s="31" t="n">
        <f aca="false">F134*1.25</f>
        <v>12500</v>
      </c>
      <c r="H134" s="31" t="n">
        <f aca="false">F134*1.5</f>
        <v>15000</v>
      </c>
      <c r="I134" s="32" t="n">
        <v>10000</v>
      </c>
    </row>
    <row r="135" s="11" customFormat="true" ht="28.5" hidden="false" customHeight="true" outlineLevel="0" collapsed="false">
      <c r="A135" s="27" t="n">
        <v>93</v>
      </c>
      <c r="B135" s="28" t="n">
        <f aca="false">B134+1</f>
        <v>93</v>
      </c>
      <c r="C135" s="29" t="s">
        <v>211</v>
      </c>
      <c r="D135" s="55" t="s">
        <v>212</v>
      </c>
      <c r="E135" s="30" t="s">
        <v>122</v>
      </c>
      <c r="F135" s="31" t="n">
        <v>10000</v>
      </c>
      <c r="G135" s="31" t="n">
        <f aca="false">F135*1.25</f>
        <v>12500</v>
      </c>
      <c r="H135" s="31" t="n">
        <f aca="false">F135*1.5</f>
        <v>15000</v>
      </c>
      <c r="I135" s="32" t="n">
        <v>10000</v>
      </c>
    </row>
    <row r="136" s="11" customFormat="true" ht="24" hidden="false" customHeight="true" outlineLevel="0" collapsed="false">
      <c r="A136" s="34" t="s">
        <v>213</v>
      </c>
      <c r="B136" s="34"/>
      <c r="C136" s="34"/>
      <c r="D136" s="34"/>
      <c r="E136" s="34"/>
      <c r="F136" s="34"/>
      <c r="G136" s="34"/>
      <c r="H136" s="34"/>
      <c r="I136" s="34"/>
    </row>
    <row r="137" s="11" customFormat="true" ht="28.5" hidden="false" customHeight="true" outlineLevel="0" collapsed="false">
      <c r="A137" s="27" t="n">
        <v>94</v>
      </c>
      <c r="B137" s="28" t="n">
        <f aca="false">B135+1</f>
        <v>94</v>
      </c>
      <c r="C137" s="29" t="s">
        <v>214</v>
      </c>
      <c r="D137" s="30" t="s">
        <v>215</v>
      </c>
      <c r="E137" s="30" t="s">
        <v>122</v>
      </c>
      <c r="F137" s="31" t="n">
        <v>150000</v>
      </c>
      <c r="G137" s="31" t="n">
        <f aca="false">F137*1.25</f>
        <v>187500</v>
      </c>
      <c r="H137" s="31" t="n">
        <f aca="false">F137*1.5</f>
        <v>225000</v>
      </c>
      <c r="I137" s="32" t="n">
        <f aca="false">F137</f>
        <v>150000</v>
      </c>
    </row>
    <row r="138" s="11" customFormat="true" ht="28.5" hidden="false" customHeight="true" outlineLevel="0" collapsed="false">
      <c r="A138" s="27" t="n">
        <v>95</v>
      </c>
      <c r="B138" s="28" t="n">
        <f aca="false">B137+1</f>
        <v>95</v>
      </c>
      <c r="C138" s="29" t="s">
        <v>216</v>
      </c>
      <c r="D138" s="30" t="s">
        <v>217</v>
      </c>
      <c r="E138" s="30" t="s">
        <v>122</v>
      </c>
      <c r="F138" s="31" t="n">
        <v>100000</v>
      </c>
      <c r="G138" s="31" t="n">
        <f aca="false">F138*1.25</f>
        <v>125000</v>
      </c>
      <c r="H138" s="31" t="n">
        <f aca="false">F138*1.5</f>
        <v>150000</v>
      </c>
      <c r="I138" s="32" t="n">
        <f aca="false">F138</f>
        <v>100000</v>
      </c>
    </row>
    <row r="139" s="11" customFormat="true" ht="33" hidden="false" customHeight="true" outlineLevel="0" collapsed="false">
      <c r="A139" s="27" t="n">
        <v>96</v>
      </c>
      <c r="B139" s="28" t="n">
        <f aca="false">B138+1</f>
        <v>96</v>
      </c>
      <c r="C139" s="29" t="s">
        <v>218</v>
      </c>
      <c r="D139" s="30" t="s">
        <v>219</v>
      </c>
      <c r="E139" s="30" t="s">
        <v>122</v>
      </c>
      <c r="F139" s="31" t="n">
        <v>100000</v>
      </c>
      <c r="G139" s="31" t="n">
        <f aca="false">F139*1.25</f>
        <v>125000</v>
      </c>
      <c r="H139" s="31" t="n">
        <f aca="false">F139*1.5</f>
        <v>150000</v>
      </c>
      <c r="I139" s="32" t="n">
        <f aca="false">F139</f>
        <v>100000</v>
      </c>
    </row>
    <row r="140" s="11" customFormat="true" ht="24.75" hidden="false" customHeight="true" outlineLevel="0" collapsed="false">
      <c r="A140" s="34" t="s">
        <v>220</v>
      </c>
      <c r="B140" s="34"/>
      <c r="C140" s="34"/>
      <c r="D140" s="34"/>
      <c r="E140" s="34"/>
      <c r="F140" s="34"/>
      <c r="G140" s="34"/>
      <c r="H140" s="34"/>
      <c r="I140" s="34"/>
    </row>
    <row r="141" s="11" customFormat="true" ht="28.5" hidden="false" customHeight="true" outlineLevel="0" collapsed="false">
      <c r="A141" s="27" t="n">
        <v>97</v>
      </c>
      <c r="B141" s="28" t="n">
        <f aca="false">B139+1</f>
        <v>97</v>
      </c>
      <c r="C141" s="29" t="s">
        <v>221</v>
      </c>
      <c r="D141" s="30" t="s">
        <v>222</v>
      </c>
      <c r="E141" s="30" t="s">
        <v>64</v>
      </c>
      <c r="F141" s="31" t="n">
        <v>1200</v>
      </c>
      <c r="G141" s="31" t="n">
        <f aca="false">F141*1.25</f>
        <v>1500</v>
      </c>
      <c r="H141" s="31" t="n">
        <f aca="false">F141*1.5</f>
        <v>1800</v>
      </c>
      <c r="I141" s="32" t="n">
        <f aca="false">F141*80%</f>
        <v>960</v>
      </c>
    </row>
    <row r="142" s="11" customFormat="true" ht="28.5" hidden="false" customHeight="true" outlineLevel="0" collapsed="false">
      <c r="A142" s="27" t="n">
        <v>98</v>
      </c>
      <c r="B142" s="28" t="n">
        <f aca="false">B141+1</f>
        <v>98</v>
      </c>
      <c r="C142" s="56" t="s">
        <v>223</v>
      </c>
      <c r="D142" s="30" t="s">
        <v>224</v>
      </c>
      <c r="E142" s="57" t="s">
        <v>64</v>
      </c>
      <c r="F142" s="31" t="n">
        <v>1200</v>
      </c>
      <c r="G142" s="31" t="n">
        <f aca="false">F142*1.25</f>
        <v>1500</v>
      </c>
      <c r="H142" s="31" t="n">
        <f aca="false">F142*1.5</f>
        <v>1800</v>
      </c>
      <c r="I142" s="32" t="n">
        <f aca="false">F142*80%</f>
        <v>960</v>
      </c>
    </row>
    <row r="143" s="11" customFormat="true" ht="28.5" hidden="false" customHeight="true" outlineLevel="0" collapsed="false">
      <c r="A143" s="27" t="n">
        <v>99</v>
      </c>
      <c r="B143" s="28" t="n">
        <f aca="false">B142+1</f>
        <v>99</v>
      </c>
      <c r="C143" s="29" t="s">
        <v>225</v>
      </c>
      <c r="D143" s="30" t="s">
        <v>226</v>
      </c>
      <c r="E143" s="30" t="s">
        <v>64</v>
      </c>
      <c r="F143" s="31" t="n">
        <v>2500</v>
      </c>
      <c r="G143" s="31" t="n">
        <f aca="false">F143*1.25</f>
        <v>3125</v>
      </c>
      <c r="H143" s="31" t="n">
        <f aca="false">F143*1.5</f>
        <v>3750</v>
      </c>
      <c r="I143" s="32" t="n">
        <f aca="false">F143*80%</f>
        <v>2000</v>
      </c>
    </row>
    <row r="144" s="11" customFormat="true" ht="28.5" hidden="false" customHeight="true" outlineLevel="0" collapsed="false">
      <c r="A144" s="27" t="n">
        <v>100</v>
      </c>
      <c r="B144" s="28" t="n">
        <f aca="false">B143+1</f>
        <v>100</v>
      </c>
      <c r="C144" s="29" t="s">
        <v>227</v>
      </c>
      <c r="D144" s="30" t="s">
        <v>228</v>
      </c>
      <c r="E144" s="30" t="s">
        <v>64</v>
      </c>
      <c r="F144" s="31" t="n">
        <v>2600</v>
      </c>
      <c r="G144" s="31" t="n">
        <f aca="false">F144*1.25</f>
        <v>3250</v>
      </c>
      <c r="H144" s="31" t="n">
        <f aca="false">F144*1.5</f>
        <v>3900</v>
      </c>
      <c r="I144" s="32" t="n">
        <f aca="false">F144*80%</f>
        <v>2080</v>
      </c>
    </row>
    <row r="145" s="11" customFormat="true" ht="28.5" hidden="false" customHeight="true" outlineLevel="0" collapsed="false">
      <c r="A145" s="27" t="n">
        <v>101</v>
      </c>
      <c r="B145" s="28" t="n">
        <f aca="false">B144+1</f>
        <v>101</v>
      </c>
      <c r="C145" s="56" t="s">
        <v>229</v>
      </c>
      <c r="D145" s="30" t="s">
        <v>230</v>
      </c>
      <c r="E145" s="57" t="s">
        <v>64</v>
      </c>
      <c r="F145" s="31" t="n">
        <v>2600</v>
      </c>
      <c r="G145" s="31" t="n">
        <f aca="false">F145*1.25</f>
        <v>3250</v>
      </c>
      <c r="H145" s="31" t="n">
        <f aca="false">F145*1.5</f>
        <v>3900</v>
      </c>
      <c r="I145" s="32" t="n">
        <f aca="false">F145*80%</f>
        <v>2080</v>
      </c>
    </row>
    <row r="146" s="11" customFormat="true" ht="36" hidden="false" customHeight="true" outlineLevel="0" collapsed="false">
      <c r="A146" s="27" t="n">
        <v>102</v>
      </c>
      <c r="B146" s="28" t="n">
        <f aca="false">B145+1</f>
        <v>102</v>
      </c>
      <c r="C146" s="29" t="s">
        <v>231</v>
      </c>
      <c r="D146" s="30" t="s">
        <v>232</v>
      </c>
      <c r="E146" s="30" t="s">
        <v>64</v>
      </c>
      <c r="F146" s="31" t="n">
        <v>3000</v>
      </c>
      <c r="G146" s="31" t="n">
        <f aca="false">F146*1.25</f>
        <v>3750</v>
      </c>
      <c r="H146" s="31" t="n">
        <f aca="false">F146*1.5</f>
        <v>4500</v>
      </c>
      <c r="I146" s="32" t="n">
        <f aca="false">F146*80%</f>
        <v>2400</v>
      </c>
    </row>
    <row r="147" s="11" customFormat="true" ht="28.5" hidden="false" customHeight="true" outlineLevel="0" collapsed="false">
      <c r="A147" s="27" t="n">
        <v>103</v>
      </c>
      <c r="B147" s="28" t="n">
        <f aca="false">B146+1</f>
        <v>103</v>
      </c>
      <c r="C147" s="56" t="s">
        <v>233</v>
      </c>
      <c r="D147" s="30" t="s">
        <v>234</v>
      </c>
      <c r="E147" s="57" t="s">
        <v>64</v>
      </c>
      <c r="F147" s="31" t="n">
        <v>1700</v>
      </c>
      <c r="G147" s="31" t="n">
        <f aca="false">F147*1.25</f>
        <v>2125</v>
      </c>
      <c r="H147" s="31" t="n">
        <f aca="false">F147*1.5</f>
        <v>2550</v>
      </c>
      <c r="I147" s="32" t="n">
        <f aca="false">F147*80%</f>
        <v>1360</v>
      </c>
    </row>
    <row r="148" s="35" customFormat="true" ht="21" hidden="false" customHeight="true" outlineLevel="0" collapsed="false">
      <c r="A148" s="27" t="n">
        <v>104</v>
      </c>
      <c r="B148" s="28" t="n">
        <f aca="false">B147+1</f>
        <v>104</v>
      </c>
      <c r="C148" s="29" t="s">
        <v>235</v>
      </c>
      <c r="D148" s="30" t="s">
        <v>236</v>
      </c>
      <c r="E148" s="30" t="s">
        <v>64</v>
      </c>
      <c r="F148" s="31" t="n">
        <v>3000</v>
      </c>
      <c r="G148" s="31" t="n">
        <f aca="false">F148*1.25</f>
        <v>3750</v>
      </c>
      <c r="H148" s="31" t="n">
        <f aca="false">F148*1.5</f>
        <v>4500</v>
      </c>
      <c r="I148" s="32" t="n">
        <f aca="false">F148*80%</f>
        <v>2400</v>
      </c>
      <c r="J148" s="11"/>
      <c r="K148" s="11"/>
      <c r="L148" s="11"/>
      <c r="M148" s="11"/>
      <c r="N148" s="11"/>
    </row>
    <row r="149" s="35" customFormat="true" ht="24" hidden="false" customHeight="true" outlineLevel="0" collapsed="false">
      <c r="A149" s="27" t="n">
        <v>105</v>
      </c>
      <c r="B149" s="28" t="n">
        <f aca="false">B148+1</f>
        <v>105</v>
      </c>
      <c r="C149" s="29" t="s">
        <v>237</v>
      </c>
      <c r="D149" s="30" t="s">
        <v>238</v>
      </c>
      <c r="E149" s="30" t="s">
        <v>163</v>
      </c>
      <c r="F149" s="31" t="n">
        <v>22000</v>
      </c>
      <c r="G149" s="31" t="n">
        <f aca="false">F149*1.25</f>
        <v>27500</v>
      </c>
      <c r="H149" s="31" t="n">
        <f aca="false">F149*1.5</f>
        <v>33000</v>
      </c>
      <c r="I149" s="32" t="n">
        <f aca="false">F149*80%</f>
        <v>17600</v>
      </c>
      <c r="J149" s="11"/>
      <c r="K149" s="11"/>
      <c r="L149" s="11"/>
      <c r="M149" s="11"/>
      <c r="N149" s="11"/>
    </row>
    <row r="150" s="11" customFormat="true" ht="30.75" hidden="false" customHeight="true" outlineLevel="0" collapsed="false">
      <c r="A150" s="27" t="n">
        <v>106</v>
      </c>
      <c r="B150" s="28" t="n">
        <f aca="false">B149+1</f>
        <v>106</v>
      </c>
      <c r="C150" s="29" t="s">
        <v>239</v>
      </c>
      <c r="D150" s="30" t="s">
        <v>240</v>
      </c>
      <c r="E150" s="30" t="s">
        <v>64</v>
      </c>
      <c r="F150" s="31" t="n">
        <v>3400</v>
      </c>
      <c r="G150" s="31" t="n">
        <f aca="false">F150*1.25</f>
        <v>4250</v>
      </c>
      <c r="H150" s="31" t="n">
        <f aca="false">F150*1.5</f>
        <v>5100</v>
      </c>
      <c r="I150" s="32" t="n">
        <f aca="false">F150*80%</f>
        <v>2720</v>
      </c>
    </row>
    <row r="151" s="11" customFormat="true" ht="27.75" hidden="false" customHeight="true" outlineLevel="0" collapsed="false">
      <c r="A151" s="34" t="s">
        <v>241</v>
      </c>
      <c r="B151" s="34"/>
      <c r="C151" s="34"/>
      <c r="D151" s="34"/>
      <c r="E151" s="34"/>
      <c r="F151" s="34"/>
      <c r="G151" s="34"/>
      <c r="H151" s="34"/>
      <c r="I151" s="34"/>
    </row>
    <row r="152" s="11" customFormat="true" ht="27.75" hidden="false" customHeight="true" outlineLevel="0" collapsed="false">
      <c r="A152" s="27" t="n">
        <v>107</v>
      </c>
      <c r="B152" s="28" t="n">
        <f aca="false">B150+1</f>
        <v>107</v>
      </c>
      <c r="C152" s="56" t="s">
        <v>242</v>
      </c>
      <c r="D152" s="30" t="s">
        <v>243</v>
      </c>
      <c r="E152" s="57" t="s">
        <v>64</v>
      </c>
      <c r="F152" s="31" t="n">
        <v>1200</v>
      </c>
      <c r="G152" s="31" t="n">
        <f aca="false">F152*1.25</f>
        <v>1500</v>
      </c>
      <c r="H152" s="31" t="n">
        <f aca="false">F152*1.5</f>
        <v>1800</v>
      </c>
      <c r="I152" s="32" t="n">
        <f aca="false">F152*80%</f>
        <v>960</v>
      </c>
    </row>
    <row r="153" s="11" customFormat="true" ht="28.5" hidden="false" customHeight="true" outlineLevel="0" collapsed="false">
      <c r="A153" s="27" t="n">
        <v>108</v>
      </c>
      <c r="B153" s="28" t="n">
        <f aca="false">B152+1</f>
        <v>108</v>
      </c>
      <c r="C153" s="29" t="s">
        <v>244</v>
      </c>
      <c r="D153" s="30" t="s">
        <v>245</v>
      </c>
      <c r="E153" s="30" t="s">
        <v>64</v>
      </c>
      <c r="F153" s="31" t="n">
        <v>3000</v>
      </c>
      <c r="G153" s="31" t="n">
        <f aca="false">F153*1.25</f>
        <v>3750</v>
      </c>
      <c r="H153" s="31" t="n">
        <f aca="false">F153*1.5</f>
        <v>4500</v>
      </c>
      <c r="I153" s="32" t="n">
        <f aca="false">F153*80%</f>
        <v>2400</v>
      </c>
    </row>
    <row r="154" s="11" customFormat="true" ht="28.5" hidden="false" customHeight="true" outlineLevel="0" collapsed="false">
      <c r="A154" s="27" t="n">
        <v>109</v>
      </c>
      <c r="B154" s="28" t="n">
        <f aca="false">B153+1</f>
        <v>109</v>
      </c>
      <c r="C154" s="29" t="s">
        <v>246</v>
      </c>
      <c r="D154" s="30" t="s">
        <v>247</v>
      </c>
      <c r="E154" s="30" t="s">
        <v>64</v>
      </c>
      <c r="F154" s="31" t="n">
        <v>3500</v>
      </c>
      <c r="G154" s="31" t="n">
        <f aca="false">F154*1.25</f>
        <v>4375</v>
      </c>
      <c r="H154" s="31" t="n">
        <f aca="false">F154*1.5</f>
        <v>5250</v>
      </c>
      <c r="I154" s="32" t="n">
        <f aca="false">F154*80%</f>
        <v>2800</v>
      </c>
    </row>
    <row r="155" s="11" customFormat="true" ht="28.5" hidden="false" customHeight="true" outlineLevel="0" collapsed="false">
      <c r="A155" s="27" t="n">
        <v>110</v>
      </c>
      <c r="B155" s="28" t="n">
        <f aca="false">B154+1</f>
        <v>110</v>
      </c>
      <c r="C155" s="29" t="s">
        <v>248</v>
      </c>
      <c r="D155" s="30" t="s">
        <v>249</v>
      </c>
      <c r="E155" s="30" t="s">
        <v>64</v>
      </c>
      <c r="F155" s="31" t="n">
        <v>1500.02883598316</v>
      </c>
      <c r="G155" s="31" t="n">
        <f aca="false">F155*1.25</f>
        <v>1875.03604497895</v>
      </c>
      <c r="H155" s="31" t="n">
        <f aca="false">F155*1.5</f>
        <v>2250.04325397474</v>
      </c>
      <c r="I155" s="32" t="n">
        <f aca="false">F155*80%</f>
        <v>1200.02306878653</v>
      </c>
    </row>
    <row r="156" s="11" customFormat="true" ht="28.5" hidden="false" customHeight="true" outlineLevel="0" collapsed="false">
      <c r="A156" s="27" t="n">
        <v>111</v>
      </c>
      <c r="B156" s="28" t="n">
        <f aca="false">B155+1</f>
        <v>111</v>
      </c>
      <c r="C156" s="56" t="s">
        <v>250</v>
      </c>
      <c r="D156" s="30" t="s">
        <v>251</v>
      </c>
      <c r="E156" s="57" t="s">
        <v>64</v>
      </c>
      <c r="F156" s="31" t="n">
        <v>2500</v>
      </c>
      <c r="G156" s="31" t="n">
        <f aca="false">F156*1.25</f>
        <v>3125</v>
      </c>
      <c r="H156" s="31" t="n">
        <f aca="false">F156*1.5</f>
        <v>3750</v>
      </c>
      <c r="I156" s="32" t="n">
        <f aca="false">F156*80%</f>
        <v>2000</v>
      </c>
    </row>
    <row r="157" s="11" customFormat="true" ht="28.5" hidden="false" customHeight="true" outlineLevel="0" collapsed="false">
      <c r="A157" s="27" t="n">
        <v>112</v>
      </c>
      <c r="B157" s="28" t="n">
        <f aca="false">B156+1</f>
        <v>112</v>
      </c>
      <c r="C157" s="56" t="s">
        <v>252</v>
      </c>
      <c r="D157" s="30" t="s">
        <v>253</v>
      </c>
      <c r="E157" s="57" t="s">
        <v>64</v>
      </c>
      <c r="F157" s="31" t="n">
        <v>3200</v>
      </c>
      <c r="G157" s="31" t="n">
        <f aca="false">F157*1.25</f>
        <v>4000</v>
      </c>
      <c r="H157" s="31" t="n">
        <f aca="false">F157*1.5</f>
        <v>4800</v>
      </c>
      <c r="I157" s="32" t="n">
        <f aca="false">F157*80%</f>
        <v>2560</v>
      </c>
    </row>
    <row r="158" s="11" customFormat="true" ht="28.5" hidden="false" customHeight="true" outlineLevel="0" collapsed="false">
      <c r="A158" s="27" t="n">
        <v>113</v>
      </c>
      <c r="B158" s="28" t="n">
        <f aca="false">B157+1</f>
        <v>113</v>
      </c>
      <c r="C158" s="29" t="s">
        <v>254</v>
      </c>
      <c r="D158" s="30" t="s">
        <v>255</v>
      </c>
      <c r="E158" s="30" t="s">
        <v>64</v>
      </c>
      <c r="F158" s="31" t="n">
        <v>5000</v>
      </c>
      <c r="G158" s="31" t="n">
        <f aca="false">F158*1.25</f>
        <v>6250</v>
      </c>
      <c r="H158" s="31" t="n">
        <f aca="false">F158*1.5</f>
        <v>7500</v>
      </c>
      <c r="I158" s="32" t="n">
        <f aca="false">F158*80%</f>
        <v>4000</v>
      </c>
    </row>
    <row r="159" s="11" customFormat="true" ht="36.75" hidden="false" customHeight="true" outlineLevel="0" collapsed="false">
      <c r="A159" s="27" t="n">
        <v>114</v>
      </c>
      <c r="B159" s="28" t="n">
        <f aca="false">B158+1</f>
        <v>114</v>
      </c>
      <c r="C159" s="29" t="s">
        <v>256</v>
      </c>
      <c r="D159" s="30" t="s">
        <v>257</v>
      </c>
      <c r="E159" s="30" t="s">
        <v>64</v>
      </c>
      <c r="F159" s="31" t="n">
        <v>1200</v>
      </c>
      <c r="G159" s="31" t="n">
        <f aca="false">F159*1.25</f>
        <v>1500</v>
      </c>
      <c r="H159" s="31" t="n">
        <f aca="false">F159*1.5</f>
        <v>1800</v>
      </c>
      <c r="I159" s="32" t="n">
        <f aca="false">F159*80%</f>
        <v>960</v>
      </c>
    </row>
    <row r="160" s="11" customFormat="true" ht="36.75" hidden="false" customHeight="true" outlineLevel="0" collapsed="false">
      <c r="A160" s="27" t="n">
        <v>115</v>
      </c>
      <c r="B160" s="28" t="n">
        <f aca="false">B159+1</f>
        <v>115</v>
      </c>
      <c r="C160" s="29" t="s">
        <v>258</v>
      </c>
      <c r="D160" s="30" t="s">
        <v>259</v>
      </c>
      <c r="E160" s="30" t="s">
        <v>64</v>
      </c>
      <c r="F160" s="31" t="n">
        <v>3499.68694342365</v>
      </c>
      <c r="G160" s="31" t="n">
        <f aca="false">F160*1.25</f>
        <v>4374.60867927957</v>
      </c>
      <c r="H160" s="31" t="n">
        <f aca="false">F160*1.5</f>
        <v>5249.53041513548</v>
      </c>
      <c r="I160" s="32" t="n">
        <f aca="false">F160*80%</f>
        <v>2799.74955473892</v>
      </c>
    </row>
    <row r="161" s="11" customFormat="true" ht="43.5" hidden="false" customHeight="true" outlineLevel="0" collapsed="false">
      <c r="A161" s="27" t="n">
        <v>116</v>
      </c>
      <c r="B161" s="28" t="n">
        <f aca="false">B160+1</f>
        <v>116</v>
      </c>
      <c r="C161" s="29" t="s">
        <v>260</v>
      </c>
      <c r="D161" s="30" t="s">
        <v>261</v>
      </c>
      <c r="E161" s="30" t="s">
        <v>64</v>
      </c>
      <c r="F161" s="31" t="n">
        <v>3500</v>
      </c>
      <c r="G161" s="31" t="n">
        <f aca="false">F161*1.25</f>
        <v>4375</v>
      </c>
      <c r="H161" s="31" t="n">
        <f aca="false">F161*1.5</f>
        <v>5250</v>
      </c>
      <c r="I161" s="32" t="n">
        <f aca="false">F161*80%</f>
        <v>2800</v>
      </c>
    </row>
    <row r="162" s="11" customFormat="true" ht="40.5" hidden="false" customHeight="true" outlineLevel="0" collapsed="false">
      <c r="A162" s="27" t="n">
        <v>117</v>
      </c>
      <c r="B162" s="28" t="n">
        <f aca="false">B161+1</f>
        <v>117</v>
      </c>
      <c r="C162" s="29" t="s">
        <v>262</v>
      </c>
      <c r="D162" s="30" t="s">
        <v>263</v>
      </c>
      <c r="E162" s="30" t="s">
        <v>122</v>
      </c>
      <c r="F162" s="31" t="n">
        <v>15000</v>
      </c>
      <c r="G162" s="31" t="n">
        <f aca="false">F162*1.25</f>
        <v>18750</v>
      </c>
      <c r="H162" s="31" t="n">
        <f aca="false">F162*1.5</f>
        <v>22500</v>
      </c>
      <c r="I162" s="32" t="n">
        <f aca="false">F162</f>
        <v>15000</v>
      </c>
    </row>
    <row r="163" s="11" customFormat="true" ht="37.5" hidden="false" customHeight="true" outlineLevel="0" collapsed="false">
      <c r="A163" s="27" t="n">
        <v>118</v>
      </c>
      <c r="B163" s="28" t="n">
        <f aca="false">B162+1</f>
        <v>118</v>
      </c>
      <c r="C163" s="29" t="s">
        <v>264</v>
      </c>
      <c r="D163" s="30" t="s">
        <v>265</v>
      </c>
      <c r="E163" s="30" t="s">
        <v>64</v>
      </c>
      <c r="F163" s="31" t="n">
        <v>1700</v>
      </c>
      <c r="G163" s="31" t="n">
        <f aca="false">F163*1.25</f>
        <v>2125</v>
      </c>
      <c r="H163" s="31" t="n">
        <f aca="false">F163*1.5</f>
        <v>2550</v>
      </c>
      <c r="I163" s="32" t="n">
        <f aca="false">F163*80%</f>
        <v>1360</v>
      </c>
    </row>
    <row r="164" s="11" customFormat="true" ht="28.5" hidden="false" customHeight="true" outlineLevel="0" collapsed="false">
      <c r="A164" s="27" t="n">
        <v>119</v>
      </c>
      <c r="B164" s="28" t="n">
        <f aca="false">B163+1</f>
        <v>119</v>
      </c>
      <c r="C164" s="56" t="s">
        <v>266</v>
      </c>
      <c r="D164" s="30" t="s">
        <v>267</v>
      </c>
      <c r="E164" s="57" t="s">
        <v>64</v>
      </c>
      <c r="F164" s="31" t="n">
        <v>5000</v>
      </c>
      <c r="G164" s="31" t="n">
        <f aca="false">F164*1.25</f>
        <v>6250</v>
      </c>
      <c r="H164" s="31" t="n">
        <f aca="false">F164*1.5</f>
        <v>7500</v>
      </c>
      <c r="I164" s="32" t="n">
        <f aca="false">F164*80%</f>
        <v>4000</v>
      </c>
    </row>
    <row r="165" s="11" customFormat="true" ht="36" hidden="false" customHeight="true" outlineLevel="0" collapsed="false">
      <c r="A165" s="27" t="n">
        <v>120</v>
      </c>
      <c r="B165" s="28" t="n">
        <f aca="false">B164+1</f>
        <v>120</v>
      </c>
      <c r="C165" s="29" t="s">
        <v>268</v>
      </c>
      <c r="D165" s="30" t="s">
        <v>269</v>
      </c>
      <c r="E165" s="30" t="s">
        <v>64</v>
      </c>
      <c r="F165" s="31" t="n">
        <v>2700</v>
      </c>
      <c r="G165" s="31" t="n">
        <f aca="false">F165*1.25</f>
        <v>3375</v>
      </c>
      <c r="H165" s="31" t="n">
        <f aca="false">F165*1.5</f>
        <v>4050</v>
      </c>
      <c r="I165" s="32" t="n">
        <f aca="false">F165*80%</f>
        <v>2160</v>
      </c>
    </row>
    <row r="166" s="11" customFormat="true" ht="42" hidden="false" customHeight="true" outlineLevel="0" collapsed="false">
      <c r="A166" s="27" t="n">
        <v>121</v>
      </c>
      <c r="B166" s="28" t="n">
        <f aca="false">B165+1</f>
        <v>121</v>
      </c>
      <c r="C166" s="29" t="s">
        <v>270</v>
      </c>
      <c r="D166" s="30" t="s">
        <v>271</v>
      </c>
      <c r="E166" s="30" t="s">
        <v>64</v>
      </c>
      <c r="F166" s="31" t="n">
        <v>4000.21195403799</v>
      </c>
      <c r="G166" s="31" t="n">
        <f aca="false">F166*1.25</f>
        <v>5000.26494254749</v>
      </c>
      <c r="H166" s="31" t="n">
        <f aca="false">F166*1.5</f>
        <v>6000.31793105699</v>
      </c>
      <c r="I166" s="32" t="n">
        <f aca="false">F166*80%</f>
        <v>3200.16956323039</v>
      </c>
    </row>
    <row r="167" s="11" customFormat="true" ht="39.75" hidden="false" customHeight="true" outlineLevel="0" collapsed="false">
      <c r="A167" s="27" t="n">
        <v>122</v>
      </c>
      <c r="B167" s="28" t="n">
        <f aca="false">B166+1</f>
        <v>122</v>
      </c>
      <c r="C167" s="29" t="s">
        <v>272</v>
      </c>
      <c r="D167" s="30" t="s">
        <v>273</v>
      </c>
      <c r="E167" s="30" t="s">
        <v>64</v>
      </c>
      <c r="F167" s="31" t="n">
        <v>15000.3810533074</v>
      </c>
      <c r="G167" s="31" t="n">
        <f aca="false">F167*1.25</f>
        <v>18750.4763166343</v>
      </c>
      <c r="H167" s="31" t="n">
        <f aca="false">F167*1.5</f>
        <v>22500.5715799611</v>
      </c>
      <c r="I167" s="32" t="n">
        <f aca="false">F167*80%</f>
        <v>12000.3048426459</v>
      </c>
    </row>
    <row r="168" s="11" customFormat="true" ht="37.5" hidden="false" customHeight="true" outlineLevel="0" collapsed="false">
      <c r="A168" s="27" t="n">
        <v>123</v>
      </c>
      <c r="B168" s="28" t="n">
        <f aca="false">B167+1</f>
        <v>123</v>
      </c>
      <c r="C168" s="29" t="s">
        <v>274</v>
      </c>
      <c r="D168" s="30" t="s">
        <v>275</v>
      </c>
      <c r="E168" s="30" t="s">
        <v>64</v>
      </c>
      <c r="F168" s="31" t="n">
        <v>1000</v>
      </c>
      <c r="G168" s="31" t="n">
        <f aca="false">F168*1.25</f>
        <v>1250</v>
      </c>
      <c r="H168" s="31" t="n">
        <f aca="false">F168*1.5</f>
        <v>1500</v>
      </c>
      <c r="I168" s="32" t="n">
        <f aca="false">F168*80%</f>
        <v>800</v>
      </c>
    </row>
    <row r="169" s="11" customFormat="true" ht="39.75" hidden="false" customHeight="true" outlineLevel="0" collapsed="false">
      <c r="A169" s="27" t="n">
        <v>124</v>
      </c>
      <c r="B169" s="28" t="n">
        <f aca="false">B168+1</f>
        <v>124</v>
      </c>
      <c r="C169" s="29" t="s">
        <v>276</v>
      </c>
      <c r="D169" s="30" t="s">
        <v>277</v>
      </c>
      <c r="E169" s="30" t="s">
        <v>64</v>
      </c>
      <c r="F169" s="31" t="n">
        <v>3000</v>
      </c>
      <c r="G169" s="31" t="n">
        <f aca="false">F169*1.25</f>
        <v>3750</v>
      </c>
      <c r="H169" s="31" t="n">
        <f aca="false">F169*1.5</f>
        <v>4500</v>
      </c>
      <c r="I169" s="32" t="n">
        <f aca="false">F169*80%</f>
        <v>2400</v>
      </c>
    </row>
    <row r="170" s="11" customFormat="true" ht="38.25" hidden="false" customHeight="true" outlineLevel="0" collapsed="false">
      <c r="A170" s="27" t="n">
        <v>125</v>
      </c>
      <c r="B170" s="28" t="n">
        <f aca="false">B169+1</f>
        <v>125</v>
      </c>
      <c r="C170" s="29" t="s">
        <v>278</v>
      </c>
      <c r="D170" s="30" t="s">
        <v>279</v>
      </c>
      <c r="E170" s="30" t="s">
        <v>64</v>
      </c>
      <c r="F170" s="31" t="n">
        <v>1500</v>
      </c>
      <c r="G170" s="31" t="n">
        <f aca="false">F170*1.25</f>
        <v>1875</v>
      </c>
      <c r="H170" s="31" t="n">
        <f aca="false">F170*1.5</f>
        <v>2250</v>
      </c>
      <c r="I170" s="32" t="n">
        <f aca="false">F170*80%</f>
        <v>1200</v>
      </c>
    </row>
    <row r="171" s="11" customFormat="true" ht="28.5" hidden="false" customHeight="true" outlineLevel="0" collapsed="false">
      <c r="A171" s="27" t="n">
        <v>126</v>
      </c>
      <c r="B171" s="28" t="n">
        <f aca="false">B170+1</f>
        <v>126</v>
      </c>
      <c r="C171" s="29" t="s">
        <v>280</v>
      </c>
      <c r="D171" s="30" t="s">
        <v>281</v>
      </c>
      <c r="E171" s="30" t="s">
        <v>64</v>
      </c>
      <c r="F171" s="31" t="n">
        <v>2900</v>
      </c>
      <c r="G171" s="31" t="n">
        <f aca="false">F171*1.25</f>
        <v>3625</v>
      </c>
      <c r="H171" s="31" t="n">
        <f aca="false">F171*1.5</f>
        <v>4350</v>
      </c>
      <c r="I171" s="32" t="n">
        <f aca="false">F171*80%</f>
        <v>2320</v>
      </c>
    </row>
    <row r="172" s="11" customFormat="true" ht="28.5" hidden="false" customHeight="true" outlineLevel="0" collapsed="false">
      <c r="A172" s="27" t="n">
        <v>127</v>
      </c>
      <c r="B172" s="28" t="n">
        <f aca="false">B171+1</f>
        <v>127</v>
      </c>
      <c r="C172" s="29" t="s">
        <v>282</v>
      </c>
      <c r="D172" s="30" t="s">
        <v>283</v>
      </c>
      <c r="E172" s="30" t="s">
        <v>64</v>
      </c>
      <c r="F172" s="31" t="n">
        <v>2800</v>
      </c>
      <c r="G172" s="31" t="n">
        <f aca="false">F172*1.25</f>
        <v>3500</v>
      </c>
      <c r="H172" s="31" t="n">
        <f aca="false">F172*1.5</f>
        <v>4200</v>
      </c>
      <c r="I172" s="32" t="n">
        <f aca="false">F172*80%</f>
        <v>2240</v>
      </c>
    </row>
    <row r="173" s="11" customFormat="true" ht="37.5" hidden="false" customHeight="true" outlineLevel="0" collapsed="false">
      <c r="A173" s="27" t="n">
        <v>128</v>
      </c>
      <c r="B173" s="28" t="n">
        <f aca="false">B172+1</f>
        <v>128</v>
      </c>
      <c r="C173" s="29" t="s">
        <v>284</v>
      </c>
      <c r="D173" s="30" t="s">
        <v>285</v>
      </c>
      <c r="E173" s="30" t="s">
        <v>64</v>
      </c>
      <c r="F173" s="31" t="n">
        <v>3500</v>
      </c>
      <c r="G173" s="31" t="n">
        <f aca="false">F173*1.25</f>
        <v>4375</v>
      </c>
      <c r="H173" s="31" t="n">
        <f aca="false">F173*1.5</f>
        <v>5250</v>
      </c>
      <c r="I173" s="32" t="n">
        <f aca="false">F173*80%</f>
        <v>2800</v>
      </c>
    </row>
    <row r="174" s="11" customFormat="true" ht="28.5" hidden="false" customHeight="true" outlineLevel="0" collapsed="false">
      <c r="A174" s="27" t="n">
        <v>129</v>
      </c>
      <c r="B174" s="28" t="n">
        <f aca="false">B173+1</f>
        <v>129</v>
      </c>
      <c r="C174" s="29" t="s">
        <v>286</v>
      </c>
      <c r="D174" s="30" t="s">
        <v>287</v>
      </c>
      <c r="E174" s="30" t="s">
        <v>64</v>
      </c>
      <c r="F174" s="31" t="n">
        <v>4800</v>
      </c>
      <c r="G174" s="31" t="n">
        <f aca="false">F174*1.25</f>
        <v>6000</v>
      </c>
      <c r="H174" s="31" t="n">
        <f aca="false">F174*1.5</f>
        <v>7200</v>
      </c>
      <c r="I174" s="32" t="n">
        <f aca="false">F174*80%</f>
        <v>3840</v>
      </c>
    </row>
    <row r="175" s="11" customFormat="true" ht="28.5" hidden="false" customHeight="true" outlineLevel="0" collapsed="false">
      <c r="A175" s="27" t="n">
        <v>130</v>
      </c>
      <c r="B175" s="28" t="n">
        <f aca="false">B174+1</f>
        <v>130</v>
      </c>
      <c r="C175" s="29" t="s">
        <v>288</v>
      </c>
      <c r="D175" s="30" t="s">
        <v>289</v>
      </c>
      <c r="E175" s="30" t="s">
        <v>122</v>
      </c>
      <c r="F175" s="31" t="n">
        <v>7000</v>
      </c>
      <c r="G175" s="31" t="n">
        <f aca="false">F175*1.25</f>
        <v>8750</v>
      </c>
      <c r="H175" s="31" t="n">
        <f aca="false">F175*1.5</f>
        <v>10500</v>
      </c>
      <c r="I175" s="32" t="n">
        <f aca="false">F175</f>
        <v>7000</v>
      </c>
    </row>
    <row r="176" s="11" customFormat="true" ht="39" hidden="false" customHeight="true" outlineLevel="0" collapsed="false">
      <c r="A176" s="27" t="n">
        <v>131</v>
      </c>
      <c r="B176" s="28" t="n">
        <f aca="false">B175+1</f>
        <v>131</v>
      </c>
      <c r="C176" s="29" t="s">
        <v>290</v>
      </c>
      <c r="D176" s="30" t="s">
        <v>291</v>
      </c>
      <c r="E176" s="30" t="s">
        <v>64</v>
      </c>
      <c r="F176" s="31" t="n">
        <v>2500</v>
      </c>
      <c r="G176" s="31" t="n">
        <f aca="false">F176*1.25</f>
        <v>3125</v>
      </c>
      <c r="H176" s="31" t="n">
        <f aca="false">F176*1.5</f>
        <v>3750</v>
      </c>
      <c r="I176" s="32" t="n">
        <f aca="false">F176*80%</f>
        <v>2000</v>
      </c>
    </row>
    <row r="177" s="11" customFormat="true" ht="39" hidden="false" customHeight="true" outlineLevel="0" collapsed="false">
      <c r="A177" s="27" t="n">
        <v>132</v>
      </c>
      <c r="B177" s="28" t="n">
        <f aca="false">B176+1</f>
        <v>132</v>
      </c>
      <c r="C177" s="29" t="s">
        <v>292</v>
      </c>
      <c r="D177" s="30" t="s">
        <v>293</v>
      </c>
      <c r="E177" s="30" t="s">
        <v>64</v>
      </c>
      <c r="F177" s="31" t="n">
        <v>2500.20358994175</v>
      </c>
      <c r="G177" s="31" t="n">
        <f aca="false">F177*1.25</f>
        <v>3125.25448742719</v>
      </c>
      <c r="H177" s="31" t="n">
        <f aca="false">F177*1.5</f>
        <v>3750.30538491262</v>
      </c>
      <c r="I177" s="32" t="n">
        <f aca="false">F177*80%</f>
        <v>2000.1628719534</v>
      </c>
    </row>
    <row r="178" s="11" customFormat="true" ht="28.5" hidden="false" customHeight="true" outlineLevel="0" collapsed="false">
      <c r="A178" s="27" t="n">
        <v>133</v>
      </c>
      <c r="B178" s="28" t="n">
        <f aca="false">B177+1</f>
        <v>133</v>
      </c>
      <c r="C178" s="29" t="s">
        <v>294</v>
      </c>
      <c r="D178" s="30" t="s">
        <v>295</v>
      </c>
      <c r="E178" s="30" t="s">
        <v>64</v>
      </c>
      <c r="F178" s="31" t="n">
        <v>1500.46998576895</v>
      </c>
      <c r="G178" s="31" t="n">
        <f aca="false">F178*1.25</f>
        <v>1875.58748221119</v>
      </c>
      <c r="H178" s="31" t="n">
        <f aca="false">F178*1.5</f>
        <v>2250.70497865343</v>
      </c>
      <c r="I178" s="32" t="n">
        <f aca="false">F178*80%</f>
        <v>1200.37598861516</v>
      </c>
    </row>
    <row r="179" s="11" customFormat="true" ht="28.5" hidden="false" customHeight="true" outlineLevel="0" collapsed="false">
      <c r="A179" s="27" t="n">
        <v>134</v>
      </c>
      <c r="B179" s="28" t="n">
        <f aca="false">B178+1</f>
        <v>134</v>
      </c>
      <c r="C179" s="29" t="s">
        <v>296</v>
      </c>
      <c r="D179" s="30" t="s">
        <v>297</v>
      </c>
      <c r="E179" s="30" t="s">
        <v>64</v>
      </c>
      <c r="F179" s="31" t="n">
        <v>1999.56673576896</v>
      </c>
      <c r="G179" s="31" t="n">
        <f aca="false">F179*1.25</f>
        <v>2499.45841971119</v>
      </c>
      <c r="H179" s="31" t="n">
        <f aca="false">F179*1.5</f>
        <v>2999.35010365343</v>
      </c>
      <c r="I179" s="32" t="n">
        <f aca="false">F179*80%</f>
        <v>1599.65338861516</v>
      </c>
    </row>
    <row r="180" s="11" customFormat="true" ht="40.5" hidden="false" customHeight="true" outlineLevel="0" collapsed="false">
      <c r="A180" s="27" t="n">
        <v>135</v>
      </c>
      <c r="B180" s="28" t="n">
        <f aca="false">B179+1</f>
        <v>135</v>
      </c>
      <c r="C180" s="29" t="s">
        <v>298</v>
      </c>
      <c r="D180" s="30" t="s">
        <v>299</v>
      </c>
      <c r="E180" s="30" t="s">
        <v>64</v>
      </c>
      <c r="F180" s="31" t="n">
        <v>1700.35164946381</v>
      </c>
      <c r="G180" s="31" t="n">
        <f aca="false">F180*1.25</f>
        <v>2125.43956182976</v>
      </c>
      <c r="H180" s="31" t="n">
        <f aca="false">F180*1.5</f>
        <v>2550.52747419571</v>
      </c>
      <c r="I180" s="32" t="n">
        <f aca="false">F180*80%</f>
        <v>1360.28131957105</v>
      </c>
    </row>
    <row r="181" s="11" customFormat="true" ht="28.5" hidden="false" customHeight="true" outlineLevel="0" collapsed="false">
      <c r="A181" s="27" t="n">
        <v>136</v>
      </c>
      <c r="B181" s="28" t="n">
        <f aca="false">B180+1</f>
        <v>136</v>
      </c>
      <c r="C181" s="29" t="s">
        <v>300</v>
      </c>
      <c r="D181" s="30" t="s">
        <v>301</v>
      </c>
      <c r="E181" s="30" t="s">
        <v>64</v>
      </c>
      <c r="F181" s="31" t="n">
        <v>1500</v>
      </c>
      <c r="G181" s="31" t="n">
        <f aca="false">F181*1.25</f>
        <v>1875</v>
      </c>
      <c r="H181" s="31" t="n">
        <f aca="false">F181*1.5</f>
        <v>2250</v>
      </c>
      <c r="I181" s="32" t="n">
        <f aca="false">F181*80%</f>
        <v>1200</v>
      </c>
    </row>
    <row r="182" s="11" customFormat="true" ht="36.75" hidden="false" customHeight="true" outlineLevel="0" collapsed="false">
      <c r="A182" s="27" t="n">
        <v>137</v>
      </c>
      <c r="B182" s="28" t="n">
        <f aca="false">B181+1</f>
        <v>137</v>
      </c>
      <c r="C182" s="29" t="s">
        <v>302</v>
      </c>
      <c r="D182" s="30" t="s">
        <v>303</v>
      </c>
      <c r="E182" s="30" t="s">
        <v>64</v>
      </c>
      <c r="F182" s="31" t="n">
        <v>3500</v>
      </c>
      <c r="G182" s="31" t="n">
        <f aca="false">F182*1.25</f>
        <v>4375</v>
      </c>
      <c r="H182" s="31" t="n">
        <f aca="false">F182*1.5</f>
        <v>5250</v>
      </c>
      <c r="I182" s="32" t="n">
        <f aca="false">F182*80%</f>
        <v>2800</v>
      </c>
    </row>
    <row r="183" s="11" customFormat="true" ht="28.5" hidden="false" customHeight="true" outlineLevel="0" collapsed="false">
      <c r="A183" s="27" t="n">
        <v>138</v>
      </c>
      <c r="B183" s="28" t="n">
        <f aca="false">B182+1</f>
        <v>138</v>
      </c>
      <c r="C183" s="29" t="s">
        <v>304</v>
      </c>
      <c r="D183" s="30" t="s">
        <v>305</v>
      </c>
      <c r="E183" s="30" t="s">
        <v>64</v>
      </c>
      <c r="F183" s="31" t="n">
        <v>1700</v>
      </c>
      <c r="G183" s="31" t="n">
        <f aca="false">F183*1.25</f>
        <v>2125</v>
      </c>
      <c r="H183" s="31" t="n">
        <f aca="false">F183*1.5</f>
        <v>2550</v>
      </c>
      <c r="I183" s="32" t="n">
        <f aca="false">F183*80%</f>
        <v>1360</v>
      </c>
    </row>
    <row r="184" s="11" customFormat="true" ht="28.5" hidden="false" customHeight="true" outlineLevel="0" collapsed="false">
      <c r="A184" s="27" t="n">
        <v>139</v>
      </c>
      <c r="B184" s="28" t="n">
        <f aca="false">B183+1</f>
        <v>139</v>
      </c>
      <c r="C184" s="29" t="s">
        <v>306</v>
      </c>
      <c r="D184" s="30" t="s">
        <v>307</v>
      </c>
      <c r="E184" s="30" t="s">
        <v>64</v>
      </c>
      <c r="F184" s="31" t="n">
        <v>2000</v>
      </c>
      <c r="G184" s="31" t="n">
        <f aca="false">F184*1.25</f>
        <v>2500</v>
      </c>
      <c r="H184" s="31" t="n">
        <f aca="false">F184*1.5</f>
        <v>3000</v>
      </c>
      <c r="I184" s="32" t="n">
        <f aca="false">F184*80%</f>
        <v>1600</v>
      </c>
    </row>
    <row r="185" s="35" customFormat="true" ht="30" hidden="false" customHeight="true" outlineLevel="0" collapsed="false">
      <c r="A185" s="27" t="n">
        <v>140</v>
      </c>
      <c r="B185" s="28" t="n">
        <f aca="false">B184+1</f>
        <v>140</v>
      </c>
      <c r="C185" s="29" t="s">
        <v>308</v>
      </c>
      <c r="D185" s="30" t="s">
        <v>309</v>
      </c>
      <c r="E185" s="30" t="s">
        <v>64</v>
      </c>
      <c r="F185" s="31" t="n">
        <v>3000</v>
      </c>
      <c r="G185" s="31" t="n">
        <f aca="false">F185*1.25</f>
        <v>3750</v>
      </c>
      <c r="H185" s="31" t="n">
        <f aca="false">F185*1.5</f>
        <v>4500</v>
      </c>
      <c r="I185" s="32" t="n">
        <f aca="false">F185*80%</f>
        <v>2400</v>
      </c>
      <c r="J185" s="11"/>
      <c r="K185" s="11"/>
      <c r="L185" s="11"/>
      <c r="M185" s="11"/>
      <c r="N185" s="11"/>
    </row>
    <row r="186" s="11" customFormat="true" ht="55.5" hidden="false" customHeight="true" outlineLevel="0" collapsed="false">
      <c r="A186" s="27" t="n">
        <v>141</v>
      </c>
      <c r="B186" s="28" t="n">
        <f aca="false">B185+1</f>
        <v>141</v>
      </c>
      <c r="C186" s="29" t="s">
        <v>310</v>
      </c>
      <c r="D186" s="30" t="s">
        <v>311</v>
      </c>
      <c r="E186" s="30" t="s">
        <v>64</v>
      </c>
      <c r="F186" s="31" t="n">
        <v>2000</v>
      </c>
      <c r="G186" s="31" t="n">
        <f aca="false">F186*1.25</f>
        <v>2500</v>
      </c>
      <c r="H186" s="31" t="n">
        <f aca="false">F186*1.5</f>
        <v>3000</v>
      </c>
      <c r="I186" s="32" t="n">
        <f aca="false">F186*80%</f>
        <v>1600</v>
      </c>
    </row>
    <row r="187" s="11" customFormat="true" ht="22.5" hidden="false" customHeight="true" outlineLevel="0" collapsed="false">
      <c r="A187" s="34" t="s">
        <v>312</v>
      </c>
      <c r="B187" s="34"/>
      <c r="C187" s="34"/>
      <c r="D187" s="34"/>
      <c r="E187" s="34"/>
      <c r="F187" s="34"/>
      <c r="G187" s="34"/>
      <c r="H187" s="34"/>
      <c r="I187" s="34"/>
    </row>
    <row r="188" s="11" customFormat="true" ht="24.75" hidden="false" customHeight="true" outlineLevel="0" collapsed="false">
      <c r="A188" s="27" t="n">
        <v>142</v>
      </c>
      <c r="B188" s="28" t="n">
        <f aca="false">B186+1</f>
        <v>142</v>
      </c>
      <c r="C188" s="29" t="s">
        <v>313</v>
      </c>
      <c r="D188" s="30" t="s">
        <v>314</v>
      </c>
      <c r="E188" s="30" t="s">
        <v>64</v>
      </c>
      <c r="F188" s="31" t="n">
        <v>2800</v>
      </c>
      <c r="G188" s="31" t="n">
        <f aca="false">F188*1.25</f>
        <v>3500</v>
      </c>
      <c r="H188" s="31" t="n">
        <f aca="false">F188*1.5</f>
        <v>4200</v>
      </c>
      <c r="I188" s="32" t="n">
        <f aca="false">F188*80%</f>
        <v>2240</v>
      </c>
    </row>
    <row r="189" s="11" customFormat="true" ht="35.25" hidden="false" customHeight="true" outlineLevel="0" collapsed="false">
      <c r="A189" s="27" t="n">
        <v>143</v>
      </c>
      <c r="B189" s="28" t="n">
        <f aca="false">B188+1</f>
        <v>143</v>
      </c>
      <c r="C189" s="29" t="s">
        <v>315</v>
      </c>
      <c r="D189" s="30" t="s">
        <v>316</v>
      </c>
      <c r="E189" s="30" t="s">
        <v>64</v>
      </c>
      <c r="F189" s="31" t="n">
        <v>1000</v>
      </c>
      <c r="G189" s="31" t="n">
        <f aca="false">F189*1.25</f>
        <v>1250</v>
      </c>
      <c r="H189" s="31" t="n">
        <f aca="false">F189*1.5</f>
        <v>1500</v>
      </c>
      <c r="I189" s="32" t="n">
        <f aca="false">F189*80%</f>
        <v>800</v>
      </c>
    </row>
    <row r="190" s="11" customFormat="true" ht="44.25" hidden="false" customHeight="true" outlineLevel="0" collapsed="false">
      <c r="A190" s="27" t="n">
        <v>144</v>
      </c>
      <c r="B190" s="28" t="n">
        <f aca="false">B189+1</f>
        <v>144</v>
      </c>
      <c r="C190" s="29" t="s">
        <v>317</v>
      </c>
      <c r="D190" s="30" t="s">
        <v>318</v>
      </c>
      <c r="E190" s="30" t="s">
        <v>319</v>
      </c>
      <c r="F190" s="31" t="n">
        <v>670</v>
      </c>
      <c r="G190" s="31" t="n">
        <f aca="false">F190*1.25</f>
        <v>837.5</v>
      </c>
      <c r="H190" s="31" t="n">
        <f aca="false">F190*1.5</f>
        <v>1005</v>
      </c>
      <c r="I190" s="32" t="n">
        <f aca="false">F190*80%</f>
        <v>536</v>
      </c>
    </row>
    <row r="191" s="11" customFormat="true" ht="29.25" hidden="false" customHeight="true" outlineLevel="0" collapsed="false">
      <c r="A191" s="27" t="n">
        <v>145</v>
      </c>
      <c r="B191" s="28" t="n">
        <f aca="false">B190+1</f>
        <v>145</v>
      </c>
      <c r="C191" s="29" t="s">
        <v>320</v>
      </c>
      <c r="D191" s="30" t="s">
        <v>321</v>
      </c>
      <c r="E191" s="30" t="s">
        <v>64</v>
      </c>
      <c r="F191" s="31" t="n">
        <v>1520</v>
      </c>
      <c r="G191" s="31" t="n">
        <f aca="false">F191*1.25</f>
        <v>1900</v>
      </c>
      <c r="H191" s="31" t="n">
        <f aca="false">F191*1.5</f>
        <v>2280</v>
      </c>
      <c r="I191" s="32" t="n">
        <f aca="false">F191*80%</f>
        <v>1216</v>
      </c>
    </row>
    <row r="192" s="11" customFormat="true" ht="29.25" hidden="false" customHeight="true" outlineLevel="0" collapsed="false">
      <c r="A192" s="27" t="n">
        <v>146</v>
      </c>
      <c r="B192" s="28" t="n">
        <f aca="false">B191+1</f>
        <v>146</v>
      </c>
      <c r="C192" s="29" t="s">
        <v>322</v>
      </c>
      <c r="D192" s="30" t="s">
        <v>323</v>
      </c>
      <c r="E192" s="30" t="s">
        <v>64</v>
      </c>
      <c r="F192" s="31" t="n">
        <v>1500</v>
      </c>
      <c r="G192" s="31" t="n">
        <f aca="false">F192*1.25</f>
        <v>1875</v>
      </c>
      <c r="H192" s="31" t="n">
        <f aca="false">F192*1.5</f>
        <v>2250</v>
      </c>
      <c r="I192" s="32" t="n">
        <f aca="false">F192</f>
        <v>1500</v>
      </c>
    </row>
    <row r="193" s="51" customFormat="true" ht="29.25" hidden="false" customHeight="true" outlineLevel="0" collapsed="false">
      <c r="A193" s="27" t="n">
        <v>147</v>
      </c>
      <c r="B193" s="28" t="n">
        <f aca="false">B192+1</f>
        <v>147</v>
      </c>
      <c r="C193" s="29" t="s">
        <v>324</v>
      </c>
      <c r="D193" s="30" t="s">
        <v>325</v>
      </c>
      <c r="E193" s="30" t="s">
        <v>64</v>
      </c>
      <c r="F193" s="31" t="n">
        <v>910</v>
      </c>
      <c r="G193" s="31" t="n">
        <f aca="false">F193*1.25</f>
        <v>1137.5</v>
      </c>
      <c r="H193" s="31" t="n">
        <f aca="false">F193*1.5</f>
        <v>1365</v>
      </c>
      <c r="I193" s="32" t="n">
        <f aca="false">F193</f>
        <v>910</v>
      </c>
      <c r="J193" s="11"/>
      <c r="K193" s="11"/>
      <c r="L193" s="11"/>
      <c r="M193" s="11"/>
      <c r="N193" s="11"/>
    </row>
    <row r="194" s="51" customFormat="true" ht="27.75" hidden="false" customHeight="true" outlineLevel="0" collapsed="false">
      <c r="A194" s="27" t="n">
        <v>148</v>
      </c>
      <c r="B194" s="28" t="n">
        <f aca="false">B193+1</f>
        <v>148</v>
      </c>
      <c r="C194" s="29" t="s">
        <v>326</v>
      </c>
      <c r="D194" s="30" t="s">
        <v>327</v>
      </c>
      <c r="E194" s="30" t="s">
        <v>64</v>
      </c>
      <c r="F194" s="31" t="n">
        <v>500</v>
      </c>
      <c r="G194" s="31" t="n">
        <f aca="false">F194*1.25</f>
        <v>625</v>
      </c>
      <c r="H194" s="31" t="n">
        <f aca="false">F194*1.5</f>
        <v>750</v>
      </c>
      <c r="I194" s="32" t="n">
        <f aca="false">F194*80%</f>
        <v>400</v>
      </c>
      <c r="J194" s="11"/>
      <c r="K194" s="11"/>
      <c r="L194" s="11"/>
      <c r="M194" s="11"/>
      <c r="N194" s="11"/>
    </row>
    <row r="195" s="51" customFormat="true" ht="56.25" hidden="false" customHeight="true" outlineLevel="0" collapsed="false">
      <c r="A195" s="27" t="n">
        <v>149</v>
      </c>
      <c r="B195" s="28" t="n">
        <f aca="false">B194+1</f>
        <v>149</v>
      </c>
      <c r="C195" s="29" t="s">
        <v>328</v>
      </c>
      <c r="D195" s="30" t="s">
        <v>329</v>
      </c>
      <c r="E195" s="30" t="s">
        <v>64</v>
      </c>
      <c r="F195" s="31" t="n">
        <v>950</v>
      </c>
      <c r="G195" s="31" t="n">
        <f aca="false">F195*1.25</f>
        <v>1187.5</v>
      </c>
      <c r="H195" s="31" t="n">
        <f aca="false">F195*1.5</f>
        <v>1425</v>
      </c>
      <c r="I195" s="32" t="n">
        <f aca="false">F195*80%</f>
        <v>760</v>
      </c>
    </row>
    <row r="196" s="51" customFormat="true" ht="27.75" hidden="false" customHeight="true" outlineLevel="0" collapsed="false">
      <c r="A196" s="27" t="n">
        <v>150</v>
      </c>
      <c r="B196" s="28" t="n">
        <f aca="false">B195+1</f>
        <v>150</v>
      </c>
      <c r="C196" s="29" t="s">
        <v>330</v>
      </c>
      <c r="D196" s="30" t="s">
        <v>331</v>
      </c>
      <c r="E196" s="30" t="s">
        <v>64</v>
      </c>
      <c r="F196" s="31" t="n">
        <v>900</v>
      </c>
      <c r="G196" s="31" t="n">
        <f aca="false">F196*1.25</f>
        <v>1125</v>
      </c>
      <c r="H196" s="31" t="n">
        <f aca="false">F196*1.5</f>
        <v>1350</v>
      </c>
      <c r="I196" s="32" t="n">
        <f aca="false">F196*80%</f>
        <v>720</v>
      </c>
      <c r="J196" s="11"/>
      <c r="K196" s="11"/>
      <c r="L196" s="11"/>
      <c r="M196" s="11"/>
      <c r="N196" s="11"/>
    </row>
    <row r="197" s="51" customFormat="true" ht="29.25" hidden="false" customHeight="true" outlineLevel="0" collapsed="false">
      <c r="A197" s="27" t="n">
        <v>151</v>
      </c>
      <c r="B197" s="28" t="n">
        <f aca="false">B196+1</f>
        <v>151</v>
      </c>
      <c r="C197" s="29" t="s">
        <v>332</v>
      </c>
      <c r="D197" s="30" t="s">
        <v>333</v>
      </c>
      <c r="E197" s="30" t="s">
        <v>64</v>
      </c>
      <c r="F197" s="31" t="n">
        <v>600</v>
      </c>
      <c r="G197" s="31" t="n">
        <f aca="false">F197*1.25</f>
        <v>750</v>
      </c>
      <c r="H197" s="31" t="n">
        <f aca="false">F197*1.5</f>
        <v>900</v>
      </c>
      <c r="I197" s="32" t="n">
        <f aca="false">F197*80%</f>
        <v>480</v>
      </c>
      <c r="J197" s="11"/>
      <c r="K197" s="11"/>
      <c r="L197" s="11"/>
      <c r="M197" s="11"/>
      <c r="N197" s="11"/>
    </row>
    <row r="198" s="51" customFormat="true" ht="39" hidden="false" customHeight="true" outlineLevel="0" collapsed="false">
      <c r="A198" s="27" t="n">
        <v>152</v>
      </c>
      <c r="B198" s="28" t="n">
        <f aca="false">B197+1</f>
        <v>152</v>
      </c>
      <c r="C198" s="29" t="s">
        <v>334</v>
      </c>
      <c r="D198" s="30" t="s">
        <v>335</v>
      </c>
      <c r="E198" s="30" t="s">
        <v>64</v>
      </c>
      <c r="F198" s="31" t="n">
        <v>490</v>
      </c>
      <c r="G198" s="31" t="n">
        <f aca="false">F198*1.25</f>
        <v>612.5</v>
      </c>
      <c r="H198" s="31" t="n">
        <f aca="false">F198*1.5</f>
        <v>735</v>
      </c>
      <c r="I198" s="32" t="n">
        <f aca="false">F198*80%</f>
        <v>392</v>
      </c>
      <c r="J198" s="11"/>
      <c r="K198" s="11"/>
      <c r="L198" s="11"/>
      <c r="M198" s="11"/>
      <c r="N198" s="11"/>
    </row>
    <row r="199" s="51" customFormat="true" ht="24" hidden="false" customHeight="true" outlineLevel="0" collapsed="false">
      <c r="A199" s="58" t="s">
        <v>48</v>
      </c>
      <c r="B199" s="58"/>
      <c r="C199" s="58"/>
      <c r="D199" s="58"/>
      <c r="E199" s="58"/>
      <c r="F199" s="58"/>
      <c r="G199" s="58"/>
      <c r="H199" s="58"/>
      <c r="I199" s="58"/>
      <c r="J199" s="11"/>
      <c r="K199" s="11"/>
      <c r="L199" s="11"/>
      <c r="M199" s="11"/>
      <c r="N199" s="11"/>
    </row>
    <row r="200" s="51" customFormat="true" ht="54" hidden="false" customHeight="true" outlineLevel="0" collapsed="false">
      <c r="A200" s="59" t="n">
        <v>153</v>
      </c>
      <c r="B200" s="60" t="n">
        <f aca="false">B198+1</f>
        <v>153</v>
      </c>
      <c r="C200" s="61" t="s">
        <v>336</v>
      </c>
      <c r="D200" s="61"/>
      <c r="E200" s="50" t="s">
        <v>337</v>
      </c>
      <c r="F200" s="31" t="n">
        <v>5000</v>
      </c>
      <c r="G200" s="31" t="n">
        <f aca="false">F200*1.25</f>
        <v>6250</v>
      </c>
      <c r="H200" s="31" t="n">
        <f aca="false">F200*1.5</f>
        <v>7500</v>
      </c>
      <c r="I200" s="32" t="n">
        <f aca="false">F200</f>
        <v>5000</v>
      </c>
      <c r="J200" s="11"/>
      <c r="K200" s="11"/>
      <c r="L200" s="11"/>
      <c r="M200" s="11"/>
      <c r="N200" s="11"/>
    </row>
    <row r="201" s="51" customFormat="true" ht="39.75" hidden="false" customHeight="true" outlineLevel="0" collapsed="false">
      <c r="A201" s="59" t="n">
        <v>154</v>
      </c>
      <c r="B201" s="60" t="n">
        <f aca="false">B200+1</f>
        <v>154</v>
      </c>
      <c r="C201" s="61" t="s">
        <v>338</v>
      </c>
      <c r="D201" s="61"/>
      <c r="E201" s="50" t="s">
        <v>337</v>
      </c>
      <c r="F201" s="31" t="n">
        <v>500</v>
      </c>
      <c r="G201" s="31" t="n">
        <f aca="false">F201*1.25</f>
        <v>625</v>
      </c>
      <c r="H201" s="31" t="n">
        <f aca="false">F201*1.5</f>
        <v>750</v>
      </c>
      <c r="I201" s="32" t="n">
        <f aca="false">F201</f>
        <v>500</v>
      </c>
      <c r="J201" s="11"/>
      <c r="K201" s="11"/>
      <c r="L201" s="11"/>
      <c r="M201" s="11"/>
      <c r="N201" s="11"/>
    </row>
    <row r="202" s="51" customFormat="true" ht="36.75" hidden="false" customHeight="true" outlineLevel="0" collapsed="false">
      <c r="A202" s="59" t="n">
        <v>155</v>
      </c>
      <c r="B202" s="60" t="n">
        <f aca="false">B201+1</f>
        <v>155</v>
      </c>
      <c r="C202" s="61" t="s">
        <v>339</v>
      </c>
      <c r="D202" s="61"/>
      <c r="E202" s="50" t="s">
        <v>337</v>
      </c>
      <c r="F202" s="31" t="n">
        <v>800</v>
      </c>
      <c r="G202" s="31" t="n">
        <f aca="false">F202*1.25</f>
        <v>1000</v>
      </c>
      <c r="H202" s="31" t="n">
        <f aca="false">F202*1.5</f>
        <v>1200</v>
      </c>
      <c r="I202" s="32" t="n">
        <f aca="false">F202</f>
        <v>800</v>
      </c>
      <c r="J202" s="11"/>
      <c r="K202" s="11"/>
      <c r="L202" s="11"/>
      <c r="M202" s="11"/>
      <c r="N202" s="11"/>
    </row>
    <row r="203" s="51" customFormat="true" ht="42.75" hidden="false" customHeight="true" outlineLevel="0" collapsed="false">
      <c r="A203" s="59" t="n">
        <v>156</v>
      </c>
      <c r="B203" s="60" t="n">
        <f aca="false">B202+1</f>
        <v>156</v>
      </c>
      <c r="C203" s="61" t="s">
        <v>340</v>
      </c>
      <c r="D203" s="61"/>
      <c r="E203" s="50" t="s">
        <v>337</v>
      </c>
      <c r="F203" s="31" t="n">
        <v>1300</v>
      </c>
      <c r="G203" s="31" t="n">
        <f aca="false">F203*1.25</f>
        <v>1625</v>
      </c>
      <c r="H203" s="31" t="n">
        <f aca="false">F203*1.5</f>
        <v>1950</v>
      </c>
      <c r="I203" s="32" t="n">
        <f aca="false">F203</f>
        <v>1300</v>
      </c>
      <c r="J203" s="11"/>
      <c r="K203" s="11"/>
      <c r="L203" s="11"/>
      <c r="M203" s="11"/>
      <c r="N203" s="11"/>
    </row>
    <row r="204" s="51" customFormat="true" ht="38.25" hidden="false" customHeight="true" outlineLevel="0" collapsed="false">
      <c r="A204" s="59" t="n">
        <v>157</v>
      </c>
      <c r="B204" s="60" t="n">
        <f aca="false">B203+1</f>
        <v>157</v>
      </c>
      <c r="C204" s="61" t="s">
        <v>341</v>
      </c>
      <c r="D204" s="61"/>
      <c r="E204" s="50" t="s">
        <v>337</v>
      </c>
      <c r="F204" s="31" t="n">
        <v>300</v>
      </c>
      <c r="G204" s="31" t="n">
        <f aca="false">F204*1.25</f>
        <v>375</v>
      </c>
      <c r="H204" s="31" t="n">
        <f aca="false">F204*1.5</f>
        <v>450</v>
      </c>
      <c r="I204" s="32" t="n">
        <f aca="false">F204</f>
        <v>300</v>
      </c>
      <c r="J204" s="11"/>
      <c r="K204" s="11"/>
      <c r="L204" s="11"/>
      <c r="M204" s="11"/>
      <c r="N204" s="11"/>
    </row>
    <row r="205" s="51" customFormat="true" ht="45" hidden="false" customHeight="true" outlineLevel="0" collapsed="false">
      <c r="A205" s="59" t="n">
        <v>158</v>
      </c>
      <c r="B205" s="60" t="n">
        <f aca="false">B204+1</f>
        <v>158</v>
      </c>
      <c r="C205" s="61" t="s">
        <v>342</v>
      </c>
      <c r="D205" s="61"/>
      <c r="E205" s="50" t="s">
        <v>337</v>
      </c>
      <c r="F205" s="31" t="n">
        <v>1600</v>
      </c>
      <c r="G205" s="31" t="n">
        <f aca="false">F205*1.25</f>
        <v>2000</v>
      </c>
      <c r="H205" s="31" t="n">
        <f aca="false">F205*1.5</f>
        <v>2400</v>
      </c>
      <c r="I205" s="32" t="n">
        <f aca="false">F205</f>
        <v>1600</v>
      </c>
      <c r="J205" s="11"/>
      <c r="K205" s="11"/>
      <c r="L205" s="11"/>
      <c r="M205" s="11"/>
      <c r="N205" s="11"/>
    </row>
    <row r="206" s="51" customFormat="true" ht="40.5" hidden="false" customHeight="true" outlineLevel="0" collapsed="false">
      <c r="A206" s="59" t="n">
        <v>159</v>
      </c>
      <c r="B206" s="60" t="n">
        <f aca="false">B205+1</f>
        <v>159</v>
      </c>
      <c r="C206" s="61" t="s">
        <v>343</v>
      </c>
      <c r="D206" s="61"/>
      <c r="E206" s="50" t="s">
        <v>337</v>
      </c>
      <c r="F206" s="31" t="n">
        <v>2300</v>
      </c>
      <c r="G206" s="31" t="n">
        <f aca="false">F206*1.25</f>
        <v>2875</v>
      </c>
      <c r="H206" s="31" t="n">
        <f aca="false">F206*1.5</f>
        <v>3450</v>
      </c>
      <c r="I206" s="32" t="n">
        <f aca="false">F206</f>
        <v>2300</v>
      </c>
      <c r="J206" s="11"/>
      <c r="K206" s="11"/>
      <c r="L206" s="11"/>
      <c r="M206" s="11"/>
      <c r="N206" s="11"/>
    </row>
    <row r="207" s="51" customFormat="true" ht="21.75" hidden="false" customHeight="true" outlineLevel="0" collapsed="false">
      <c r="A207" s="58" t="s">
        <v>344</v>
      </c>
      <c r="B207" s="58"/>
      <c r="C207" s="58"/>
      <c r="D207" s="58"/>
      <c r="E207" s="58"/>
      <c r="F207" s="58"/>
      <c r="G207" s="58"/>
      <c r="H207" s="58"/>
      <c r="I207" s="58"/>
      <c r="J207" s="11"/>
      <c r="K207" s="11"/>
      <c r="L207" s="11"/>
      <c r="M207" s="11"/>
      <c r="N207" s="11"/>
    </row>
    <row r="208" s="51" customFormat="true" ht="38.25" hidden="false" customHeight="true" outlineLevel="0" collapsed="false">
      <c r="A208" s="59" t="n">
        <v>160</v>
      </c>
      <c r="B208" s="60" t="n">
        <f aca="false">B206+1</f>
        <v>160</v>
      </c>
      <c r="C208" s="29" t="s">
        <v>345</v>
      </c>
      <c r="D208" s="31" t="s">
        <v>346</v>
      </c>
      <c r="E208" s="50" t="s">
        <v>159</v>
      </c>
      <c r="F208" s="31" t="n">
        <v>25000</v>
      </c>
      <c r="G208" s="31" t="n">
        <f aca="false">F208*1.25</f>
        <v>31250</v>
      </c>
      <c r="H208" s="31" t="n">
        <f aca="false">F208*1.5</f>
        <v>37500</v>
      </c>
      <c r="I208" s="32" t="n">
        <f aca="false">F208*80%</f>
        <v>20000</v>
      </c>
      <c r="J208" s="11"/>
      <c r="K208" s="11"/>
      <c r="L208" s="11"/>
      <c r="M208" s="11"/>
      <c r="N208" s="11"/>
    </row>
    <row r="209" s="51" customFormat="true" ht="39" hidden="false" customHeight="true" outlineLevel="0" collapsed="false">
      <c r="A209" s="59" t="n">
        <v>161</v>
      </c>
      <c r="B209" s="60" t="n">
        <f aca="false">B208+1</f>
        <v>161</v>
      </c>
      <c r="C209" s="29" t="s">
        <v>347</v>
      </c>
      <c r="D209" s="31" t="s">
        <v>346</v>
      </c>
      <c r="E209" s="50" t="s">
        <v>159</v>
      </c>
      <c r="F209" s="31" t="n">
        <v>10000</v>
      </c>
      <c r="G209" s="31" t="n">
        <f aca="false">F209*1.25</f>
        <v>12500</v>
      </c>
      <c r="H209" s="31" t="n">
        <f aca="false">F209*1.5</f>
        <v>15000</v>
      </c>
      <c r="I209" s="32" t="n">
        <f aca="false">F209*80%</f>
        <v>8000</v>
      </c>
      <c r="J209" s="11"/>
      <c r="K209" s="11"/>
      <c r="L209" s="11"/>
      <c r="M209" s="11"/>
      <c r="N209" s="11"/>
    </row>
    <row r="210" s="51" customFormat="true" ht="33.75" hidden="false" customHeight="true" outlineLevel="0" collapsed="false">
      <c r="A210" s="59" t="n">
        <v>162</v>
      </c>
      <c r="B210" s="60" t="n">
        <f aca="false">B209+1</f>
        <v>162</v>
      </c>
      <c r="C210" s="29" t="s">
        <v>348</v>
      </c>
      <c r="D210" s="31" t="s">
        <v>349</v>
      </c>
      <c r="E210" s="50" t="s">
        <v>159</v>
      </c>
      <c r="F210" s="31" t="n">
        <v>15000.039411037</v>
      </c>
      <c r="G210" s="31" t="n">
        <f aca="false">F210*1.25</f>
        <v>18750.0492637962</v>
      </c>
      <c r="H210" s="31" t="n">
        <f aca="false">F210*1.5</f>
        <v>22500.0591165555</v>
      </c>
      <c r="I210" s="32" t="n">
        <f aca="false">F210*80%</f>
        <v>12000.0315288296</v>
      </c>
      <c r="J210" s="11"/>
      <c r="K210" s="11"/>
      <c r="L210" s="11"/>
      <c r="M210" s="11"/>
      <c r="N210" s="11"/>
    </row>
    <row r="211" s="51" customFormat="true" ht="43.5" hidden="false" customHeight="true" outlineLevel="0" collapsed="false">
      <c r="A211" s="59" t="n">
        <v>163</v>
      </c>
      <c r="B211" s="60" t="n">
        <f aca="false">B210+1</f>
        <v>163</v>
      </c>
      <c r="C211" s="29" t="s">
        <v>350</v>
      </c>
      <c r="D211" s="31" t="s">
        <v>346</v>
      </c>
      <c r="E211" s="50" t="s">
        <v>159</v>
      </c>
      <c r="F211" s="31" t="n">
        <v>20000</v>
      </c>
      <c r="G211" s="31" t="n">
        <f aca="false">F211*1.25</f>
        <v>25000</v>
      </c>
      <c r="H211" s="31" t="n">
        <f aca="false">F211*1.5</f>
        <v>30000</v>
      </c>
      <c r="I211" s="32" t="n">
        <f aca="false">F211*80%</f>
        <v>16000</v>
      </c>
      <c r="J211" s="11"/>
      <c r="K211" s="11"/>
      <c r="L211" s="11"/>
      <c r="M211" s="11"/>
      <c r="N211" s="11"/>
    </row>
    <row r="212" s="51" customFormat="true" ht="35.25" hidden="false" customHeight="true" outlineLevel="0" collapsed="false">
      <c r="A212" s="59" t="n">
        <v>164</v>
      </c>
      <c r="B212" s="60" t="n">
        <f aca="false">B211+1</f>
        <v>164</v>
      </c>
      <c r="C212" s="29" t="s">
        <v>351</v>
      </c>
      <c r="D212" s="31" t="s">
        <v>349</v>
      </c>
      <c r="E212" s="50" t="s">
        <v>159</v>
      </c>
      <c r="F212" s="31" t="n">
        <v>13200</v>
      </c>
      <c r="G212" s="31" t="n">
        <f aca="false">F212*1.25</f>
        <v>16500</v>
      </c>
      <c r="H212" s="31" t="n">
        <f aca="false">F212*1.5</f>
        <v>19800</v>
      </c>
      <c r="I212" s="32" t="n">
        <f aca="false">F212*80%</f>
        <v>10560</v>
      </c>
      <c r="J212" s="11"/>
      <c r="K212" s="11"/>
      <c r="L212" s="11"/>
      <c r="M212" s="11"/>
      <c r="N212" s="11"/>
    </row>
    <row r="213" s="51" customFormat="true" ht="30" hidden="false" customHeight="true" outlineLevel="0" collapsed="false">
      <c r="A213" s="59" t="n">
        <v>165</v>
      </c>
      <c r="B213" s="60" t="n">
        <f aca="false">B212+1</f>
        <v>165</v>
      </c>
      <c r="C213" s="61" t="s">
        <v>352</v>
      </c>
      <c r="D213" s="31" t="s">
        <v>353</v>
      </c>
      <c r="E213" s="30" t="s">
        <v>159</v>
      </c>
      <c r="F213" s="31" t="n">
        <v>9600</v>
      </c>
      <c r="G213" s="31" t="n">
        <f aca="false">F213*1.25</f>
        <v>12000</v>
      </c>
      <c r="H213" s="31" t="n">
        <f aca="false">F213*1.5</f>
        <v>14400</v>
      </c>
      <c r="I213" s="32" t="n">
        <f aca="false">F213*80%</f>
        <v>7680</v>
      </c>
      <c r="J213" s="11"/>
      <c r="K213" s="11"/>
      <c r="L213" s="11"/>
      <c r="M213" s="11"/>
      <c r="N213" s="11"/>
    </row>
    <row r="214" s="51" customFormat="true" ht="39" hidden="false" customHeight="true" outlineLevel="0" collapsed="false">
      <c r="A214" s="59" t="n">
        <v>166</v>
      </c>
      <c r="B214" s="60" t="n">
        <f aca="false">B213+1</f>
        <v>166</v>
      </c>
      <c r="C214" s="61" t="s">
        <v>354</v>
      </c>
      <c r="D214" s="31" t="s">
        <v>355</v>
      </c>
      <c r="E214" s="30" t="s">
        <v>159</v>
      </c>
      <c r="F214" s="31" t="n">
        <v>8500</v>
      </c>
      <c r="G214" s="31" t="n">
        <f aca="false">F214*1.25</f>
        <v>10625</v>
      </c>
      <c r="H214" s="31" t="n">
        <f aca="false">F214*1.5</f>
        <v>12750</v>
      </c>
      <c r="I214" s="32" t="n">
        <f aca="false">F214*80%</f>
        <v>6800</v>
      </c>
      <c r="J214" s="11"/>
      <c r="K214" s="11"/>
      <c r="L214" s="11"/>
      <c r="M214" s="11"/>
      <c r="N214" s="11"/>
    </row>
    <row r="215" s="51" customFormat="true" ht="66" hidden="false" customHeight="true" outlineLevel="0" collapsed="false">
      <c r="A215" s="59" t="n">
        <v>167</v>
      </c>
      <c r="B215" s="60" t="n">
        <f aca="false">B214+1</f>
        <v>167</v>
      </c>
      <c r="C215" s="61" t="s">
        <v>356</v>
      </c>
      <c r="D215" s="31" t="s">
        <v>357</v>
      </c>
      <c r="E215" s="30" t="s">
        <v>159</v>
      </c>
      <c r="F215" s="31" t="n">
        <v>2200</v>
      </c>
      <c r="G215" s="31" t="n">
        <f aca="false">F215*1.25</f>
        <v>2750</v>
      </c>
      <c r="H215" s="31" t="n">
        <f aca="false">F215*1.5</f>
        <v>3300</v>
      </c>
      <c r="I215" s="32" t="n">
        <f aca="false">F215*80%</f>
        <v>1760</v>
      </c>
      <c r="J215" s="11"/>
      <c r="K215" s="11"/>
      <c r="L215" s="11"/>
      <c r="M215" s="11"/>
      <c r="N215" s="11"/>
    </row>
    <row r="216" s="51" customFormat="true" ht="75" hidden="false" customHeight="true" outlineLevel="0" collapsed="false">
      <c r="A216" s="59" t="n">
        <v>168</v>
      </c>
      <c r="B216" s="60" t="n">
        <f aca="false">B215+1</f>
        <v>168</v>
      </c>
      <c r="C216" s="29" t="s">
        <v>358</v>
      </c>
      <c r="D216" s="31" t="s">
        <v>359</v>
      </c>
      <c r="E216" s="30" t="s">
        <v>159</v>
      </c>
      <c r="F216" s="31" t="n">
        <v>7899.63704081022</v>
      </c>
      <c r="G216" s="31" t="n">
        <f aca="false">F216*1.25</f>
        <v>9874.54630101278</v>
      </c>
      <c r="H216" s="31" t="n">
        <f aca="false">F216*1.5</f>
        <v>11849.4555612153</v>
      </c>
      <c r="I216" s="32" t="n">
        <f aca="false">F216*80%</f>
        <v>6319.70963264818</v>
      </c>
      <c r="J216" s="11"/>
      <c r="K216" s="11"/>
      <c r="L216" s="11"/>
      <c r="M216" s="11"/>
      <c r="N216" s="11"/>
    </row>
    <row r="217" s="51" customFormat="true" ht="31.5" hidden="false" customHeight="true" outlineLevel="0" collapsed="false">
      <c r="A217" s="59" t="n">
        <v>169</v>
      </c>
      <c r="B217" s="60" t="n">
        <f aca="false">B216+1</f>
        <v>169</v>
      </c>
      <c r="C217" s="29" t="s">
        <v>360</v>
      </c>
      <c r="D217" s="31" t="s">
        <v>361</v>
      </c>
      <c r="E217" s="30" t="s">
        <v>159</v>
      </c>
      <c r="F217" s="31" t="n">
        <v>2000</v>
      </c>
      <c r="G217" s="31" t="n">
        <f aca="false">F217*1.25</f>
        <v>2500</v>
      </c>
      <c r="H217" s="31" t="n">
        <f aca="false">F217*1.5</f>
        <v>3000</v>
      </c>
      <c r="I217" s="32" t="n">
        <f aca="false">F217*80%</f>
        <v>1600</v>
      </c>
      <c r="J217" s="11"/>
      <c r="K217" s="11"/>
      <c r="L217" s="11"/>
      <c r="M217" s="11"/>
      <c r="N217" s="11"/>
    </row>
    <row r="218" s="51" customFormat="true" ht="87.75" hidden="false" customHeight="true" outlineLevel="0" collapsed="false">
      <c r="A218" s="59" t="n">
        <v>170</v>
      </c>
      <c r="B218" s="60" t="n">
        <f aca="false">B217+1</f>
        <v>170</v>
      </c>
      <c r="C218" s="61" t="s">
        <v>362</v>
      </c>
      <c r="D218" s="31" t="s">
        <v>361</v>
      </c>
      <c r="E218" s="30" t="s">
        <v>159</v>
      </c>
      <c r="F218" s="31" t="n">
        <v>3600</v>
      </c>
      <c r="G218" s="31" t="n">
        <f aca="false">F218*1.25</f>
        <v>4500</v>
      </c>
      <c r="H218" s="31" t="n">
        <f aca="false">F218*1.5</f>
        <v>5400</v>
      </c>
      <c r="I218" s="32" t="n">
        <f aca="false">F218*80%</f>
        <v>2880</v>
      </c>
      <c r="J218" s="11"/>
      <c r="K218" s="11"/>
      <c r="L218" s="11"/>
      <c r="M218" s="11"/>
      <c r="N218" s="11"/>
    </row>
    <row r="219" s="51" customFormat="true" ht="36.75" hidden="false" customHeight="true" outlineLevel="0" collapsed="false">
      <c r="A219" s="59" t="n">
        <v>171</v>
      </c>
      <c r="B219" s="60" t="n">
        <f aca="false">B218+1</f>
        <v>171</v>
      </c>
      <c r="C219" s="29" t="s">
        <v>363</v>
      </c>
      <c r="D219" s="31" t="s">
        <v>361</v>
      </c>
      <c r="E219" s="30" t="s">
        <v>159</v>
      </c>
      <c r="F219" s="31" t="n">
        <v>3500</v>
      </c>
      <c r="G219" s="31" t="n">
        <f aca="false">F219*1.25</f>
        <v>4375</v>
      </c>
      <c r="H219" s="31" t="n">
        <f aca="false">F219*1.5</f>
        <v>5250</v>
      </c>
      <c r="I219" s="32" t="n">
        <f aca="false">F219*80%</f>
        <v>2800</v>
      </c>
      <c r="J219" s="11"/>
      <c r="K219" s="11"/>
      <c r="L219" s="11"/>
      <c r="M219" s="11"/>
      <c r="N219" s="11"/>
    </row>
    <row r="220" s="51" customFormat="true" ht="43.5" hidden="false" customHeight="true" outlineLevel="0" collapsed="false">
      <c r="A220" s="59" t="n">
        <v>172</v>
      </c>
      <c r="B220" s="60" t="n">
        <f aca="false">B219+1</f>
        <v>172</v>
      </c>
      <c r="C220" s="29" t="s">
        <v>364</v>
      </c>
      <c r="D220" s="31" t="s">
        <v>365</v>
      </c>
      <c r="E220" s="50" t="s">
        <v>159</v>
      </c>
      <c r="F220" s="31" t="n">
        <v>7000.34351655357</v>
      </c>
      <c r="G220" s="31" t="n">
        <f aca="false">F220*1.25</f>
        <v>8750.42939569197</v>
      </c>
      <c r="H220" s="31" t="n">
        <f aca="false">F220*1.5</f>
        <v>10500.5152748304</v>
      </c>
      <c r="I220" s="32" t="n">
        <f aca="false">F220*80%</f>
        <v>5600.27481324286</v>
      </c>
      <c r="J220" s="11"/>
      <c r="K220" s="11"/>
      <c r="L220" s="11"/>
      <c r="M220" s="11"/>
      <c r="N220" s="11"/>
    </row>
    <row r="221" s="51" customFormat="true" ht="28.5" hidden="false" customHeight="true" outlineLevel="0" collapsed="false">
      <c r="A221" s="59" t="n">
        <v>173</v>
      </c>
      <c r="B221" s="60" t="n">
        <f aca="false">B220+1</f>
        <v>173</v>
      </c>
      <c r="C221" s="29" t="s">
        <v>366</v>
      </c>
      <c r="D221" s="31" t="s">
        <v>367</v>
      </c>
      <c r="E221" s="30" t="s">
        <v>159</v>
      </c>
      <c r="F221" s="31" t="n">
        <v>7500</v>
      </c>
      <c r="G221" s="31" t="n">
        <f aca="false">F221*1.25</f>
        <v>9375</v>
      </c>
      <c r="H221" s="31" t="n">
        <f aca="false">F221*1.5</f>
        <v>11250</v>
      </c>
      <c r="I221" s="32" t="n">
        <f aca="false">F221*80%</f>
        <v>6000</v>
      </c>
      <c r="J221" s="11"/>
      <c r="K221" s="11"/>
      <c r="L221" s="11"/>
      <c r="M221" s="11"/>
      <c r="N221" s="11"/>
    </row>
    <row r="222" s="51" customFormat="true" ht="29.25" hidden="false" customHeight="true" outlineLevel="0" collapsed="false">
      <c r="A222" s="59" t="n">
        <v>174</v>
      </c>
      <c r="B222" s="60" t="n">
        <f aca="false">B221+1</f>
        <v>174</v>
      </c>
      <c r="C222" s="29" t="s">
        <v>368</v>
      </c>
      <c r="D222" s="31" t="s">
        <v>369</v>
      </c>
      <c r="E222" s="30" t="s">
        <v>159</v>
      </c>
      <c r="F222" s="31" t="n">
        <v>6000</v>
      </c>
      <c r="G222" s="31" t="n">
        <f aca="false">F222*1.25</f>
        <v>7500</v>
      </c>
      <c r="H222" s="31" t="n">
        <f aca="false">F222*1.5</f>
        <v>9000</v>
      </c>
      <c r="I222" s="32" t="n">
        <f aca="false">F222*80%</f>
        <v>4800</v>
      </c>
      <c r="J222" s="11"/>
      <c r="K222" s="11"/>
      <c r="L222" s="11"/>
      <c r="M222" s="11"/>
      <c r="N222" s="11"/>
    </row>
    <row r="223" s="51" customFormat="true" ht="30.75" hidden="false" customHeight="true" outlineLevel="0" collapsed="false">
      <c r="A223" s="59" t="n">
        <v>175</v>
      </c>
      <c r="B223" s="60" t="n">
        <f aca="false">B222+1</f>
        <v>175</v>
      </c>
      <c r="C223" s="29" t="s">
        <v>370</v>
      </c>
      <c r="D223" s="31" t="s">
        <v>371</v>
      </c>
      <c r="E223" s="50" t="s">
        <v>159</v>
      </c>
      <c r="F223" s="31" t="n">
        <v>7600</v>
      </c>
      <c r="G223" s="31" t="n">
        <f aca="false">F223*1.25</f>
        <v>9500</v>
      </c>
      <c r="H223" s="31" t="n">
        <f aca="false">F223*1.5</f>
        <v>11400</v>
      </c>
      <c r="I223" s="32" t="n">
        <f aca="false">F223*80%</f>
        <v>6080</v>
      </c>
      <c r="J223" s="11"/>
      <c r="K223" s="11"/>
      <c r="L223" s="11"/>
      <c r="M223" s="11"/>
      <c r="N223" s="11"/>
    </row>
    <row r="224" s="62" customFormat="true" ht="39" hidden="false" customHeight="true" outlineLevel="0" collapsed="false">
      <c r="A224" s="59" t="n">
        <v>176</v>
      </c>
      <c r="B224" s="60" t="n">
        <f aca="false">B223+1</f>
        <v>176</v>
      </c>
      <c r="C224" s="29" t="s">
        <v>372</v>
      </c>
      <c r="D224" s="31" t="s">
        <v>373</v>
      </c>
      <c r="E224" s="50" t="s">
        <v>159</v>
      </c>
      <c r="F224" s="31" t="n">
        <v>3500</v>
      </c>
      <c r="G224" s="31" t="n">
        <f aca="false">F224*1.25</f>
        <v>4375</v>
      </c>
      <c r="H224" s="31" t="n">
        <f aca="false">F224*1.5</f>
        <v>5250</v>
      </c>
      <c r="I224" s="32" t="n">
        <f aca="false">F224*80%</f>
        <v>2800</v>
      </c>
      <c r="J224" s="11"/>
      <c r="K224" s="11"/>
      <c r="L224" s="11"/>
      <c r="M224" s="11"/>
      <c r="N224" s="11"/>
    </row>
    <row r="225" s="62" customFormat="true" ht="74.25" hidden="false" customHeight="true" outlineLevel="0" collapsed="false">
      <c r="A225" s="59" t="n">
        <v>177</v>
      </c>
      <c r="B225" s="60" t="n">
        <f aca="false">B224+1</f>
        <v>177</v>
      </c>
      <c r="C225" s="29" t="s">
        <v>374</v>
      </c>
      <c r="D225" s="31" t="s">
        <v>375</v>
      </c>
      <c r="E225" s="50" t="s">
        <v>159</v>
      </c>
      <c r="F225" s="31" t="n">
        <v>5000</v>
      </c>
      <c r="G225" s="31" t="n">
        <f aca="false">F225*1.25</f>
        <v>6250</v>
      </c>
      <c r="H225" s="31" t="n">
        <f aca="false">F225*1.5</f>
        <v>7500</v>
      </c>
      <c r="I225" s="32" t="n">
        <f aca="false">F225*80%</f>
        <v>4000</v>
      </c>
      <c r="J225" s="11"/>
      <c r="K225" s="11"/>
      <c r="L225" s="11"/>
      <c r="M225" s="11"/>
      <c r="N225" s="11"/>
    </row>
    <row r="226" s="51" customFormat="true" ht="57" hidden="false" customHeight="true" outlineLevel="0" collapsed="false">
      <c r="A226" s="59" t="n">
        <v>178</v>
      </c>
      <c r="B226" s="60" t="n">
        <f aca="false">B225+1</f>
        <v>178</v>
      </c>
      <c r="C226" s="29" t="s">
        <v>376</v>
      </c>
      <c r="D226" s="31" t="s">
        <v>377</v>
      </c>
      <c r="E226" s="50" t="s">
        <v>159</v>
      </c>
      <c r="F226" s="31" t="n">
        <v>7900</v>
      </c>
      <c r="G226" s="31" t="n">
        <f aca="false">F226*1.25</f>
        <v>9875</v>
      </c>
      <c r="H226" s="31" t="n">
        <f aca="false">F226*1.5</f>
        <v>11850</v>
      </c>
      <c r="I226" s="32" t="n">
        <f aca="false">F226*80%</f>
        <v>6320</v>
      </c>
      <c r="J226" s="11"/>
      <c r="K226" s="11"/>
      <c r="L226" s="11"/>
      <c r="M226" s="11"/>
      <c r="N226" s="11"/>
    </row>
    <row r="227" s="51" customFormat="true" ht="45" hidden="false" customHeight="true" outlineLevel="0" collapsed="false">
      <c r="A227" s="59" t="n">
        <v>179</v>
      </c>
      <c r="B227" s="60" t="n">
        <f aca="false">B226+1</f>
        <v>179</v>
      </c>
      <c r="C227" s="29" t="s">
        <v>378</v>
      </c>
      <c r="D227" s="31" t="s">
        <v>379</v>
      </c>
      <c r="E227" s="50" t="s">
        <v>159</v>
      </c>
      <c r="F227" s="31" t="n">
        <v>4500</v>
      </c>
      <c r="G227" s="31" t="n">
        <f aca="false">F227*1.25</f>
        <v>5625</v>
      </c>
      <c r="H227" s="31" t="n">
        <f aca="false">F227*1.5</f>
        <v>6750</v>
      </c>
      <c r="I227" s="32" t="n">
        <f aca="false">F227*80%</f>
        <v>3600</v>
      </c>
      <c r="J227" s="11"/>
      <c r="K227" s="11"/>
      <c r="L227" s="11"/>
      <c r="M227" s="11"/>
      <c r="N227" s="11"/>
    </row>
    <row r="228" s="51" customFormat="true" ht="51" hidden="false" customHeight="true" outlineLevel="0" collapsed="false">
      <c r="A228" s="59" t="n">
        <v>180</v>
      </c>
      <c r="B228" s="60" t="n">
        <f aca="false">B227+1</f>
        <v>180</v>
      </c>
      <c r="C228" s="29" t="s">
        <v>380</v>
      </c>
      <c r="D228" s="31" t="s">
        <v>379</v>
      </c>
      <c r="E228" s="50" t="s">
        <v>159</v>
      </c>
      <c r="F228" s="31" t="n">
        <v>6700</v>
      </c>
      <c r="G228" s="31" t="n">
        <f aca="false">F228*1.25</f>
        <v>8375</v>
      </c>
      <c r="H228" s="31" t="n">
        <f aca="false">F228*1.5</f>
        <v>10050</v>
      </c>
      <c r="I228" s="32" t="n">
        <f aca="false">F228*80%</f>
        <v>5360</v>
      </c>
      <c r="J228" s="11"/>
      <c r="K228" s="11"/>
      <c r="L228" s="11"/>
      <c r="M228" s="11"/>
      <c r="N228" s="11"/>
    </row>
    <row r="229" s="63" customFormat="true" ht="27" hidden="false" customHeight="true" outlineLevel="0" collapsed="false">
      <c r="A229" s="59" t="n">
        <v>181</v>
      </c>
      <c r="B229" s="60" t="n">
        <f aca="false">B228+1</f>
        <v>181</v>
      </c>
      <c r="C229" s="61" t="s">
        <v>381</v>
      </c>
      <c r="D229" s="30" t="s">
        <v>382</v>
      </c>
      <c r="E229" s="50" t="s">
        <v>159</v>
      </c>
      <c r="F229" s="31" t="n">
        <v>1100</v>
      </c>
      <c r="G229" s="31" t="n">
        <f aca="false">F229*1.25</f>
        <v>1375</v>
      </c>
      <c r="H229" s="31" t="n">
        <f aca="false">F229*1.5</f>
        <v>1650</v>
      </c>
      <c r="I229" s="32" t="n">
        <f aca="false">F229*80%</f>
        <v>880</v>
      </c>
      <c r="J229" s="46"/>
      <c r="K229" s="46"/>
      <c r="L229" s="46"/>
      <c r="M229" s="46"/>
      <c r="N229" s="46"/>
    </row>
    <row r="230" s="51" customFormat="true" ht="33" hidden="false" customHeight="true" outlineLevel="0" collapsed="false">
      <c r="A230" s="59" t="n">
        <v>182</v>
      </c>
      <c r="B230" s="60" t="n">
        <f aca="false">B229+1</f>
        <v>182</v>
      </c>
      <c r="C230" s="29" t="s">
        <v>383</v>
      </c>
      <c r="D230" s="31" t="s">
        <v>384</v>
      </c>
      <c r="E230" s="50" t="s">
        <v>159</v>
      </c>
      <c r="F230" s="31" t="n">
        <v>14999.6301667548</v>
      </c>
      <c r="G230" s="31" t="n">
        <f aca="false">F230*1.25</f>
        <v>18749.5377084435</v>
      </c>
      <c r="H230" s="31" t="n">
        <f aca="false">F230*1.5</f>
        <v>22499.4452501322</v>
      </c>
      <c r="I230" s="32" t="n">
        <f aca="false">F230*80%</f>
        <v>11999.7041334038</v>
      </c>
      <c r="J230" s="11"/>
      <c r="K230" s="11"/>
      <c r="L230" s="11"/>
      <c r="M230" s="11"/>
      <c r="N230" s="11"/>
    </row>
    <row r="231" s="51" customFormat="true" ht="36" hidden="false" customHeight="true" outlineLevel="0" collapsed="false">
      <c r="A231" s="59" t="n">
        <v>183</v>
      </c>
      <c r="B231" s="60" t="n">
        <f aca="false">B230+1</f>
        <v>183</v>
      </c>
      <c r="C231" s="29" t="s">
        <v>385</v>
      </c>
      <c r="D231" s="31" t="s">
        <v>384</v>
      </c>
      <c r="E231" s="50" t="s">
        <v>159</v>
      </c>
      <c r="F231" s="31" t="n">
        <v>14999.6301667548</v>
      </c>
      <c r="G231" s="31" t="n">
        <f aca="false">F231*1.25</f>
        <v>18749.5377084435</v>
      </c>
      <c r="H231" s="31" t="n">
        <f aca="false">F231*1.5</f>
        <v>22499.4452501322</v>
      </c>
      <c r="I231" s="32" t="n">
        <f aca="false">F231*80%</f>
        <v>11999.7041334038</v>
      </c>
      <c r="J231" s="11"/>
      <c r="K231" s="11"/>
      <c r="L231" s="11"/>
      <c r="M231" s="11"/>
      <c r="N231" s="11"/>
    </row>
    <row r="232" s="51" customFormat="true" ht="41.25" hidden="false" customHeight="true" outlineLevel="0" collapsed="false">
      <c r="A232" s="59" t="n">
        <v>184</v>
      </c>
      <c r="B232" s="60" t="n">
        <f aca="false">B231+1</f>
        <v>184</v>
      </c>
      <c r="C232" s="61" t="s">
        <v>386</v>
      </c>
      <c r="D232" s="31" t="s">
        <v>387</v>
      </c>
      <c r="E232" s="50" t="s">
        <v>159</v>
      </c>
      <c r="F232" s="31" t="n">
        <v>5300</v>
      </c>
      <c r="G232" s="31" t="n">
        <f aca="false">F232*1.25</f>
        <v>6625</v>
      </c>
      <c r="H232" s="31" t="n">
        <f aca="false">F232*1.5</f>
        <v>7950</v>
      </c>
      <c r="I232" s="32" t="n">
        <f aca="false">F232*80%</f>
        <v>4240</v>
      </c>
      <c r="J232" s="11"/>
      <c r="K232" s="11"/>
      <c r="L232" s="11"/>
      <c r="M232" s="11"/>
      <c r="N232" s="11"/>
    </row>
    <row r="233" s="51" customFormat="true" ht="63.75" hidden="false" customHeight="true" outlineLevel="0" collapsed="false">
      <c r="A233" s="59" t="n">
        <v>185</v>
      </c>
      <c r="B233" s="60" t="n">
        <f aca="false">B232+1</f>
        <v>185</v>
      </c>
      <c r="C233" s="61" t="s">
        <v>388</v>
      </c>
      <c r="D233" s="31" t="s">
        <v>389</v>
      </c>
      <c r="E233" s="30" t="s">
        <v>159</v>
      </c>
      <c r="F233" s="31" t="n">
        <v>6500</v>
      </c>
      <c r="G233" s="31" t="n">
        <f aca="false">F233*1.25</f>
        <v>8125</v>
      </c>
      <c r="H233" s="31" t="n">
        <f aca="false">F233*1.5</f>
        <v>9750</v>
      </c>
      <c r="I233" s="32" t="n">
        <f aca="false">F233*80%</f>
        <v>5200</v>
      </c>
      <c r="J233" s="11"/>
      <c r="K233" s="11"/>
      <c r="L233" s="11"/>
      <c r="M233" s="11"/>
      <c r="N233" s="11"/>
    </row>
    <row r="234" s="51" customFormat="true" ht="26.25" hidden="false" customHeight="true" outlineLevel="0" collapsed="false">
      <c r="A234" s="59" t="n">
        <v>186</v>
      </c>
      <c r="B234" s="60" t="n">
        <f aca="false">B233+1</f>
        <v>186</v>
      </c>
      <c r="C234" s="29" t="s">
        <v>390</v>
      </c>
      <c r="D234" s="31" t="s">
        <v>391</v>
      </c>
      <c r="E234" s="30" t="s">
        <v>159</v>
      </c>
      <c r="F234" s="31" t="n">
        <v>5100</v>
      </c>
      <c r="G234" s="31" t="n">
        <f aca="false">F234*1.25</f>
        <v>6375</v>
      </c>
      <c r="H234" s="31" t="n">
        <f aca="false">F234*1.5</f>
        <v>7650</v>
      </c>
      <c r="I234" s="32" t="n">
        <f aca="false">F234*80%</f>
        <v>4080</v>
      </c>
      <c r="J234" s="11"/>
      <c r="K234" s="11"/>
      <c r="L234" s="11"/>
      <c r="M234" s="11"/>
      <c r="N234" s="11"/>
    </row>
    <row r="235" s="51" customFormat="true" ht="41.25" hidden="false" customHeight="true" outlineLevel="0" collapsed="false">
      <c r="A235" s="59" t="n">
        <v>187</v>
      </c>
      <c r="B235" s="60" t="n">
        <f aca="false">B234+1</f>
        <v>187</v>
      </c>
      <c r="C235" s="29" t="s">
        <v>392</v>
      </c>
      <c r="D235" s="31" t="s">
        <v>393</v>
      </c>
      <c r="E235" s="30" t="s">
        <v>159</v>
      </c>
      <c r="F235" s="31" t="n">
        <v>4000</v>
      </c>
      <c r="G235" s="31" t="n">
        <f aca="false">F235*1.25</f>
        <v>5000</v>
      </c>
      <c r="H235" s="31" t="n">
        <f aca="false">F235*1.5</f>
        <v>6000</v>
      </c>
      <c r="I235" s="32" t="n">
        <f aca="false">F235*80%</f>
        <v>3200</v>
      </c>
      <c r="J235" s="11"/>
      <c r="K235" s="11"/>
      <c r="L235" s="11"/>
      <c r="M235" s="11"/>
      <c r="N235" s="11"/>
    </row>
    <row r="236" s="51" customFormat="true" ht="38.25" hidden="false" customHeight="true" outlineLevel="0" collapsed="false">
      <c r="A236" s="59" t="n">
        <v>188</v>
      </c>
      <c r="B236" s="60" t="n">
        <f aca="false">B235+1</f>
        <v>188</v>
      </c>
      <c r="C236" s="61" t="s">
        <v>394</v>
      </c>
      <c r="D236" s="31" t="s">
        <v>395</v>
      </c>
      <c r="E236" s="30" t="s">
        <v>159</v>
      </c>
      <c r="F236" s="31" t="n">
        <v>6000</v>
      </c>
      <c r="G236" s="31" t="n">
        <f aca="false">F236*1.25</f>
        <v>7500</v>
      </c>
      <c r="H236" s="31" t="n">
        <f aca="false">F236*1.5</f>
        <v>9000</v>
      </c>
      <c r="I236" s="32" t="n">
        <f aca="false">F236*80%</f>
        <v>4800</v>
      </c>
      <c r="J236" s="11"/>
      <c r="K236" s="11"/>
      <c r="L236" s="11"/>
      <c r="M236" s="11"/>
      <c r="N236" s="11"/>
    </row>
    <row r="237" s="51" customFormat="true" ht="26.25" hidden="false" customHeight="true" outlineLevel="0" collapsed="false">
      <c r="A237" s="59" t="n">
        <v>189</v>
      </c>
      <c r="B237" s="60" t="n">
        <f aca="false">B236+1</f>
        <v>189</v>
      </c>
      <c r="C237" s="29" t="s">
        <v>396</v>
      </c>
      <c r="D237" s="31" t="s">
        <v>395</v>
      </c>
      <c r="E237" s="30" t="s">
        <v>159</v>
      </c>
      <c r="F237" s="31" t="n">
        <v>4000</v>
      </c>
      <c r="G237" s="31" t="n">
        <f aca="false">F237*1.25</f>
        <v>5000</v>
      </c>
      <c r="H237" s="31" t="n">
        <f aca="false">F237*1.5</f>
        <v>6000</v>
      </c>
      <c r="I237" s="32" t="n">
        <f aca="false">F237*80%</f>
        <v>3200</v>
      </c>
      <c r="J237" s="11"/>
      <c r="K237" s="11"/>
      <c r="L237" s="11"/>
      <c r="M237" s="11"/>
      <c r="N237" s="11"/>
    </row>
    <row r="238" s="51" customFormat="true" ht="40.5" hidden="false" customHeight="true" outlineLevel="0" collapsed="false">
      <c r="A238" s="59" t="n">
        <v>190</v>
      </c>
      <c r="B238" s="60" t="n">
        <f aca="false">B237+1</f>
        <v>190</v>
      </c>
      <c r="C238" s="29" t="s">
        <v>397</v>
      </c>
      <c r="D238" s="31" t="s">
        <v>398</v>
      </c>
      <c r="E238" s="30" t="s">
        <v>159</v>
      </c>
      <c r="F238" s="31" t="n">
        <v>7500</v>
      </c>
      <c r="G238" s="31" t="n">
        <f aca="false">F238*1.25</f>
        <v>9375</v>
      </c>
      <c r="H238" s="31" t="n">
        <f aca="false">F238*1.5</f>
        <v>11250</v>
      </c>
      <c r="I238" s="32" t="n">
        <f aca="false">F238*80%</f>
        <v>6000</v>
      </c>
      <c r="J238" s="11"/>
      <c r="K238" s="11"/>
      <c r="L238" s="11"/>
      <c r="M238" s="11"/>
      <c r="N238" s="11"/>
    </row>
    <row r="239" s="51" customFormat="true" ht="37.5" hidden="false" customHeight="true" outlineLevel="0" collapsed="false">
      <c r="A239" s="59" t="n">
        <v>191</v>
      </c>
      <c r="B239" s="60" t="n">
        <f aca="false">B238+1</f>
        <v>191</v>
      </c>
      <c r="C239" s="29" t="s">
        <v>399</v>
      </c>
      <c r="D239" s="31" t="s">
        <v>400</v>
      </c>
      <c r="E239" s="30" t="s">
        <v>159</v>
      </c>
      <c r="F239" s="31" t="n">
        <v>6500</v>
      </c>
      <c r="G239" s="31" t="n">
        <f aca="false">F239*1.25</f>
        <v>8125</v>
      </c>
      <c r="H239" s="31" t="n">
        <f aca="false">F239*1.5</f>
        <v>9750</v>
      </c>
      <c r="I239" s="32" t="n">
        <f aca="false">F239*80%</f>
        <v>5200</v>
      </c>
      <c r="J239" s="11"/>
      <c r="K239" s="11"/>
      <c r="L239" s="11"/>
      <c r="M239" s="11"/>
      <c r="N239" s="11"/>
    </row>
    <row r="240" s="51" customFormat="true" ht="26.25" hidden="false" customHeight="true" outlineLevel="0" collapsed="false">
      <c r="A240" s="59" t="n">
        <v>192</v>
      </c>
      <c r="B240" s="60" t="n">
        <f aca="false">B239+1</f>
        <v>192</v>
      </c>
      <c r="C240" s="29" t="s">
        <v>401</v>
      </c>
      <c r="D240" s="31" t="s">
        <v>402</v>
      </c>
      <c r="E240" s="30" t="s">
        <v>159</v>
      </c>
      <c r="F240" s="31" t="n">
        <v>6100</v>
      </c>
      <c r="G240" s="31" t="n">
        <f aca="false">F240*1.25</f>
        <v>7625</v>
      </c>
      <c r="H240" s="31" t="n">
        <f aca="false">F240*1.5</f>
        <v>9150</v>
      </c>
      <c r="I240" s="32" t="n">
        <f aca="false">F240*80%</f>
        <v>4880</v>
      </c>
      <c r="J240" s="11"/>
      <c r="K240" s="11"/>
      <c r="L240" s="11"/>
      <c r="M240" s="11"/>
      <c r="N240" s="11"/>
    </row>
    <row r="241" s="51" customFormat="true" ht="26.25" hidden="false" customHeight="true" outlineLevel="0" collapsed="false">
      <c r="A241" s="59" t="n">
        <v>193</v>
      </c>
      <c r="B241" s="60" t="n">
        <f aca="false">B240+1</f>
        <v>193</v>
      </c>
      <c r="C241" s="29" t="s">
        <v>403</v>
      </c>
      <c r="D241" s="31" t="s">
        <v>384</v>
      </c>
      <c r="E241" s="30" t="s">
        <v>159</v>
      </c>
      <c r="F241" s="31" t="n">
        <v>6500</v>
      </c>
      <c r="G241" s="31" t="n">
        <f aca="false">F241*1.25</f>
        <v>8125</v>
      </c>
      <c r="H241" s="31" t="n">
        <f aca="false">F241*1.5</f>
        <v>9750</v>
      </c>
      <c r="I241" s="32" t="n">
        <f aca="false">F241*80%</f>
        <v>5200</v>
      </c>
      <c r="J241" s="11"/>
      <c r="K241" s="11"/>
      <c r="L241" s="11"/>
      <c r="M241" s="11"/>
      <c r="N241" s="11"/>
    </row>
    <row r="242" s="41" customFormat="true" ht="31.5" hidden="false" customHeight="true" outlineLevel="0" collapsed="false">
      <c r="A242" s="59" t="n">
        <v>194</v>
      </c>
      <c r="B242" s="60" t="n">
        <f aca="false">B241+1</f>
        <v>194</v>
      </c>
      <c r="C242" s="29" t="s">
        <v>404</v>
      </c>
      <c r="D242" s="31" t="s">
        <v>405</v>
      </c>
      <c r="E242" s="30" t="s">
        <v>159</v>
      </c>
      <c r="F242" s="31" t="n">
        <v>4000</v>
      </c>
      <c r="G242" s="31" t="n">
        <f aca="false">F242*1.25</f>
        <v>5000</v>
      </c>
      <c r="H242" s="31" t="n">
        <f aca="false">F242*1.5</f>
        <v>6000</v>
      </c>
      <c r="I242" s="32" t="n">
        <f aca="false">F242*80%</f>
        <v>3200</v>
      </c>
      <c r="J242" s="39"/>
      <c r="K242" s="40"/>
      <c r="L242" s="40"/>
      <c r="M242" s="40"/>
    </row>
    <row r="243" s="41" customFormat="true" ht="23.25" hidden="false" customHeight="true" outlineLevel="0" collapsed="false">
      <c r="A243" s="59" t="n">
        <v>195</v>
      </c>
      <c r="B243" s="60" t="n">
        <f aca="false">B242+1</f>
        <v>195</v>
      </c>
      <c r="C243" s="29" t="s">
        <v>406</v>
      </c>
      <c r="D243" s="31" t="s">
        <v>407</v>
      </c>
      <c r="E243" s="30" t="s">
        <v>159</v>
      </c>
      <c r="F243" s="31" t="n">
        <v>4000</v>
      </c>
      <c r="G243" s="31" t="n">
        <f aca="false">F243*1.25</f>
        <v>5000</v>
      </c>
      <c r="H243" s="31" t="n">
        <f aca="false">F243*1.5</f>
        <v>6000</v>
      </c>
      <c r="I243" s="32" t="n">
        <f aca="false">F243*80%</f>
        <v>3200</v>
      </c>
      <c r="J243" s="39"/>
      <c r="K243" s="40"/>
      <c r="L243" s="40"/>
      <c r="M243" s="40"/>
    </row>
    <row r="244" s="51" customFormat="true" ht="26.25" hidden="false" customHeight="true" outlineLevel="0" collapsed="false">
      <c r="A244" s="59" t="n">
        <v>196</v>
      </c>
      <c r="B244" s="60" t="n">
        <f aca="false">B243+1</f>
        <v>196</v>
      </c>
      <c r="C244" s="29" t="s">
        <v>408</v>
      </c>
      <c r="D244" s="31" t="s">
        <v>409</v>
      </c>
      <c r="E244" s="30" t="s">
        <v>159</v>
      </c>
      <c r="F244" s="31" t="n">
        <v>4000</v>
      </c>
      <c r="G244" s="31" t="n">
        <f aca="false">F244*1.25</f>
        <v>5000</v>
      </c>
      <c r="H244" s="31" t="n">
        <f aca="false">F244*1.5</f>
        <v>6000</v>
      </c>
      <c r="I244" s="32" t="n">
        <f aca="false">F244*80%</f>
        <v>3200</v>
      </c>
      <c r="J244" s="11"/>
      <c r="K244" s="11"/>
      <c r="L244" s="11"/>
      <c r="M244" s="11"/>
      <c r="N244" s="11"/>
    </row>
    <row r="245" s="51" customFormat="true" ht="28.5" hidden="false" customHeight="true" outlineLevel="0" collapsed="false">
      <c r="A245" s="59" t="n">
        <v>197</v>
      </c>
      <c r="B245" s="60" t="n">
        <f aca="false">B244+1</f>
        <v>197</v>
      </c>
      <c r="C245" s="29" t="s">
        <v>410</v>
      </c>
      <c r="D245" s="31" t="s">
        <v>411</v>
      </c>
      <c r="E245" s="30" t="s">
        <v>159</v>
      </c>
      <c r="F245" s="31" t="n">
        <v>3800</v>
      </c>
      <c r="G245" s="31" t="n">
        <f aca="false">F245*1.25</f>
        <v>4750</v>
      </c>
      <c r="H245" s="31" t="n">
        <f aca="false">F245*1.5</f>
        <v>5700</v>
      </c>
      <c r="I245" s="32" t="n">
        <f aca="false">F245*80%</f>
        <v>3040</v>
      </c>
      <c r="J245" s="11"/>
      <c r="K245" s="11"/>
      <c r="L245" s="11"/>
      <c r="M245" s="11"/>
      <c r="N245" s="11"/>
    </row>
    <row r="246" s="51" customFormat="true" ht="27" hidden="false" customHeight="true" outlineLevel="0" collapsed="false">
      <c r="A246" s="59" t="n">
        <v>198</v>
      </c>
      <c r="B246" s="60" t="n">
        <f aca="false">B245+1</f>
        <v>198</v>
      </c>
      <c r="C246" s="29" t="s">
        <v>412</v>
      </c>
      <c r="D246" s="31" t="s">
        <v>413</v>
      </c>
      <c r="E246" s="30" t="s">
        <v>159</v>
      </c>
      <c r="F246" s="31" t="n">
        <v>6500</v>
      </c>
      <c r="G246" s="31" t="n">
        <f aca="false">F246*1.25</f>
        <v>8125</v>
      </c>
      <c r="H246" s="31" t="n">
        <f aca="false">F246*1.5</f>
        <v>9750</v>
      </c>
      <c r="I246" s="32" t="n">
        <f aca="false">F246*80%</f>
        <v>5200</v>
      </c>
      <c r="J246" s="11"/>
      <c r="K246" s="11"/>
      <c r="L246" s="11"/>
      <c r="M246" s="11"/>
      <c r="N246" s="11"/>
    </row>
    <row r="247" s="51" customFormat="true" ht="36.75" hidden="false" customHeight="true" outlineLevel="0" collapsed="false">
      <c r="A247" s="59" t="n">
        <v>199</v>
      </c>
      <c r="B247" s="60" t="n">
        <f aca="false">B246+1</f>
        <v>199</v>
      </c>
      <c r="C247" s="29" t="s">
        <v>414</v>
      </c>
      <c r="D247" s="31" t="s">
        <v>415</v>
      </c>
      <c r="E247" s="30" t="s">
        <v>159</v>
      </c>
      <c r="F247" s="31" t="n">
        <v>5000</v>
      </c>
      <c r="G247" s="31" t="n">
        <f aca="false">F247*1.25</f>
        <v>6250</v>
      </c>
      <c r="H247" s="31" t="n">
        <f aca="false">F247*1.5</f>
        <v>7500</v>
      </c>
      <c r="I247" s="32" t="n">
        <f aca="false">F247*80%</f>
        <v>4000</v>
      </c>
      <c r="J247" s="11"/>
      <c r="K247" s="11"/>
      <c r="L247" s="11"/>
      <c r="M247" s="11"/>
      <c r="N247" s="11"/>
    </row>
    <row r="248" s="51" customFormat="true" ht="30" hidden="false" customHeight="true" outlineLevel="0" collapsed="false">
      <c r="A248" s="59" t="n">
        <v>200</v>
      </c>
      <c r="B248" s="60" t="n">
        <f aca="false">B247+1</f>
        <v>200</v>
      </c>
      <c r="C248" s="29" t="s">
        <v>416</v>
      </c>
      <c r="D248" s="31" t="s">
        <v>415</v>
      </c>
      <c r="E248" s="30" t="s">
        <v>159</v>
      </c>
      <c r="F248" s="31" t="n">
        <v>7000</v>
      </c>
      <c r="G248" s="31" t="n">
        <f aca="false">F248*1.25</f>
        <v>8750</v>
      </c>
      <c r="H248" s="31" t="n">
        <f aca="false">F248*1.5</f>
        <v>10500</v>
      </c>
      <c r="I248" s="32" t="n">
        <f aca="false">F248*80%</f>
        <v>5600</v>
      </c>
      <c r="J248" s="11"/>
      <c r="K248" s="11"/>
      <c r="L248" s="11"/>
      <c r="M248" s="11"/>
      <c r="N248" s="11"/>
    </row>
    <row r="249" s="63" customFormat="true" ht="28.5" hidden="false" customHeight="true" outlineLevel="0" collapsed="false">
      <c r="A249" s="59" t="n">
        <v>201</v>
      </c>
      <c r="B249" s="60" t="n">
        <f aca="false">B248+1</f>
        <v>201</v>
      </c>
      <c r="C249" s="29" t="s">
        <v>417</v>
      </c>
      <c r="D249" s="31" t="s">
        <v>418</v>
      </c>
      <c r="E249" s="30" t="s">
        <v>159</v>
      </c>
      <c r="F249" s="31" t="n">
        <v>6000</v>
      </c>
      <c r="G249" s="31" t="n">
        <f aca="false">F249*1.25</f>
        <v>7500</v>
      </c>
      <c r="H249" s="31" t="n">
        <f aca="false">F249*1.5</f>
        <v>9000</v>
      </c>
      <c r="I249" s="32" t="n">
        <f aca="false">F249*80%</f>
        <v>4800</v>
      </c>
      <c r="J249" s="46"/>
      <c r="K249" s="46"/>
      <c r="L249" s="46"/>
      <c r="M249" s="46"/>
      <c r="N249" s="46"/>
    </row>
    <row r="250" s="63" customFormat="true" ht="30" hidden="false" customHeight="true" outlineLevel="0" collapsed="false">
      <c r="A250" s="59" t="n">
        <v>202</v>
      </c>
      <c r="B250" s="60" t="n">
        <f aca="false">B249+1</f>
        <v>202</v>
      </c>
      <c r="C250" s="61" t="s">
        <v>419</v>
      </c>
      <c r="D250" s="31" t="s">
        <v>420</v>
      </c>
      <c r="E250" s="30" t="s">
        <v>159</v>
      </c>
      <c r="F250" s="31" t="n">
        <v>7000</v>
      </c>
      <c r="G250" s="31" t="n">
        <f aca="false">F250*1.25</f>
        <v>8750</v>
      </c>
      <c r="H250" s="31" t="n">
        <f aca="false">F250*1.5</f>
        <v>10500</v>
      </c>
      <c r="I250" s="32" t="n">
        <f aca="false">F250*80%</f>
        <v>5600</v>
      </c>
      <c r="J250" s="46"/>
      <c r="K250" s="46"/>
      <c r="L250" s="46"/>
      <c r="M250" s="46"/>
      <c r="N250" s="46"/>
    </row>
    <row r="251" s="51" customFormat="true" ht="30.75" hidden="false" customHeight="true" outlineLevel="0" collapsed="false">
      <c r="A251" s="59" t="n">
        <v>203</v>
      </c>
      <c r="B251" s="60" t="n">
        <f aca="false">B250+1</f>
        <v>203</v>
      </c>
      <c r="C251" s="61" t="s">
        <v>421</v>
      </c>
      <c r="D251" s="31" t="s">
        <v>422</v>
      </c>
      <c r="E251" s="30" t="s">
        <v>159</v>
      </c>
      <c r="F251" s="31" t="n">
        <v>7500</v>
      </c>
      <c r="G251" s="31" t="n">
        <f aca="false">F251*1.25</f>
        <v>9375</v>
      </c>
      <c r="H251" s="31" t="n">
        <f aca="false">F251*1.5</f>
        <v>11250</v>
      </c>
      <c r="I251" s="32" t="n">
        <f aca="false">F251*80%</f>
        <v>6000</v>
      </c>
      <c r="J251" s="11"/>
      <c r="K251" s="11"/>
      <c r="L251" s="11"/>
      <c r="M251" s="11"/>
      <c r="N251" s="11"/>
    </row>
    <row r="252" s="41" customFormat="true" ht="37.5" hidden="false" customHeight="true" outlineLevel="0" collapsed="false">
      <c r="A252" s="59" t="n">
        <v>204</v>
      </c>
      <c r="B252" s="60" t="n">
        <f aca="false">B251+1</f>
        <v>204</v>
      </c>
      <c r="C252" s="61" t="s">
        <v>423</v>
      </c>
      <c r="D252" s="31" t="s">
        <v>424</v>
      </c>
      <c r="E252" s="30" t="s">
        <v>159</v>
      </c>
      <c r="F252" s="31" t="n">
        <v>8000</v>
      </c>
      <c r="G252" s="31" t="n">
        <f aca="false">F252*1.25</f>
        <v>10000</v>
      </c>
      <c r="H252" s="31" t="n">
        <f aca="false">F252*1.5</f>
        <v>12000</v>
      </c>
      <c r="I252" s="32" t="n">
        <f aca="false">F252*80%</f>
        <v>6400</v>
      </c>
      <c r="J252" s="39"/>
      <c r="K252" s="40"/>
      <c r="L252" s="40"/>
      <c r="M252" s="40"/>
    </row>
    <row r="253" s="51" customFormat="true" ht="26.25" hidden="false" customHeight="true" outlineLevel="0" collapsed="false">
      <c r="A253" s="59" t="n">
        <v>205</v>
      </c>
      <c r="B253" s="60" t="n">
        <f aca="false">B252+1</f>
        <v>205</v>
      </c>
      <c r="C253" s="61" t="s">
        <v>425</v>
      </c>
      <c r="D253" s="31" t="s">
        <v>426</v>
      </c>
      <c r="E253" s="30" t="s">
        <v>159</v>
      </c>
      <c r="F253" s="31" t="n">
        <v>7000</v>
      </c>
      <c r="G253" s="31" t="n">
        <f aca="false">F253*1.25</f>
        <v>8750</v>
      </c>
      <c r="H253" s="31" t="n">
        <f aca="false">F253*1.5</f>
        <v>10500</v>
      </c>
      <c r="I253" s="32" t="n">
        <f aca="false">F253*80%</f>
        <v>5600</v>
      </c>
      <c r="J253" s="11"/>
      <c r="K253" s="11"/>
      <c r="L253" s="11"/>
      <c r="M253" s="11"/>
      <c r="N253" s="11"/>
    </row>
    <row r="254" s="51" customFormat="true" ht="26.25" hidden="false" customHeight="true" outlineLevel="0" collapsed="false">
      <c r="A254" s="59" t="n">
        <v>206</v>
      </c>
      <c r="B254" s="60" t="n">
        <f aca="false">B253+1</f>
        <v>206</v>
      </c>
      <c r="C254" s="29" t="s">
        <v>427</v>
      </c>
      <c r="D254" s="31" t="s">
        <v>428</v>
      </c>
      <c r="E254" s="30" t="s">
        <v>159</v>
      </c>
      <c r="F254" s="31" t="n">
        <v>7000</v>
      </c>
      <c r="G254" s="31" t="n">
        <f aca="false">F254*1.25</f>
        <v>8750</v>
      </c>
      <c r="H254" s="31" t="n">
        <f aca="false">F254*1.5</f>
        <v>10500</v>
      </c>
      <c r="I254" s="32" t="n">
        <f aca="false">F254*80%</f>
        <v>5600</v>
      </c>
      <c r="J254" s="11"/>
      <c r="K254" s="11"/>
      <c r="L254" s="11"/>
      <c r="M254" s="11"/>
      <c r="N254" s="11"/>
    </row>
    <row r="255" s="41" customFormat="true" ht="36.75" hidden="false" customHeight="true" outlineLevel="0" collapsed="false">
      <c r="A255" s="59" t="n">
        <v>207</v>
      </c>
      <c r="B255" s="60" t="n">
        <f aca="false">B254+1</f>
        <v>207</v>
      </c>
      <c r="C255" s="29" t="s">
        <v>429</v>
      </c>
      <c r="D255" s="31" t="s">
        <v>430</v>
      </c>
      <c r="E255" s="30" t="s">
        <v>159</v>
      </c>
      <c r="F255" s="31" t="n">
        <v>7200</v>
      </c>
      <c r="G255" s="31" t="n">
        <f aca="false">F255*1.25</f>
        <v>9000</v>
      </c>
      <c r="H255" s="31" t="n">
        <f aca="false">F255*1.5</f>
        <v>10800</v>
      </c>
      <c r="I255" s="32" t="n">
        <f aca="false">F255*80%</f>
        <v>5760</v>
      </c>
      <c r="J255" s="39"/>
      <c r="K255" s="40"/>
      <c r="L255" s="40"/>
      <c r="M255" s="40"/>
    </row>
    <row r="256" s="51" customFormat="true" ht="32.25" hidden="false" customHeight="true" outlineLevel="0" collapsed="false">
      <c r="A256" s="59" t="n">
        <v>208</v>
      </c>
      <c r="B256" s="60" t="n">
        <f aca="false">B255+1</f>
        <v>208</v>
      </c>
      <c r="C256" s="61" t="s">
        <v>431</v>
      </c>
      <c r="D256" s="31" t="s">
        <v>432</v>
      </c>
      <c r="E256" s="30" t="s">
        <v>159</v>
      </c>
      <c r="F256" s="31" t="n">
        <v>7500</v>
      </c>
      <c r="G256" s="31" t="n">
        <f aca="false">F256*1.25</f>
        <v>9375</v>
      </c>
      <c r="H256" s="31" t="n">
        <f aca="false">F256*1.5</f>
        <v>11250</v>
      </c>
      <c r="I256" s="32" t="n">
        <f aca="false">F256*80%</f>
        <v>6000</v>
      </c>
      <c r="J256" s="11"/>
      <c r="K256" s="11"/>
      <c r="L256" s="11"/>
      <c r="M256" s="11"/>
      <c r="N256" s="11"/>
    </row>
    <row r="257" s="51" customFormat="true" ht="26.25" hidden="false" customHeight="true" outlineLevel="0" collapsed="false">
      <c r="A257" s="59" t="n">
        <v>209</v>
      </c>
      <c r="B257" s="60" t="n">
        <f aca="false">B256+1</f>
        <v>209</v>
      </c>
      <c r="C257" s="61" t="s">
        <v>433</v>
      </c>
      <c r="D257" s="31" t="s">
        <v>434</v>
      </c>
      <c r="E257" s="30" t="s">
        <v>159</v>
      </c>
      <c r="F257" s="31" t="n">
        <v>8000</v>
      </c>
      <c r="G257" s="31" t="n">
        <f aca="false">F257*1.25</f>
        <v>10000</v>
      </c>
      <c r="H257" s="31" t="n">
        <f aca="false">F257*1.5</f>
        <v>12000</v>
      </c>
      <c r="I257" s="32" t="n">
        <f aca="false">F257*80%</f>
        <v>6400</v>
      </c>
      <c r="J257" s="11"/>
      <c r="K257" s="11"/>
      <c r="L257" s="11"/>
      <c r="M257" s="11"/>
      <c r="N257" s="11"/>
    </row>
    <row r="258" s="51" customFormat="true" ht="26.25" hidden="false" customHeight="true" outlineLevel="0" collapsed="false">
      <c r="A258" s="59" t="n">
        <v>210</v>
      </c>
      <c r="B258" s="60" t="n">
        <f aca="false">B257+1</f>
        <v>210</v>
      </c>
      <c r="C258" s="61" t="s">
        <v>435</v>
      </c>
      <c r="D258" s="31" t="s">
        <v>436</v>
      </c>
      <c r="E258" s="30" t="s">
        <v>159</v>
      </c>
      <c r="F258" s="31" t="n">
        <v>8000</v>
      </c>
      <c r="G258" s="31" t="n">
        <f aca="false">F258*1.25</f>
        <v>10000</v>
      </c>
      <c r="H258" s="31" t="n">
        <f aca="false">F258*1.5</f>
        <v>12000</v>
      </c>
      <c r="I258" s="32" t="n">
        <f aca="false">F258*80%</f>
        <v>6400</v>
      </c>
      <c r="J258" s="11"/>
      <c r="K258" s="11"/>
      <c r="L258" s="11"/>
      <c r="M258" s="11"/>
      <c r="N258" s="11"/>
    </row>
    <row r="259" s="51" customFormat="true" ht="26.25" hidden="false" customHeight="true" outlineLevel="0" collapsed="false">
      <c r="A259" s="59" t="n">
        <v>211</v>
      </c>
      <c r="B259" s="60" t="n">
        <f aca="false">B258+1</f>
        <v>211</v>
      </c>
      <c r="C259" s="61" t="s">
        <v>437</v>
      </c>
      <c r="D259" s="31" t="s">
        <v>438</v>
      </c>
      <c r="E259" s="30" t="s">
        <v>159</v>
      </c>
      <c r="F259" s="31" t="n">
        <v>7500</v>
      </c>
      <c r="G259" s="31" t="n">
        <f aca="false">F259*1.25</f>
        <v>9375</v>
      </c>
      <c r="H259" s="31" t="n">
        <f aca="false">F259*1.5</f>
        <v>11250</v>
      </c>
      <c r="I259" s="32" t="n">
        <f aca="false">F259*80%</f>
        <v>6000</v>
      </c>
      <c r="J259" s="11"/>
      <c r="K259" s="11"/>
      <c r="L259" s="11"/>
      <c r="M259" s="11"/>
      <c r="N259" s="11"/>
    </row>
    <row r="260" s="51" customFormat="true" ht="26.25" hidden="false" customHeight="true" outlineLevel="0" collapsed="false">
      <c r="A260" s="59" t="n">
        <v>212</v>
      </c>
      <c r="B260" s="60" t="n">
        <f aca="false">B259+1</f>
        <v>212</v>
      </c>
      <c r="C260" s="29" t="s">
        <v>439</v>
      </c>
      <c r="D260" s="31" t="s">
        <v>440</v>
      </c>
      <c r="E260" s="30" t="s">
        <v>159</v>
      </c>
      <c r="F260" s="31" t="n">
        <v>4000</v>
      </c>
      <c r="G260" s="31" t="n">
        <f aca="false">F260*1.25</f>
        <v>5000</v>
      </c>
      <c r="H260" s="31" t="n">
        <f aca="false">F260*1.5</f>
        <v>6000</v>
      </c>
      <c r="I260" s="32" t="n">
        <f aca="false">F260*80%</f>
        <v>3200</v>
      </c>
      <c r="J260" s="11"/>
      <c r="K260" s="11"/>
      <c r="L260" s="11"/>
      <c r="M260" s="11"/>
      <c r="N260" s="11"/>
    </row>
    <row r="261" s="63" customFormat="true" ht="28.5" hidden="false" customHeight="true" outlineLevel="0" collapsed="false">
      <c r="A261" s="59" t="n">
        <v>213</v>
      </c>
      <c r="B261" s="60" t="n">
        <f aca="false">B260+1</f>
        <v>213</v>
      </c>
      <c r="C261" s="29" t="s">
        <v>441</v>
      </c>
      <c r="D261" s="31" t="s">
        <v>379</v>
      </c>
      <c r="E261" s="30" t="s">
        <v>159</v>
      </c>
      <c r="F261" s="31" t="n">
        <v>7500.21013150304</v>
      </c>
      <c r="G261" s="31" t="n">
        <f aca="false">F261*1.25</f>
        <v>9375.2626643788</v>
      </c>
      <c r="H261" s="31" t="n">
        <f aca="false">F261*1.5</f>
        <v>11250.3151972546</v>
      </c>
      <c r="I261" s="32" t="n">
        <f aca="false">F261*80%</f>
        <v>6000.16810520243</v>
      </c>
      <c r="J261" s="46"/>
      <c r="K261" s="46"/>
      <c r="L261" s="46"/>
      <c r="M261" s="46"/>
      <c r="N261" s="46"/>
    </row>
    <row r="262" s="63" customFormat="true" ht="58.5" hidden="false" customHeight="true" outlineLevel="0" collapsed="false">
      <c r="A262" s="59" t="n">
        <v>214</v>
      </c>
      <c r="B262" s="60" t="n">
        <f aca="false">B261+1</f>
        <v>214</v>
      </c>
      <c r="C262" s="61" t="s">
        <v>442</v>
      </c>
      <c r="D262" s="31" t="s">
        <v>443</v>
      </c>
      <c r="E262" s="30" t="s">
        <v>159</v>
      </c>
      <c r="F262" s="31" t="n">
        <v>1100</v>
      </c>
      <c r="G262" s="31" t="n">
        <f aca="false">F262*1.25</f>
        <v>1375</v>
      </c>
      <c r="H262" s="31" t="n">
        <f aca="false">F262*1.5</f>
        <v>1650</v>
      </c>
      <c r="I262" s="32" t="n">
        <f aca="false">F262*80%</f>
        <v>880</v>
      </c>
      <c r="J262" s="46"/>
      <c r="K262" s="46"/>
      <c r="L262" s="46"/>
      <c r="M262" s="46"/>
      <c r="N262" s="46"/>
    </row>
    <row r="263" s="51" customFormat="true" ht="26.25" hidden="false" customHeight="true" outlineLevel="0" collapsed="false">
      <c r="A263" s="34" t="s">
        <v>444</v>
      </c>
      <c r="B263" s="34"/>
      <c r="C263" s="34"/>
      <c r="D263" s="34"/>
      <c r="E263" s="34"/>
      <c r="F263" s="34"/>
      <c r="G263" s="34"/>
      <c r="H263" s="34"/>
      <c r="I263" s="34"/>
      <c r="J263" s="11"/>
      <c r="K263" s="11"/>
      <c r="L263" s="11"/>
      <c r="M263" s="11"/>
      <c r="N263" s="11"/>
    </row>
    <row r="264" s="51" customFormat="true" ht="42.75" hidden="false" customHeight="true" outlineLevel="0" collapsed="false">
      <c r="A264" s="27" t="n">
        <v>215</v>
      </c>
      <c r="B264" s="28" t="n">
        <f aca="false">B262+1</f>
        <v>215</v>
      </c>
      <c r="C264" s="29" t="s">
        <v>445</v>
      </c>
      <c r="D264" s="31" t="s">
        <v>446</v>
      </c>
      <c r="E264" s="30" t="s">
        <v>122</v>
      </c>
      <c r="F264" s="64" t="n">
        <v>500000</v>
      </c>
      <c r="G264" s="31" t="n">
        <f aca="false">F264*1.25</f>
        <v>625000</v>
      </c>
      <c r="H264" s="31" t="n">
        <f aca="false">F264*1.5</f>
        <v>750000</v>
      </c>
      <c r="I264" s="65" t="n">
        <f aca="false">F264</f>
        <v>500000</v>
      </c>
      <c r="J264" s="11"/>
      <c r="K264" s="11"/>
      <c r="L264" s="11"/>
      <c r="M264" s="11"/>
      <c r="N264" s="11"/>
    </row>
    <row r="265" s="51" customFormat="true" ht="24.75" hidden="false" customHeight="true" outlineLevel="0" collapsed="false">
      <c r="A265" s="59" t="n">
        <v>216</v>
      </c>
      <c r="B265" s="60" t="n">
        <f aca="false">B264+1</f>
        <v>216</v>
      </c>
      <c r="C265" s="29" t="s">
        <v>447</v>
      </c>
      <c r="D265" s="31" t="s">
        <v>446</v>
      </c>
      <c r="E265" s="50" t="s">
        <v>122</v>
      </c>
      <c r="F265" s="31" t="n">
        <v>500000</v>
      </c>
      <c r="G265" s="31" t="n">
        <f aca="false">F265*1.25</f>
        <v>625000</v>
      </c>
      <c r="H265" s="31" t="n">
        <f aca="false">F265*1.5</f>
        <v>750000</v>
      </c>
      <c r="I265" s="32" t="n">
        <f aca="false">F265</f>
        <v>500000</v>
      </c>
      <c r="J265" s="11"/>
      <c r="K265" s="11"/>
      <c r="L265" s="11"/>
      <c r="M265" s="11"/>
      <c r="N265" s="11"/>
    </row>
    <row r="266" s="51" customFormat="true" ht="36" hidden="false" customHeight="true" outlineLevel="0" collapsed="false">
      <c r="A266" s="27" t="n">
        <v>217</v>
      </c>
      <c r="B266" s="28" t="n">
        <f aca="false">B265+1</f>
        <v>217</v>
      </c>
      <c r="C266" s="29" t="s">
        <v>448</v>
      </c>
      <c r="D266" s="31" t="s">
        <v>446</v>
      </c>
      <c r="E266" s="50" t="s">
        <v>122</v>
      </c>
      <c r="F266" s="31" t="n">
        <v>500000</v>
      </c>
      <c r="G266" s="31" t="n">
        <f aca="false">F266*1.25</f>
        <v>625000</v>
      </c>
      <c r="H266" s="31" t="n">
        <f aca="false">F266*1.5</f>
        <v>750000</v>
      </c>
      <c r="I266" s="32" t="n">
        <f aca="false">F266</f>
        <v>500000</v>
      </c>
      <c r="J266" s="11"/>
      <c r="K266" s="11"/>
      <c r="L266" s="11"/>
      <c r="M266" s="11"/>
      <c r="N266" s="11"/>
    </row>
    <row r="267" s="51" customFormat="true" ht="28.5" hidden="false" customHeight="true" outlineLevel="0" collapsed="false">
      <c r="A267" s="59" t="n">
        <v>218</v>
      </c>
      <c r="B267" s="28" t="n">
        <f aca="false">B266+1</f>
        <v>218</v>
      </c>
      <c r="C267" s="29" t="s">
        <v>449</v>
      </c>
      <c r="D267" s="31" t="s">
        <v>446</v>
      </c>
      <c r="E267" s="50" t="s">
        <v>122</v>
      </c>
      <c r="F267" s="31" t="n">
        <v>500000</v>
      </c>
      <c r="G267" s="31" t="n">
        <f aca="false">F267*1.25</f>
        <v>625000</v>
      </c>
      <c r="H267" s="31" t="n">
        <f aca="false">F267*1.5</f>
        <v>750000</v>
      </c>
      <c r="I267" s="32" t="n">
        <f aca="false">F267</f>
        <v>500000</v>
      </c>
      <c r="J267" s="11"/>
      <c r="K267" s="11"/>
      <c r="L267" s="11"/>
      <c r="M267" s="11"/>
      <c r="N267" s="11"/>
    </row>
    <row r="268" s="23" customFormat="true" ht="30.75" hidden="false" customHeight="true" outlineLevel="0" collapsed="false">
      <c r="A268" s="27" t="n">
        <v>219</v>
      </c>
      <c r="B268" s="28" t="n">
        <f aca="false">B267+1</f>
        <v>219</v>
      </c>
      <c r="C268" s="29" t="s">
        <v>450</v>
      </c>
      <c r="D268" s="31" t="s">
        <v>446</v>
      </c>
      <c r="E268" s="50" t="s">
        <v>122</v>
      </c>
      <c r="F268" s="31" t="n">
        <v>500000</v>
      </c>
      <c r="G268" s="31" t="n">
        <f aca="false">F268*1.25</f>
        <v>625000</v>
      </c>
      <c r="H268" s="31" t="n">
        <f aca="false">F268*1.5</f>
        <v>750000</v>
      </c>
      <c r="I268" s="32" t="n">
        <f aca="false">F268</f>
        <v>500000</v>
      </c>
      <c r="J268" s="18"/>
      <c r="K268" s="18"/>
      <c r="L268" s="18"/>
      <c r="M268" s="18"/>
      <c r="N268" s="18"/>
    </row>
    <row r="269" s="63" customFormat="true" ht="27" hidden="false" customHeight="true" outlineLevel="0" collapsed="false">
      <c r="A269" s="59" t="n">
        <v>220</v>
      </c>
      <c r="B269" s="28" t="n">
        <f aca="false">B268+1</f>
        <v>220</v>
      </c>
      <c r="C269" s="29" t="s">
        <v>451</v>
      </c>
      <c r="D269" s="31" t="s">
        <v>446</v>
      </c>
      <c r="E269" s="50" t="s">
        <v>122</v>
      </c>
      <c r="F269" s="31" t="n">
        <v>500000</v>
      </c>
      <c r="G269" s="31" t="n">
        <f aca="false">F269*1.25</f>
        <v>625000</v>
      </c>
      <c r="H269" s="31" t="n">
        <f aca="false">F269*1.5</f>
        <v>750000</v>
      </c>
      <c r="I269" s="32" t="n">
        <f aca="false">F269</f>
        <v>500000</v>
      </c>
      <c r="J269" s="46"/>
      <c r="K269" s="46"/>
      <c r="L269" s="46"/>
      <c r="M269" s="46"/>
      <c r="N269" s="46"/>
    </row>
    <row r="270" s="63" customFormat="true" ht="27" hidden="false" customHeight="true" outlineLevel="0" collapsed="false">
      <c r="A270" s="27" t="n">
        <v>221</v>
      </c>
      <c r="B270" s="28" t="n">
        <f aca="false">B269+1</f>
        <v>221</v>
      </c>
      <c r="C270" s="29" t="s">
        <v>452</v>
      </c>
      <c r="D270" s="31" t="s">
        <v>446</v>
      </c>
      <c r="E270" s="50" t="s">
        <v>122</v>
      </c>
      <c r="F270" s="31" t="n">
        <v>500000</v>
      </c>
      <c r="G270" s="31" t="n">
        <f aca="false">F270*1.25</f>
        <v>625000</v>
      </c>
      <c r="H270" s="31" t="n">
        <f aca="false">F270*1.5</f>
        <v>750000</v>
      </c>
      <c r="I270" s="32" t="n">
        <f aca="false">F270</f>
        <v>500000</v>
      </c>
      <c r="J270" s="46"/>
      <c r="K270" s="46"/>
      <c r="L270" s="46"/>
      <c r="M270" s="46"/>
      <c r="N270" s="46"/>
    </row>
    <row r="271" s="63" customFormat="true" ht="27.75" hidden="false" customHeight="true" outlineLevel="0" collapsed="false">
      <c r="A271" s="59" t="n">
        <v>222</v>
      </c>
      <c r="B271" s="28" t="n">
        <f aca="false">B270+1</f>
        <v>222</v>
      </c>
      <c r="C271" s="29" t="s">
        <v>453</v>
      </c>
      <c r="D271" s="31" t="s">
        <v>446</v>
      </c>
      <c r="E271" s="50" t="s">
        <v>122</v>
      </c>
      <c r="F271" s="31" t="n">
        <v>500000</v>
      </c>
      <c r="G271" s="31" t="n">
        <f aca="false">F271*1.25</f>
        <v>625000</v>
      </c>
      <c r="H271" s="31" t="n">
        <f aca="false">F271*1.5</f>
        <v>750000</v>
      </c>
      <c r="I271" s="32" t="n">
        <f aca="false">F271</f>
        <v>500000</v>
      </c>
      <c r="J271" s="46"/>
      <c r="K271" s="46"/>
      <c r="L271" s="46"/>
      <c r="M271" s="46"/>
      <c r="N271" s="46"/>
    </row>
    <row r="272" s="51" customFormat="true" ht="26.25" hidden="false" customHeight="true" outlineLevel="0" collapsed="false">
      <c r="A272" s="27" t="n">
        <v>223</v>
      </c>
      <c r="B272" s="28" t="n">
        <f aca="false">B271+1</f>
        <v>223</v>
      </c>
      <c r="C272" s="29" t="s">
        <v>454</v>
      </c>
      <c r="D272" s="31" t="s">
        <v>446</v>
      </c>
      <c r="E272" s="50" t="s">
        <v>122</v>
      </c>
      <c r="F272" s="31" t="n">
        <v>500000</v>
      </c>
      <c r="G272" s="31" t="n">
        <f aca="false">F272*1.25</f>
        <v>625000</v>
      </c>
      <c r="H272" s="31" t="n">
        <f aca="false">F272*1.5</f>
        <v>750000</v>
      </c>
      <c r="I272" s="32" t="n">
        <f aca="false">F272</f>
        <v>500000</v>
      </c>
      <c r="J272" s="11"/>
      <c r="K272" s="11"/>
      <c r="L272" s="11"/>
      <c r="M272" s="11"/>
      <c r="N272" s="11"/>
    </row>
    <row r="273" s="51" customFormat="true" ht="26.25" hidden="false" customHeight="true" outlineLevel="0" collapsed="false">
      <c r="A273" s="58" t="s">
        <v>455</v>
      </c>
      <c r="B273" s="58"/>
      <c r="C273" s="58"/>
      <c r="D273" s="58"/>
      <c r="E273" s="58"/>
      <c r="F273" s="58"/>
      <c r="G273" s="58"/>
      <c r="H273" s="58"/>
      <c r="I273" s="58"/>
      <c r="J273" s="11"/>
      <c r="K273" s="11"/>
      <c r="L273" s="11"/>
      <c r="M273" s="11"/>
      <c r="N273" s="11"/>
    </row>
    <row r="274" s="51" customFormat="true" ht="34.5" hidden="false" customHeight="true" outlineLevel="0" collapsed="false">
      <c r="A274" s="59" t="n">
        <v>224</v>
      </c>
      <c r="B274" s="60" t="n">
        <f aca="false">B272+1</f>
        <v>224</v>
      </c>
      <c r="C274" s="29" t="s">
        <v>456</v>
      </c>
      <c r="D274" s="61" t="s">
        <v>457</v>
      </c>
      <c r="E274" s="30" t="s">
        <v>122</v>
      </c>
      <c r="F274" s="31" t="n">
        <v>49200</v>
      </c>
      <c r="G274" s="31" t="n">
        <f aca="false">F274*1.25</f>
        <v>61500</v>
      </c>
      <c r="H274" s="31" t="n">
        <f aca="false">F274*1.5</f>
        <v>73800</v>
      </c>
      <c r="I274" s="32" t="n">
        <f aca="false">F274</f>
        <v>49200</v>
      </c>
      <c r="J274" s="11"/>
      <c r="K274" s="11"/>
      <c r="L274" s="11"/>
      <c r="M274" s="11"/>
      <c r="N274" s="11"/>
    </row>
    <row r="275" s="51" customFormat="true" ht="26.25" hidden="false" customHeight="true" outlineLevel="0" collapsed="false">
      <c r="A275" s="59" t="n">
        <v>225</v>
      </c>
      <c r="B275" s="60" t="n">
        <f aca="false">B274+1</f>
        <v>225</v>
      </c>
      <c r="C275" s="29" t="s">
        <v>458</v>
      </c>
      <c r="D275" s="61" t="s">
        <v>459</v>
      </c>
      <c r="E275" s="30" t="s">
        <v>159</v>
      </c>
      <c r="F275" s="31" t="n">
        <v>1500</v>
      </c>
      <c r="G275" s="31" t="n">
        <f aca="false">F275*1.25</f>
        <v>1875</v>
      </c>
      <c r="H275" s="31" t="n">
        <f aca="false">F275*1.5</f>
        <v>2250</v>
      </c>
      <c r="I275" s="32" t="n">
        <f aca="false">F275*80%</f>
        <v>1200</v>
      </c>
      <c r="J275" s="11"/>
      <c r="K275" s="11"/>
      <c r="L275" s="11"/>
      <c r="M275" s="11"/>
      <c r="N275" s="11"/>
    </row>
    <row r="276" s="51" customFormat="true" ht="26.25" hidden="false" customHeight="true" outlineLevel="0" collapsed="false">
      <c r="A276" s="59" t="n">
        <v>226</v>
      </c>
      <c r="B276" s="60" t="n">
        <f aca="false">B275+1</f>
        <v>226</v>
      </c>
      <c r="C276" s="29" t="s">
        <v>460</v>
      </c>
      <c r="D276" s="61" t="s">
        <v>461</v>
      </c>
      <c r="E276" s="66" t="s">
        <v>159</v>
      </c>
      <c r="F276" s="31" t="n">
        <v>9600</v>
      </c>
      <c r="G276" s="31" t="n">
        <f aca="false">F276*1.25</f>
        <v>12000</v>
      </c>
      <c r="H276" s="31" t="n">
        <f aca="false">F276*1.5</f>
        <v>14400</v>
      </c>
      <c r="I276" s="32" t="n">
        <f aca="false">F276*80%</f>
        <v>7680</v>
      </c>
      <c r="J276" s="11"/>
      <c r="K276" s="11"/>
      <c r="L276" s="11"/>
      <c r="M276" s="11"/>
      <c r="N276" s="11"/>
    </row>
    <row r="277" s="63" customFormat="true" ht="33" hidden="false" customHeight="true" outlineLevel="0" collapsed="false">
      <c r="A277" s="59" t="n">
        <v>227</v>
      </c>
      <c r="B277" s="60" t="n">
        <f aca="false">B276+1</f>
        <v>227</v>
      </c>
      <c r="C277" s="29" t="s">
        <v>462</v>
      </c>
      <c r="D277" s="61" t="s">
        <v>463</v>
      </c>
      <c r="E277" s="50" t="s">
        <v>122</v>
      </c>
      <c r="F277" s="31" t="n">
        <v>21600</v>
      </c>
      <c r="G277" s="31" t="n">
        <f aca="false">F277*1.25</f>
        <v>27000</v>
      </c>
      <c r="H277" s="31" t="n">
        <f aca="false">F277*1.5</f>
        <v>32400</v>
      </c>
      <c r="I277" s="32" t="n">
        <f aca="false">F277</f>
        <v>21600</v>
      </c>
      <c r="J277" s="46"/>
      <c r="K277" s="46"/>
      <c r="L277" s="46"/>
      <c r="M277" s="46"/>
      <c r="N277" s="46"/>
    </row>
    <row r="278" s="51" customFormat="true" ht="39" hidden="false" customHeight="true" outlineLevel="0" collapsed="false">
      <c r="A278" s="59" t="n">
        <v>228</v>
      </c>
      <c r="B278" s="60" t="n">
        <f aca="false">B277+1</f>
        <v>228</v>
      </c>
      <c r="C278" s="61" t="s">
        <v>464</v>
      </c>
      <c r="D278" s="61" t="s">
        <v>465</v>
      </c>
      <c r="E278" s="66" t="s">
        <v>122</v>
      </c>
      <c r="F278" s="31" t="n">
        <v>27000.3423846947</v>
      </c>
      <c r="G278" s="31" t="n">
        <f aca="false">F278*1.25</f>
        <v>33750.4279808684</v>
      </c>
      <c r="H278" s="31" t="n">
        <f aca="false">F278*1.5</f>
        <v>40500.513577042</v>
      </c>
      <c r="I278" s="32" t="n">
        <f aca="false">F278</f>
        <v>27000.3423846947</v>
      </c>
      <c r="J278" s="11"/>
      <c r="K278" s="11"/>
      <c r="L278" s="11"/>
      <c r="M278" s="11"/>
      <c r="N278" s="11"/>
    </row>
    <row r="279" s="51" customFormat="true" ht="38.25" hidden="false" customHeight="true" outlineLevel="0" collapsed="false">
      <c r="A279" s="59" t="n">
        <v>229</v>
      </c>
      <c r="B279" s="60" t="n">
        <f aca="false">B278+1</f>
        <v>229</v>
      </c>
      <c r="C279" s="61" t="s">
        <v>466</v>
      </c>
      <c r="D279" s="61" t="s">
        <v>467</v>
      </c>
      <c r="E279" s="66" t="s">
        <v>122</v>
      </c>
      <c r="F279" s="31" t="n">
        <v>27000.2472992661</v>
      </c>
      <c r="G279" s="31" t="n">
        <f aca="false">F279*1.25</f>
        <v>33750.3091240827</v>
      </c>
      <c r="H279" s="31" t="n">
        <f aca="false">F279*1.5</f>
        <v>40500.3709488992</v>
      </c>
      <c r="I279" s="32" t="n">
        <f aca="false">F279</f>
        <v>27000.2472992661</v>
      </c>
      <c r="J279" s="11"/>
      <c r="K279" s="11"/>
      <c r="L279" s="11"/>
      <c r="M279" s="11"/>
      <c r="N279" s="11"/>
    </row>
    <row r="280" s="51" customFormat="true" ht="39" hidden="false" customHeight="true" outlineLevel="0" collapsed="false">
      <c r="A280" s="59" t="n">
        <v>230</v>
      </c>
      <c r="B280" s="60" t="n">
        <f aca="false">B279+1</f>
        <v>230</v>
      </c>
      <c r="C280" s="61" t="s">
        <v>468</v>
      </c>
      <c r="D280" s="61" t="s">
        <v>469</v>
      </c>
      <c r="E280" s="66" t="s">
        <v>122</v>
      </c>
      <c r="F280" s="31" t="n">
        <v>40000.2880595097</v>
      </c>
      <c r="G280" s="31" t="n">
        <f aca="false">F280*1.25</f>
        <v>50000.3600743871</v>
      </c>
      <c r="H280" s="31" t="n">
        <f aca="false">F280*1.5</f>
        <v>60000.4320892646</v>
      </c>
      <c r="I280" s="32" t="n">
        <f aca="false">F280</f>
        <v>40000.2880595097</v>
      </c>
      <c r="J280" s="11"/>
      <c r="K280" s="11"/>
      <c r="L280" s="11"/>
      <c r="M280" s="11"/>
      <c r="N280" s="11"/>
    </row>
    <row r="281" s="51" customFormat="true" ht="60.75" hidden="false" customHeight="true" outlineLevel="0" collapsed="false">
      <c r="A281" s="59" t="n">
        <v>231</v>
      </c>
      <c r="B281" s="60" t="n">
        <f aca="false">B280+1</f>
        <v>231</v>
      </c>
      <c r="C281" s="61" t="s">
        <v>470</v>
      </c>
      <c r="D281" s="50" t="s">
        <v>471</v>
      </c>
      <c r="E281" s="66" t="s">
        <v>163</v>
      </c>
      <c r="F281" s="31" t="n">
        <v>19999.8702962722</v>
      </c>
      <c r="G281" s="31" t="n">
        <f aca="false">F281*1.25</f>
        <v>24999.8378703402</v>
      </c>
      <c r="H281" s="31" t="n">
        <f aca="false">F281*1.5</f>
        <v>29999.8054444082</v>
      </c>
      <c r="I281" s="32" t="n">
        <f aca="false">F281*80%</f>
        <v>15999.8962370177</v>
      </c>
      <c r="J281" s="11"/>
      <c r="K281" s="11"/>
      <c r="L281" s="11"/>
      <c r="M281" s="11"/>
      <c r="N281" s="11"/>
    </row>
    <row r="282" s="51" customFormat="true" ht="57.75" hidden="false" customHeight="true" outlineLevel="0" collapsed="false">
      <c r="A282" s="59" t="n">
        <v>232</v>
      </c>
      <c r="B282" s="60" t="n">
        <f aca="false">B281+1</f>
        <v>232</v>
      </c>
      <c r="C282" s="61" t="s">
        <v>472</v>
      </c>
      <c r="D282" s="50" t="s">
        <v>473</v>
      </c>
      <c r="E282" s="66" t="s">
        <v>163</v>
      </c>
      <c r="F282" s="31" t="n">
        <v>20000.1902962722</v>
      </c>
      <c r="G282" s="31" t="n">
        <f aca="false">F282*1.25</f>
        <v>25000.2378703402</v>
      </c>
      <c r="H282" s="31" t="n">
        <f aca="false">F282*1.5</f>
        <v>30000.2854444082</v>
      </c>
      <c r="I282" s="32" t="n">
        <f aca="false">F282*80%</f>
        <v>16000.1522370177</v>
      </c>
      <c r="J282" s="11"/>
      <c r="K282" s="11"/>
      <c r="L282" s="11"/>
      <c r="M282" s="11"/>
      <c r="N282" s="11"/>
    </row>
    <row r="283" s="63" customFormat="true" ht="54" hidden="false" customHeight="true" outlineLevel="0" collapsed="false">
      <c r="A283" s="59" t="n">
        <v>233</v>
      </c>
      <c r="B283" s="60" t="n">
        <f aca="false">B282+1</f>
        <v>233</v>
      </c>
      <c r="C283" s="61" t="s">
        <v>474</v>
      </c>
      <c r="D283" s="50" t="s">
        <v>475</v>
      </c>
      <c r="E283" s="66" t="s">
        <v>163</v>
      </c>
      <c r="F283" s="31" t="n">
        <v>11999.8438941246</v>
      </c>
      <c r="G283" s="31" t="n">
        <f aca="false">F283*1.25</f>
        <v>14999.8048676557</v>
      </c>
      <c r="H283" s="31" t="n">
        <f aca="false">F283*1.5</f>
        <v>17999.7658411868</v>
      </c>
      <c r="I283" s="32" t="n">
        <f aca="false">F283*80%</f>
        <v>9599.87511529964</v>
      </c>
      <c r="J283" s="46"/>
      <c r="K283" s="46"/>
      <c r="L283" s="46"/>
      <c r="M283" s="46"/>
      <c r="N283" s="46"/>
    </row>
    <row r="284" s="63" customFormat="true" ht="74.25" hidden="false" customHeight="true" outlineLevel="0" collapsed="false">
      <c r="A284" s="59" t="n">
        <v>234</v>
      </c>
      <c r="B284" s="60" t="n">
        <f aca="false">B283+1</f>
        <v>234</v>
      </c>
      <c r="C284" s="61" t="s">
        <v>476</v>
      </c>
      <c r="D284" s="50" t="s">
        <v>477</v>
      </c>
      <c r="E284" s="66" t="s">
        <v>163</v>
      </c>
      <c r="F284" s="31" t="n">
        <v>10200.3831575769</v>
      </c>
      <c r="G284" s="31" t="n">
        <f aca="false">F284*1.25</f>
        <v>12750.4789469712</v>
      </c>
      <c r="H284" s="31" t="n">
        <f aca="false">F284*1.5</f>
        <v>15300.5747363654</v>
      </c>
      <c r="I284" s="32" t="n">
        <f aca="false">F284*80%</f>
        <v>8160.30652606155</v>
      </c>
      <c r="J284" s="46"/>
      <c r="K284" s="46"/>
      <c r="L284" s="46"/>
      <c r="M284" s="46"/>
      <c r="N284" s="46"/>
    </row>
    <row r="285" s="63" customFormat="true" ht="51.75" hidden="false" customHeight="true" outlineLevel="0" collapsed="false">
      <c r="A285" s="59" t="n">
        <v>235</v>
      </c>
      <c r="B285" s="60" t="n">
        <f aca="false">B284+1</f>
        <v>235</v>
      </c>
      <c r="C285" s="61" t="s">
        <v>478</v>
      </c>
      <c r="D285" s="50" t="s">
        <v>479</v>
      </c>
      <c r="E285" s="66" t="s">
        <v>163</v>
      </c>
      <c r="F285" s="31" t="n">
        <v>9499.71180043408</v>
      </c>
      <c r="G285" s="31" t="n">
        <f aca="false">F285*1.25</f>
        <v>11874.6397505426</v>
      </c>
      <c r="H285" s="31" t="n">
        <f aca="false">F285*1.5</f>
        <v>14249.5677006511</v>
      </c>
      <c r="I285" s="32" t="n">
        <f aca="false">F285*80%</f>
        <v>7599.76944034726</v>
      </c>
      <c r="J285" s="46"/>
      <c r="K285" s="46"/>
      <c r="L285" s="46"/>
      <c r="M285" s="46"/>
      <c r="N285" s="46"/>
    </row>
    <row r="286" s="51" customFormat="true" ht="54.75" hidden="false" customHeight="true" outlineLevel="0" collapsed="false">
      <c r="A286" s="59" t="n">
        <v>236</v>
      </c>
      <c r="B286" s="60" t="n">
        <f aca="false">B285+1</f>
        <v>236</v>
      </c>
      <c r="C286" s="61" t="s">
        <v>480</v>
      </c>
      <c r="D286" s="50" t="s">
        <v>481</v>
      </c>
      <c r="E286" s="66" t="s">
        <v>163</v>
      </c>
      <c r="F286" s="31" t="n">
        <v>9800.092002119</v>
      </c>
      <c r="G286" s="31" t="n">
        <f aca="false">F286*1.25</f>
        <v>12250.1150026487</v>
      </c>
      <c r="H286" s="31" t="n">
        <f aca="false">F286*1.5</f>
        <v>14700.1380031785</v>
      </c>
      <c r="I286" s="32" t="n">
        <f aca="false">F286*80%</f>
        <v>7840.0736016952</v>
      </c>
      <c r="J286" s="11"/>
      <c r="K286" s="11"/>
      <c r="L286" s="11"/>
      <c r="M286" s="11"/>
      <c r="N286" s="11"/>
    </row>
    <row r="287" s="63" customFormat="true" ht="26.25" hidden="false" customHeight="true" outlineLevel="0" collapsed="false">
      <c r="A287" s="59" t="n">
        <v>237</v>
      </c>
      <c r="B287" s="60" t="n">
        <f aca="false">B286+1</f>
        <v>237</v>
      </c>
      <c r="C287" s="61" t="s">
        <v>482</v>
      </c>
      <c r="D287" s="50" t="s">
        <v>483</v>
      </c>
      <c r="E287" s="66" t="s">
        <v>163</v>
      </c>
      <c r="F287" s="31" t="n">
        <v>7200.02039692777</v>
      </c>
      <c r="G287" s="31" t="n">
        <f aca="false">F287*1.25</f>
        <v>9000.02549615972</v>
      </c>
      <c r="H287" s="31" t="n">
        <f aca="false">F287*1.5</f>
        <v>10800.0305953917</v>
      </c>
      <c r="I287" s="32" t="n">
        <f aca="false">F287*80%</f>
        <v>5760.01631754222</v>
      </c>
      <c r="J287" s="46"/>
      <c r="K287" s="46"/>
      <c r="L287" s="46"/>
      <c r="M287" s="46"/>
      <c r="N287" s="46"/>
    </row>
    <row r="288" s="63" customFormat="true" ht="26.25" hidden="false" customHeight="true" outlineLevel="0" collapsed="false">
      <c r="A288" s="59" t="n">
        <v>238</v>
      </c>
      <c r="B288" s="60" t="n">
        <f aca="false">B287+1</f>
        <v>238</v>
      </c>
      <c r="C288" s="29" t="s">
        <v>484</v>
      </c>
      <c r="D288" s="50" t="s">
        <v>485</v>
      </c>
      <c r="E288" s="50" t="s">
        <v>163</v>
      </c>
      <c r="F288" s="31" t="n">
        <v>4000</v>
      </c>
      <c r="G288" s="31" t="n">
        <f aca="false">F288*1.25</f>
        <v>5000</v>
      </c>
      <c r="H288" s="31" t="n">
        <f aca="false">F288*1.5</f>
        <v>6000</v>
      </c>
      <c r="I288" s="32" t="n">
        <f aca="false">F288*80%</f>
        <v>3200</v>
      </c>
      <c r="J288" s="46"/>
      <c r="K288" s="46"/>
      <c r="L288" s="46"/>
      <c r="M288" s="46"/>
      <c r="N288" s="46"/>
    </row>
    <row r="289" s="63" customFormat="true" ht="26.25" hidden="false" customHeight="true" outlineLevel="0" collapsed="false">
      <c r="A289" s="59" t="n">
        <v>239</v>
      </c>
      <c r="B289" s="60" t="n">
        <f aca="false">B288+1</f>
        <v>239</v>
      </c>
      <c r="C289" s="61" t="s">
        <v>486</v>
      </c>
      <c r="D289" s="50" t="s">
        <v>487</v>
      </c>
      <c r="E289" s="66" t="s">
        <v>159</v>
      </c>
      <c r="F289" s="31" t="n">
        <v>19799.6108067119</v>
      </c>
      <c r="G289" s="31" t="n">
        <f aca="false">F289*1.25</f>
        <v>24749.5135083899</v>
      </c>
      <c r="H289" s="31" t="n">
        <f aca="false">F289*1.5</f>
        <v>29699.4162100679</v>
      </c>
      <c r="I289" s="32" t="n">
        <f aca="false">F289*80%</f>
        <v>15839.6886453695</v>
      </c>
      <c r="J289" s="46"/>
      <c r="K289" s="46"/>
      <c r="L289" s="46"/>
      <c r="M289" s="46"/>
      <c r="N289" s="46"/>
    </row>
    <row r="290" s="63" customFormat="true" ht="41.25" hidden="false" customHeight="true" outlineLevel="0" collapsed="false">
      <c r="A290" s="59" t="n">
        <v>240</v>
      </c>
      <c r="B290" s="60" t="n">
        <f aca="false">B289+1</f>
        <v>240</v>
      </c>
      <c r="C290" s="61" t="s">
        <v>488</v>
      </c>
      <c r="D290" s="50" t="s">
        <v>489</v>
      </c>
      <c r="E290" s="30" t="s">
        <v>163</v>
      </c>
      <c r="F290" s="31" t="n">
        <v>11999.6081500877</v>
      </c>
      <c r="G290" s="31" t="n">
        <f aca="false">F290*1.25</f>
        <v>14999.5101876096</v>
      </c>
      <c r="H290" s="31" t="n">
        <f aca="false">F290*1.5</f>
        <v>17999.4122251316</v>
      </c>
      <c r="I290" s="32" t="n">
        <v>68500</v>
      </c>
      <c r="J290" s="46"/>
      <c r="K290" s="46"/>
      <c r="L290" s="46"/>
      <c r="M290" s="46"/>
      <c r="N290" s="46"/>
    </row>
    <row r="291" s="51" customFormat="true" ht="36.75" hidden="false" customHeight="true" outlineLevel="0" collapsed="false">
      <c r="A291" s="59" t="n">
        <v>241</v>
      </c>
      <c r="B291" s="60" t="n">
        <f aca="false">B290+1</f>
        <v>241</v>
      </c>
      <c r="C291" s="61" t="s">
        <v>490</v>
      </c>
      <c r="D291" s="50" t="s">
        <v>491</v>
      </c>
      <c r="E291" s="30" t="s">
        <v>163</v>
      </c>
      <c r="F291" s="31" t="n">
        <v>19999.8219765709</v>
      </c>
      <c r="G291" s="31" t="n">
        <f aca="false">F291*1.25</f>
        <v>24999.7774707136</v>
      </c>
      <c r="H291" s="31" t="n">
        <f aca="false">F291*1.5</f>
        <v>29999.7329648564</v>
      </c>
      <c r="I291" s="32" t="n">
        <f aca="false">F291</f>
        <v>19999.8219765709</v>
      </c>
      <c r="J291" s="11"/>
      <c r="K291" s="11"/>
      <c r="L291" s="11"/>
      <c r="M291" s="11"/>
      <c r="N291" s="11"/>
    </row>
    <row r="292" s="51" customFormat="true" ht="26.25" hidden="false" customHeight="true" outlineLevel="0" collapsed="false">
      <c r="A292" s="59" t="n">
        <v>242</v>
      </c>
      <c r="B292" s="60" t="n">
        <f aca="false">B291+1</f>
        <v>242</v>
      </c>
      <c r="C292" s="61" t="s">
        <v>492</v>
      </c>
      <c r="D292" s="50" t="s">
        <v>493</v>
      </c>
      <c r="E292" s="30" t="s">
        <v>122</v>
      </c>
      <c r="F292" s="31" t="n">
        <v>21999.5918578441</v>
      </c>
      <c r="G292" s="31" t="n">
        <f aca="false">F292*1.25</f>
        <v>27499.4898223051</v>
      </c>
      <c r="H292" s="31" t="n">
        <f aca="false">F292*1.5</f>
        <v>32999.3877867661</v>
      </c>
      <c r="I292" s="32" t="n">
        <f aca="false">F292*80%</f>
        <v>17599.6734862753</v>
      </c>
      <c r="J292" s="11"/>
      <c r="K292" s="11"/>
      <c r="L292" s="11"/>
      <c r="M292" s="11"/>
      <c r="N292" s="11"/>
    </row>
    <row r="293" s="46" customFormat="true" ht="27" hidden="false" customHeight="true" outlineLevel="0" collapsed="false">
      <c r="A293" s="59" t="n">
        <v>243</v>
      </c>
      <c r="B293" s="60" t="n">
        <f aca="false">B292+1</f>
        <v>243</v>
      </c>
      <c r="C293" s="29" t="s">
        <v>494</v>
      </c>
      <c r="D293" s="50" t="s">
        <v>495</v>
      </c>
      <c r="E293" s="30" t="s">
        <v>163</v>
      </c>
      <c r="F293" s="31" t="n">
        <v>70000.089109735</v>
      </c>
      <c r="G293" s="31" t="n">
        <f aca="false">F293*1.25</f>
        <v>87500.1113871687</v>
      </c>
      <c r="H293" s="31" t="n">
        <f aca="false">F293*1.5</f>
        <v>105000.133664602</v>
      </c>
      <c r="I293" s="32" t="n">
        <f aca="false">F293*20%</f>
        <v>14000.017821947</v>
      </c>
    </row>
    <row r="294" s="63" customFormat="true" ht="30" hidden="false" customHeight="true" outlineLevel="0" collapsed="false">
      <c r="A294" s="59" t="n">
        <v>244</v>
      </c>
      <c r="B294" s="60" t="n">
        <f aca="false">B293+1</f>
        <v>244</v>
      </c>
      <c r="C294" s="61" t="s">
        <v>496</v>
      </c>
      <c r="D294" s="50" t="s">
        <v>497</v>
      </c>
      <c r="E294" s="66" t="s">
        <v>159</v>
      </c>
      <c r="F294" s="31" t="n">
        <v>9600.19701272098</v>
      </c>
      <c r="G294" s="31" t="n">
        <f aca="false">F294*1.25</f>
        <v>12000.2462659012</v>
      </c>
      <c r="H294" s="31" t="n">
        <f aca="false">F294*1.5</f>
        <v>14400.2955190815</v>
      </c>
      <c r="I294" s="32" t="n">
        <f aca="false">F294*80%</f>
        <v>7680.15761017679</v>
      </c>
      <c r="J294" s="46"/>
      <c r="K294" s="46"/>
      <c r="L294" s="46"/>
      <c r="M294" s="46"/>
      <c r="N294" s="46"/>
    </row>
    <row r="295" s="63" customFormat="true" ht="26.25" hidden="false" customHeight="true" outlineLevel="0" collapsed="false">
      <c r="A295" s="59" t="n">
        <v>245</v>
      </c>
      <c r="B295" s="60" t="n">
        <f aca="false">B294+1</f>
        <v>245</v>
      </c>
      <c r="C295" s="61" t="s">
        <v>498</v>
      </c>
      <c r="D295" s="50" t="s">
        <v>499</v>
      </c>
      <c r="E295" s="50" t="s">
        <v>159</v>
      </c>
      <c r="F295" s="31" t="n">
        <v>7799.52580323765</v>
      </c>
      <c r="G295" s="31" t="n">
        <f aca="false">F295*1.25</f>
        <v>9749.40725404706</v>
      </c>
      <c r="H295" s="31" t="n">
        <f aca="false">F295*1.5</f>
        <v>11699.2887048565</v>
      </c>
      <c r="I295" s="32" t="n">
        <f aca="false">F295*80%</f>
        <v>6239.62064259012</v>
      </c>
      <c r="J295" s="46"/>
      <c r="K295" s="46"/>
      <c r="L295" s="46"/>
      <c r="M295" s="46"/>
      <c r="N295" s="46"/>
    </row>
    <row r="296" s="63" customFormat="true" ht="24" hidden="false" customHeight="true" outlineLevel="0" collapsed="false">
      <c r="A296" s="59" t="n">
        <v>246</v>
      </c>
      <c r="B296" s="60" t="n">
        <f aca="false">B295+1</f>
        <v>246</v>
      </c>
      <c r="C296" s="67" t="s">
        <v>500</v>
      </c>
      <c r="D296" s="50" t="s">
        <v>501</v>
      </c>
      <c r="E296" s="50" t="s">
        <v>159</v>
      </c>
      <c r="F296" s="31" t="n">
        <v>9000.2444941628</v>
      </c>
      <c r="G296" s="31" t="n">
        <f aca="false">F296*1.25</f>
        <v>11250.3056177035</v>
      </c>
      <c r="H296" s="31" t="n">
        <f aca="false">F296*1.5</f>
        <v>13500.3667412442</v>
      </c>
      <c r="I296" s="32" t="n">
        <f aca="false">F296*80%</f>
        <v>7200.19559533024</v>
      </c>
      <c r="J296" s="46"/>
      <c r="K296" s="46"/>
      <c r="L296" s="46"/>
      <c r="M296" s="46"/>
      <c r="N296" s="46"/>
    </row>
    <row r="297" s="63" customFormat="true" ht="30.75" hidden="false" customHeight="true" outlineLevel="0" collapsed="false">
      <c r="A297" s="59" t="n">
        <v>247</v>
      </c>
      <c r="B297" s="60" t="n">
        <f aca="false">B296+1</f>
        <v>247</v>
      </c>
      <c r="C297" s="61" t="s">
        <v>502</v>
      </c>
      <c r="D297" s="50" t="s">
        <v>503</v>
      </c>
      <c r="E297" s="30" t="s">
        <v>159</v>
      </c>
      <c r="F297" s="31" t="n">
        <v>7199.88643900302</v>
      </c>
      <c r="G297" s="31" t="n">
        <f aca="false">F297*1.25</f>
        <v>8999.85804875377</v>
      </c>
      <c r="H297" s="31" t="n">
        <f aca="false">F297*1.5</f>
        <v>10799.8296585045</v>
      </c>
      <c r="I297" s="32" t="n">
        <f aca="false">F297*80%</f>
        <v>5759.90915120242</v>
      </c>
      <c r="J297" s="46"/>
      <c r="K297" s="46"/>
      <c r="L297" s="46"/>
      <c r="M297" s="46"/>
      <c r="N297" s="46"/>
    </row>
    <row r="298" s="63" customFormat="true" ht="27" hidden="false" customHeight="true" outlineLevel="0" collapsed="false">
      <c r="A298" s="59" t="n">
        <v>248</v>
      </c>
      <c r="B298" s="60" t="n">
        <f aca="false">B297+1</f>
        <v>248</v>
      </c>
      <c r="C298" s="61" t="s">
        <v>504</v>
      </c>
      <c r="D298" s="50" t="s">
        <v>505</v>
      </c>
      <c r="E298" s="30" t="s">
        <v>159</v>
      </c>
      <c r="F298" s="31" t="n">
        <v>7799.77428778453</v>
      </c>
      <c r="G298" s="31" t="n">
        <f aca="false">F298*1.25</f>
        <v>9749.71785973066</v>
      </c>
      <c r="H298" s="31" t="n">
        <f aca="false">F298*1.5</f>
        <v>11699.6614316768</v>
      </c>
      <c r="I298" s="32" t="n">
        <f aca="false">F298*80%</f>
        <v>6239.81943022762</v>
      </c>
      <c r="J298" s="46"/>
      <c r="K298" s="46"/>
      <c r="L298" s="46"/>
      <c r="M298" s="46"/>
      <c r="N298" s="46"/>
    </row>
    <row r="299" s="46" customFormat="true" ht="60" hidden="false" customHeight="true" outlineLevel="0" collapsed="false">
      <c r="A299" s="59" t="n">
        <v>249</v>
      </c>
      <c r="B299" s="60" t="n">
        <f aca="false">B298+1</f>
        <v>249</v>
      </c>
      <c r="C299" s="29" t="s">
        <v>506</v>
      </c>
      <c r="D299" s="50" t="s">
        <v>507</v>
      </c>
      <c r="E299" s="30" t="s">
        <v>163</v>
      </c>
      <c r="F299" s="31" t="n">
        <v>2399.9720129597</v>
      </c>
      <c r="G299" s="31" t="n">
        <f aca="false">F299*1.25</f>
        <v>2999.96501619963</v>
      </c>
      <c r="H299" s="31" t="n">
        <f aca="false">F299*1.5</f>
        <v>3599.95801943955</v>
      </c>
      <c r="I299" s="32" t="n">
        <f aca="false">F299*80%</f>
        <v>1919.97761036776</v>
      </c>
    </row>
    <row r="300" s="63" customFormat="true" ht="26.25" hidden="false" customHeight="true" outlineLevel="0" collapsed="false">
      <c r="A300" s="59" t="n">
        <v>250</v>
      </c>
      <c r="B300" s="60" t="n">
        <f aca="false">B299+1</f>
        <v>250</v>
      </c>
      <c r="C300" s="61" t="s">
        <v>508</v>
      </c>
      <c r="D300" s="50" t="s">
        <v>509</v>
      </c>
      <c r="E300" s="66" t="s">
        <v>159</v>
      </c>
      <c r="F300" s="31" t="n">
        <v>5500</v>
      </c>
      <c r="G300" s="31" t="n">
        <f aca="false">F300*1.25</f>
        <v>6875</v>
      </c>
      <c r="H300" s="31" t="n">
        <f aca="false">F300*1.5</f>
        <v>8250</v>
      </c>
      <c r="I300" s="32" t="n">
        <f aca="false">F300*80%</f>
        <v>4400</v>
      </c>
      <c r="J300" s="46"/>
      <c r="K300" s="46"/>
      <c r="L300" s="46"/>
      <c r="M300" s="46"/>
      <c r="N300" s="46"/>
    </row>
    <row r="301" s="63" customFormat="true" ht="36.75" hidden="false" customHeight="true" outlineLevel="0" collapsed="false">
      <c r="A301" s="59" t="n">
        <v>251</v>
      </c>
      <c r="B301" s="60" t="n">
        <f aca="false">B300+1</f>
        <v>251</v>
      </c>
      <c r="C301" s="61" t="s">
        <v>510</v>
      </c>
      <c r="D301" s="50" t="s">
        <v>511</v>
      </c>
      <c r="E301" s="30" t="s">
        <v>163</v>
      </c>
      <c r="F301" s="31" t="n">
        <v>24999.6063447167</v>
      </c>
      <c r="G301" s="31" t="n">
        <f aca="false">F301*1.25</f>
        <v>31249.5079308959</v>
      </c>
      <c r="H301" s="31" t="n">
        <f aca="false">F301*1.5</f>
        <v>37499.4095170751</v>
      </c>
      <c r="I301" s="32" t="n">
        <f aca="false">F301</f>
        <v>24999.6063447167</v>
      </c>
      <c r="J301" s="46"/>
      <c r="K301" s="46"/>
      <c r="L301" s="46"/>
      <c r="M301" s="46"/>
      <c r="N301" s="46"/>
    </row>
    <row r="302" s="63" customFormat="true" ht="30.75" hidden="false" customHeight="true" outlineLevel="0" collapsed="false">
      <c r="A302" s="59" t="n">
        <v>252</v>
      </c>
      <c r="B302" s="60" t="n">
        <f aca="false">B301+1</f>
        <v>252</v>
      </c>
      <c r="C302" s="29" t="s">
        <v>512</v>
      </c>
      <c r="D302" s="50" t="s">
        <v>513</v>
      </c>
      <c r="E302" s="50" t="s">
        <v>159</v>
      </c>
      <c r="F302" s="31" t="n">
        <v>1000</v>
      </c>
      <c r="G302" s="31" t="n">
        <f aca="false">F302*1.25</f>
        <v>1250</v>
      </c>
      <c r="H302" s="31" t="n">
        <f aca="false">F302*1.5</f>
        <v>1500</v>
      </c>
      <c r="I302" s="32" t="n">
        <f aca="false">F302*80%</f>
        <v>800</v>
      </c>
      <c r="J302" s="46"/>
      <c r="K302" s="46"/>
      <c r="L302" s="46"/>
      <c r="M302" s="46"/>
      <c r="N302" s="46"/>
    </row>
    <row r="303" s="63" customFormat="true" ht="36.75" hidden="false" customHeight="true" outlineLevel="0" collapsed="false">
      <c r="A303" s="59" t="n">
        <v>253</v>
      </c>
      <c r="B303" s="60" t="n">
        <f aca="false">B302+1</f>
        <v>253</v>
      </c>
      <c r="C303" s="61" t="s">
        <v>514</v>
      </c>
      <c r="D303" s="50" t="s">
        <v>515</v>
      </c>
      <c r="E303" s="30" t="s">
        <v>122</v>
      </c>
      <c r="F303" s="31" t="n">
        <v>26999.7338774495</v>
      </c>
      <c r="G303" s="31" t="n">
        <f aca="false">F303*1.25</f>
        <v>33749.6673468119</v>
      </c>
      <c r="H303" s="31" t="n">
        <f aca="false">F303*1.5</f>
        <v>40499.6008161742</v>
      </c>
      <c r="I303" s="32" t="n">
        <f aca="false">F303</f>
        <v>26999.7338774495</v>
      </c>
      <c r="J303" s="46"/>
      <c r="K303" s="46"/>
      <c r="L303" s="46"/>
      <c r="M303" s="46"/>
      <c r="N303" s="46"/>
    </row>
    <row r="304" s="63" customFormat="true" ht="43.5" hidden="false" customHeight="true" outlineLevel="0" collapsed="false">
      <c r="A304" s="59" t="n">
        <v>254</v>
      </c>
      <c r="B304" s="60" t="n">
        <f aca="false">B303+1</f>
        <v>254</v>
      </c>
      <c r="C304" s="61" t="s">
        <v>516</v>
      </c>
      <c r="D304" s="50" t="s">
        <v>517</v>
      </c>
      <c r="E304" s="30" t="s">
        <v>122</v>
      </c>
      <c r="F304" s="31" t="n">
        <v>26999.6247853787</v>
      </c>
      <c r="G304" s="31" t="n">
        <f aca="false">F304*1.25</f>
        <v>33749.5309817233</v>
      </c>
      <c r="H304" s="31" t="n">
        <f aca="false">F304*1.5</f>
        <v>40499.437178068</v>
      </c>
      <c r="I304" s="32" t="n">
        <f aca="false">F304</f>
        <v>26999.6247853787</v>
      </c>
      <c r="J304" s="46"/>
      <c r="K304" s="46"/>
      <c r="L304" s="46"/>
      <c r="M304" s="46"/>
      <c r="N304" s="46"/>
    </row>
    <row r="305" s="63" customFormat="true" ht="54.75" hidden="false" customHeight="true" outlineLevel="0" collapsed="false">
      <c r="A305" s="59" t="n">
        <v>255</v>
      </c>
      <c r="B305" s="60" t="n">
        <f aca="false">B304+1</f>
        <v>255</v>
      </c>
      <c r="C305" s="61" t="s">
        <v>518</v>
      </c>
      <c r="D305" s="50" t="s">
        <v>519</v>
      </c>
      <c r="E305" s="50" t="s">
        <v>122</v>
      </c>
      <c r="F305" s="31" t="n">
        <v>25200.1093633202</v>
      </c>
      <c r="G305" s="31" t="n">
        <f aca="false">F305*1.25</f>
        <v>31500.1367041503</v>
      </c>
      <c r="H305" s="31" t="n">
        <f aca="false">F305*1.5</f>
        <v>37800.1640449804</v>
      </c>
      <c r="I305" s="32" t="n">
        <f aca="false">F305</f>
        <v>25200.1093633202</v>
      </c>
      <c r="J305" s="46"/>
      <c r="K305" s="46"/>
      <c r="L305" s="46"/>
      <c r="M305" s="46"/>
      <c r="N305" s="46"/>
    </row>
    <row r="306" s="63" customFormat="true" ht="38.25" hidden="false" customHeight="true" outlineLevel="0" collapsed="false">
      <c r="A306" s="59" t="n">
        <v>256</v>
      </c>
      <c r="B306" s="60" t="n">
        <f aca="false">B305+1</f>
        <v>256</v>
      </c>
      <c r="C306" s="61" t="s">
        <v>520</v>
      </c>
      <c r="D306" s="50" t="s">
        <v>521</v>
      </c>
      <c r="E306" s="50" t="s">
        <v>122</v>
      </c>
      <c r="F306" s="31" t="n">
        <v>36600.261386865</v>
      </c>
      <c r="G306" s="31" t="n">
        <f aca="false">F306*1.25</f>
        <v>45750.3267335813</v>
      </c>
      <c r="H306" s="31" t="n">
        <f aca="false">F306*1.5</f>
        <v>54900.3920802975</v>
      </c>
      <c r="I306" s="32" t="n">
        <f aca="false">F306</f>
        <v>36600.261386865</v>
      </c>
      <c r="J306" s="46"/>
      <c r="K306" s="46"/>
      <c r="L306" s="46"/>
      <c r="M306" s="46"/>
      <c r="N306" s="46"/>
    </row>
    <row r="307" s="63" customFormat="true" ht="31.5" hidden="false" customHeight="true" outlineLevel="0" collapsed="false">
      <c r="A307" s="59" t="n">
        <v>257</v>
      </c>
      <c r="B307" s="60" t="n">
        <f aca="false">B306+1</f>
        <v>257</v>
      </c>
      <c r="C307" s="61" t="s">
        <v>522</v>
      </c>
      <c r="D307" s="50" t="s">
        <v>523</v>
      </c>
      <c r="E307" s="50" t="s">
        <v>122</v>
      </c>
      <c r="F307" s="31" t="n">
        <v>46800.3527794283</v>
      </c>
      <c r="G307" s="31" t="n">
        <f aca="false">F307*1.25</f>
        <v>58500.4409742853</v>
      </c>
      <c r="H307" s="31" t="n">
        <f aca="false">F307*1.5</f>
        <v>70200.5291691424</v>
      </c>
      <c r="I307" s="32" t="n">
        <f aca="false">F307</f>
        <v>46800.3527794283</v>
      </c>
      <c r="J307" s="46"/>
      <c r="K307" s="46"/>
      <c r="L307" s="46"/>
      <c r="M307" s="46"/>
      <c r="N307" s="46"/>
    </row>
    <row r="308" s="63" customFormat="true" ht="41.25" hidden="false" customHeight="true" outlineLevel="0" collapsed="false">
      <c r="A308" s="59" t="n">
        <v>258</v>
      </c>
      <c r="B308" s="60" t="n">
        <f aca="false">B307+1</f>
        <v>258</v>
      </c>
      <c r="C308" s="61" t="s">
        <v>524</v>
      </c>
      <c r="D308" s="50" t="s">
        <v>525</v>
      </c>
      <c r="E308" s="50" t="s">
        <v>122</v>
      </c>
      <c r="F308" s="31" t="n">
        <v>13799.6439346649</v>
      </c>
      <c r="G308" s="31" t="n">
        <f aca="false">F308*1.25</f>
        <v>17249.5549183311</v>
      </c>
      <c r="H308" s="31" t="n">
        <f aca="false">F308*1.5</f>
        <v>20699.4659019973</v>
      </c>
      <c r="I308" s="32" t="n">
        <f aca="false">F308</f>
        <v>13799.6439346649</v>
      </c>
      <c r="J308" s="46"/>
      <c r="K308" s="46"/>
      <c r="L308" s="46"/>
      <c r="M308" s="46"/>
      <c r="N308" s="46"/>
    </row>
    <row r="309" s="63" customFormat="true" ht="38.25" hidden="false" customHeight="true" outlineLevel="0" collapsed="false">
      <c r="A309" s="59" t="n">
        <v>259</v>
      </c>
      <c r="B309" s="60" t="n">
        <f aca="false">B308+1</f>
        <v>259</v>
      </c>
      <c r="C309" s="61" t="s">
        <v>526</v>
      </c>
      <c r="D309" s="50" t="s">
        <v>527</v>
      </c>
      <c r="E309" s="50" t="s">
        <v>122</v>
      </c>
      <c r="F309" s="31" t="n">
        <v>47400.4741380559</v>
      </c>
      <c r="G309" s="31" t="n">
        <f aca="false">F309*1.25</f>
        <v>59250.5926725699</v>
      </c>
      <c r="H309" s="31" t="n">
        <f aca="false">F309*1.5</f>
        <v>71100.7112070839</v>
      </c>
      <c r="I309" s="32" t="n">
        <f aca="false">F309</f>
        <v>47400.4741380559</v>
      </c>
      <c r="J309" s="46"/>
      <c r="K309" s="46"/>
      <c r="L309" s="46"/>
      <c r="M309" s="46"/>
      <c r="N309" s="46"/>
    </row>
    <row r="310" s="63" customFormat="true" ht="38.25" hidden="false" customHeight="true" outlineLevel="0" collapsed="false">
      <c r="A310" s="59" t="n">
        <v>260</v>
      </c>
      <c r="B310" s="60" t="n">
        <f aca="false">B309+1</f>
        <v>260</v>
      </c>
      <c r="C310" s="61" t="s">
        <v>528</v>
      </c>
      <c r="D310" s="50" t="s">
        <v>529</v>
      </c>
      <c r="E310" s="50" t="s">
        <v>122</v>
      </c>
      <c r="F310" s="31" t="n">
        <v>27599.8155046455</v>
      </c>
      <c r="G310" s="31" t="n">
        <f aca="false">F310*1.25</f>
        <v>34499.7693808068</v>
      </c>
      <c r="H310" s="31" t="n">
        <f aca="false">F310*1.5</f>
        <v>41399.7232569682</v>
      </c>
      <c r="I310" s="32" t="n">
        <f aca="false">F310</f>
        <v>27599.8155046455</v>
      </c>
      <c r="J310" s="46"/>
      <c r="K310" s="46"/>
      <c r="L310" s="46"/>
      <c r="M310" s="46"/>
      <c r="N310" s="46"/>
    </row>
    <row r="311" s="51" customFormat="true" ht="40.5" hidden="false" customHeight="true" outlineLevel="0" collapsed="false">
      <c r="A311" s="59" t="n">
        <v>261</v>
      </c>
      <c r="B311" s="60" t="n">
        <f aca="false">B310+1</f>
        <v>261</v>
      </c>
      <c r="C311" s="61" t="s">
        <v>530</v>
      </c>
      <c r="D311" s="50" t="s">
        <v>531</v>
      </c>
      <c r="E311" s="50" t="s">
        <v>122</v>
      </c>
      <c r="F311" s="31" t="n">
        <v>79000.2302548119</v>
      </c>
      <c r="G311" s="31" t="n">
        <f aca="false">F311*1.25</f>
        <v>98750.2878185149</v>
      </c>
      <c r="H311" s="31" t="n">
        <f aca="false">F311*1.5</f>
        <v>118500.345382218</v>
      </c>
      <c r="I311" s="32" t="n">
        <f aca="false">F311</f>
        <v>79000.2302548119</v>
      </c>
      <c r="J311" s="11"/>
      <c r="K311" s="11"/>
      <c r="L311" s="11"/>
      <c r="M311" s="11"/>
      <c r="N311" s="11"/>
    </row>
    <row r="312" s="51" customFormat="true" ht="29.25" hidden="false" customHeight="true" outlineLevel="0" collapsed="false">
      <c r="A312" s="59" t="n">
        <v>262</v>
      </c>
      <c r="B312" s="60" t="n">
        <f aca="false">B311+1</f>
        <v>262</v>
      </c>
      <c r="C312" s="61" t="s">
        <v>532</v>
      </c>
      <c r="D312" s="50" t="s">
        <v>533</v>
      </c>
      <c r="E312" s="30" t="s">
        <v>163</v>
      </c>
      <c r="F312" s="31" t="n">
        <v>1800</v>
      </c>
      <c r="G312" s="31" t="n">
        <f aca="false">F312*1.25</f>
        <v>2250</v>
      </c>
      <c r="H312" s="31" t="n">
        <f aca="false">F312*1.5</f>
        <v>2700</v>
      </c>
      <c r="I312" s="32" t="n">
        <f aca="false">F312*80%</f>
        <v>1440</v>
      </c>
      <c r="J312" s="11"/>
      <c r="K312" s="11"/>
      <c r="L312" s="11"/>
      <c r="M312" s="11"/>
      <c r="N312" s="11"/>
    </row>
    <row r="313" s="51" customFormat="true" ht="54" hidden="false" customHeight="true" outlineLevel="0" collapsed="false">
      <c r="A313" s="59" t="n">
        <v>263</v>
      </c>
      <c r="B313" s="60" t="n">
        <f aca="false">B312+1</f>
        <v>263</v>
      </c>
      <c r="C313" s="61" t="s">
        <v>534</v>
      </c>
      <c r="D313" s="50" t="s">
        <v>535</v>
      </c>
      <c r="E313" s="30" t="s">
        <v>122</v>
      </c>
      <c r="F313" s="31" t="n">
        <v>34800.0803495965</v>
      </c>
      <c r="G313" s="31" t="n">
        <f aca="false">F313*1.25</f>
        <v>43500.1004369956</v>
      </c>
      <c r="H313" s="31" t="n">
        <f aca="false">F313*1.5</f>
        <v>52200.1205243948</v>
      </c>
      <c r="I313" s="32" t="n">
        <f aca="false">F313</f>
        <v>34800.0803495965</v>
      </c>
      <c r="J313" s="11"/>
      <c r="K313" s="11"/>
      <c r="L313" s="11"/>
      <c r="M313" s="11"/>
      <c r="N313" s="11"/>
    </row>
    <row r="314" s="51" customFormat="true" ht="51.75" hidden="false" customHeight="true" outlineLevel="0" collapsed="false">
      <c r="A314" s="59" t="n">
        <v>264</v>
      </c>
      <c r="B314" s="60" t="n">
        <f aca="false">B313+1</f>
        <v>264</v>
      </c>
      <c r="C314" s="61" t="s">
        <v>536</v>
      </c>
      <c r="D314" s="50" t="s">
        <v>537</v>
      </c>
      <c r="E314" s="30" t="s">
        <v>122</v>
      </c>
      <c r="F314" s="31" t="n">
        <v>38000.0378863079</v>
      </c>
      <c r="G314" s="31" t="n">
        <f aca="false">F314*1.25</f>
        <v>47500.0473578849</v>
      </c>
      <c r="H314" s="31" t="n">
        <f aca="false">F314*1.5</f>
        <v>57000.0568294619</v>
      </c>
      <c r="I314" s="32" t="n">
        <f aca="false">F314</f>
        <v>38000.0378863079</v>
      </c>
      <c r="J314" s="11"/>
      <c r="K314" s="11"/>
      <c r="L314" s="11"/>
      <c r="M314" s="11"/>
      <c r="N314" s="11"/>
    </row>
    <row r="315" s="51" customFormat="true" ht="53.25" hidden="false" customHeight="true" outlineLevel="0" collapsed="false">
      <c r="A315" s="59" t="n">
        <v>265</v>
      </c>
      <c r="B315" s="60" t="n">
        <f aca="false">B314+1</f>
        <v>265</v>
      </c>
      <c r="C315" s="61" t="s">
        <v>538</v>
      </c>
      <c r="D315" s="50" t="s">
        <v>539</v>
      </c>
      <c r="E315" s="30" t="s">
        <v>122</v>
      </c>
      <c r="F315" s="31" t="n">
        <v>74499.8105261327</v>
      </c>
      <c r="G315" s="31" t="n">
        <f aca="false">F315*1.25</f>
        <v>93124.7631576659</v>
      </c>
      <c r="H315" s="31" t="n">
        <f aca="false">F315*1.5</f>
        <v>111749.715789199</v>
      </c>
      <c r="I315" s="32" t="n">
        <f aca="false">F315</f>
        <v>74499.8105261327</v>
      </c>
      <c r="J315" s="11"/>
      <c r="K315" s="11"/>
      <c r="L315" s="11"/>
      <c r="M315" s="11"/>
      <c r="N315" s="11"/>
    </row>
    <row r="316" s="51" customFormat="true" ht="38.25" hidden="false" customHeight="true" outlineLevel="0" collapsed="false">
      <c r="A316" s="59" t="n">
        <v>266</v>
      </c>
      <c r="B316" s="60" t="n">
        <f aca="false">B315+1</f>
        <v>266</v>
      </c>
      <c r="C316" s="61" t="s">
        <v>540</v>
      </c>
      <c r="D316" s="50" t="s">
        <v>541</v>
      </c>
      <c r="E316" s="30" t="s">
        <v>122</v>
      </c>
      <c r="F316" s="31" t="n">
        <v>16999.841355988</v>
      </c>
      <c r="G316" s="31" t="n">
        <f aca="false">F316*1.25</f>
        <v>21249.8016949851</v>
      </c>
      <c r="H316" s="31" t="n">
        <f aca="false">F316*1.5</f>
        <v>25499.7620339821</v>
      </c>
      <c r="I316" s="32" t="n">
        <v>16999.841355988</v>
      </c>
      <c r="J316" s="11"/>
      <c r="K316" s="11"/>
      <c r="L316" s="11"/>
      <c r="M316" s="11"/>
      <c r="N316" s="11"/>
    </row>
    <row r="317" s="46" customFormat="true" ht="55.5" hidden="false" customHeight="true" outlineLevel="0" collapsed="false">
      <c r="A317" s="59" t="n">
        <v>267</v>
      </c>
      <c r="B317" s="60" t="n">
        <f aca="false">B316+1</f>
        <v>267</v>
      </c>
      <c r="C317" s="29" t="s">
        <v>542</v>
      </c>
      <c r="D317" s="50" t="s">
        <v>543</v>
      </c>
      <c r="E317" s="30" t="s">
        <v>122</v>
      </c>
      <c r="F317" s="31" t="n">
        <v>12500.3699738392</v>
      </c>
      <c r="G317" s="31" t="n">
        <f aca="false">F317*1.25</f>
        <v>15625.4624672989</v>
      </c>
      <c r="H317" s="31" t="n">
        <f aca="false">F317*1.5</f>
        <v>18750.5549607587</v>
      </c>
      <c r="I317" s="32" t="n">
        <f aca="false">F317</f>
        <v>12500.3699738392</v>
      </c>
    </row>
    <row r="318" s="46" customFormat="true" ht="54.75" hidden="false" customHeight="true" outlineLevel="0" collapsed="false">
      <c r="A318" s="59" t="n">
        <v>268</v>
      </c>
      <c r="B318" s="60" t="n">
        <f aca="false">B317+1</f>
        <v>268</v>
      </c>
      <c r="C318" s="29" t="s">
        <v>544</v>
      </c>
      <c r="D318" s="50" t="s">
        <v>545</v>
      </c>
      <c r="E318" s="30" t="s">
        <v>122</v>
      </c>
      <c r="F318" s="31" t="n">
        <v>24000.109654931</v>
      </c>
      <c r="G318" s="31" t="n">
        <f aca="false">F318*1.25</f>
        <v>30000.1370686638</v>
      </c>
      <c r="H318" s="31" t="n">
        <f aca="false">F318*1.5</f>
        <v>36000.1644823966</v>
      </c>
      <c r="I318" s="32" t="n">
        <f aca="false">F318</f>
        <v>24000.109654931</v>
      </c>
    </row>
    <row r="319" s="46" customFormat="true" ht="53.25" hidden="false" customHeight="true" outlineLevel="0" collapsed="false">
      <c r="A319" s="59" t="n">
        <v>269</v>
      </c>
      <c r="B319" s="60" t="n">
        <f aca="false">B318+1</f>
        <v>269</v>
      </c>
      <c r="C319" s="29" t="s">
        <v>546</v>
      </c>
      <c r="D319" s="50" t="s">
        <v>547</v>
      </c>
      <c r="E319" s="30" t="s">
        <v>122</v>
      </c>
      <c r="F319" s="31" t="n">
        <v>34999.5571440023</v>
      </c>
      <c r="G319" s="31" t="n">
        <f aca="false">F319*1.25</f>
        <v>43749.4464300028</v>
      </c>
      <c r="H319" s="31" t="n">
        <f aca="false">F319*1.5</f>
        <v>52499.3357160034</v>
      </c>
      <c r="I319" s="32" t="n">
        <f aca="false">F319</f>
        <v>34999.5571440023</v>
      </c>
    </row>
    <row r="320" s="46" customFormat="true" ht="55.5" hidden="false" customHeight="true" outlineLevel="0" collapsed="false">
      <c r="A320" s="59" t="n">
        <v>270</v>
      </c>
      <c r="B320" s="60" t="n">
        <f aca="false">B319+1</f>
        <v>270</v>
      </c>
      <c r="C320" s="29" t="s">
        <v>548</v>
      </c>
      <c r="D320" s="50" t="s">
        <v>549</v>
      </c>
      <c r="E320" s="30" t="s">
        <v>122</v>
      </c>
      <c r="F320" s="31" t="n">
        <v>60000.1854036195</v>
      </c>
      <c r="G320" s="31" t="n">
        <f aca="false">F320*1.25</f>
        <v>75000.2317545244</v>
      </c>
      <c r="H320" s="31" t="n">
        <f aca="false">F320*1.5</f>
        <v>90000.2781054293</v>
      </c>
      <c r="I320" s="32" t="n">
        <f aca="false">F320</f>
        <v>60000.1854036195</v>
      </c>
    </row>
    <row r="321" s="46" customFormat="true" ht="39.75" hidden="false" customHeight="true" outlineLevel="0" collapsed="false">
      <c r="A321" s="59" t="n">
        <v>271</v>
      </c>
      <c r="B321" s="60" t="n">
        <f aca="false">B320+1</f>
        <v>271</v>
      </c>
      <c r="C321" s="29" t="s">
        <v>550</v>
      </c>
      <c r="D321" s="50" t="s">
        <v>551</v>
      </c>
      <c r="E321" s="30" t="s">
        <v>122</v>
      </c>
      <c r="F321" s="31" t="n">
        <v>55000.1558492351</v>
      </c>
      <c r="G321" s="31" t="n">
        <f aca="false">F321*1.25</f>
        <v>68750.1948115439</v>
      </c>
      <c r="H321" s="31" t="n">
        <f aca="false">F321*1.5</f>
        <v>82500.2337738526</v>
      </c>
      <c r="I321" s="32" t="n">
        <f aca="false">F321</f>
        <v>55000.1558492351</v>
      </c>
    </row>
    <row r="322" s="51" customFormat="true" ht="24.75" hidden="false" customHeight="true" outlineLevel="0" collapsed="false">
      <c r="A322" s="58" t="s">
        <v>552</v>
      </c>
      <c r="B322" s="58"/>
      <c r="C322" s="58"/>
      <c r="D322" s="58"/>
      <c r="E322" s="58"/>
      <c r="F322" s="58"/>
      <c r="G322" s="58"/>
      <c r="H322" s="58"/>
      <c r="I322" s="58"/>
      <c r="J322" s="11"/>
      <c r="K322" s="11"/>
      <c r="L322" s="11"/>
      <c r="M322" s="11"/>
      <c r="N322" s="11"/>
    </row>
    <row r="323" s="51" customFormat="true" ht="40.5" hidden="false" customHeight="true" outlineLevel="0" collapsed="false">
      <c r="A323" s="27" t="n">
        <v>272</v>
      </c>
      <c r="B323" s="28" t="n">
        <f aca="false">B321+1</f>
        <v>272</v>
      </c>
      <c r="C323" s="36" t="s">
        <v>553</v>
      </c>
      <c r="D323" s="50" t="s">
        <v>554</v>
      </c>
      <c r="E323" s="30" t="s">
        <v>64</v>
      </c>
      <c r="F323" s="31" t="n">
        <v>2000</v>
      </c>
      <c r="G323" s="68" t="n">
        <f aca="false">F323*1.25</f>
        <v>2500</v>
      </c>
      <c r="H323" s="68" t="n">
        <f aca="false">F323*1.5</f>
        <v>3000</v>
      </c>
      <c r="I323" s="32" t="n">
        <f aca="false">F323*80%</f>
        <v>1600</v>
      </c>
      <c r="J323" s="11"/>
      <c r="K323" s="11"/>
      <c r="L323" s="11"/>
      <c r="M323" s="11"/>
      <c r="N323" s="11"/>
    </row>
    <row r="324" s="51" customFormat="true" ht="45.75" hidden="false" customHeight="true" outlineLevel="0" collapsed="false">
      <c r="A324" s="27" t="n">
        <v>273</v>
      </c>
      <c r="B324" s="28" t="n">
        <f aca="false">B323+1</f>
        <v>273</v>
      </c>
      <c r="C324" s="36" t="s">
        <v>555</v>
      </c>
      <c r="D324" s="50" t="s">
        <v>556</v>
      </c>
      <c r="E324" s="30" t="s">
        <v>64</v>
      </c>
      <c r="F324" s="31" t="n">
        <v>2000</v>
      </c>
      <c r="G324" s="68" t="n">
        <f aca="false">F324*1.25</f>
        <v>2500</v>
      </c>
      <c r="H324" s="68" t="n">
        <f aca="false">F324*1.5</f>
        <v>3000</v>
      </c>
      <c r="I324" s="32" t="n">
        <f aca="false">F324*80%</f>
        <v>1600</v>
      </c>
      <c r="J324" s="11"/>
      <c r="K324" s="11"/>
      <c r="L324" s="11"/>
      <c r="M324" s="11"/>
      <c r="N324" s="11"/>
    </row>
    <row r="325" s="51" customFormat="true" ht="34.5" hidden="false" customHeight="true" outlineLevel="0" collapsed="false">
      <c r="A325" s="27" t="n">
        <v>274</v>
      </c>
      <c r="B325" s="28" t="n">
        <f aca="false">B324+1</f>
        <v>274</v>
      </c>
      <c r="C325" s="36" t="s">
        <v>557</v>
      </c>
      <c r="D325" s="50" t="s">
        <v>558</v>
      </c>
      <c r="E325" s="30" t="s">
        <v>64</v>
      </c>
      <c r="F325" s="31" t="n">
        <v>1800</v>
      </c>
      <c r="G325" s="68" t="n">
        <f aca="false">F325*1.25</f>
        <v>2250</v>
      </c>
      <c r="H325" s="68" t="n">
        <f aca="false">F325*1.5</f>
        <v>2700</v>
      </c>
      <c r="I325" s="32" t="n">
        <f aca="false">F325*80%</f>
        <v>1440</v>
      </c>
      <c r="J325" s="11"/>
      <c r="K325" s="11"/>
      <c r="L325" s="11"/>
      <c r="M325" s="11"/>
      <c r="N325" s="11"/>
    </row>
    <row r="326" s="51" customFormat="true" ht="27.75" hidden="false" customHeight="true" outlineLevel="0" collapsed="false">
      <c r="A326" s="27" t="n">
        <v>275</v>
      </c>
      <c r="B326" s="28" t="n">
        <f aca="false">B325+1</f>
        <v>275</v>
      </c>
      <c r="C326" s="36" t="s">
        <v>559</v>
      </c>
      <c r="D326" s="50" t="s">
        <v>560</v>
      </c>
      <c r="E326" s="30" t="s">
        <v>64</v>
      </c>
      <c r="F326" s="31" t="n">
        <v>1000</v>
      </c>
      <c r="G326" s="68" t="n">
        <f aca="false">F326*1.25</f>
        <v>1250</v>
      </c>
      <c r="H326" s="68" t="n">
        <f aca="false">F326*1.5</f>
        <v>1500</v>
      </c>
      <c r="I326" s="32" t="n">
        <f aca="false">F326*80%</f>
        <v>800</v>
      </c>
      <c r="J326" s="11"/>
      <c r="K326" s="11"/>
      <c r="L326" s="11"/>
      <c r="M326" s="11"/>
      <c r="N326" s="11"/>
    </row>
    <row r="327" s="51" customFormat="true" ht="30.75" hidden="false" customHeight="true" outlineLevel="0" collapsed="false">
      <c r="A327" s="27" t="n">
        <v>276</v>
      </c>
      <c r="B327" s="28" t="n">
        <f aca="false">B326+1</f>
        <v>276</v>
      </c>
      <c r="C327" s="36" t="s">
        <v>561</v>
      </c>
      <c r="D327" s="50" t="s">
        <v>562</v>
      </c>
      <c r="E327" s="30" t="s">
        <v>64</v>
      </c>
      <c r="F327" s="31" t="n">
        <v>2200</v>
      </c>
      <c r="G327" s="68" t="n">
        <f aca="false">F327*1.25</f>
        <v>2750</v>
      </c>
      <c r="H327" s="68" t="n">
        <f aca="false">F327*1.5</f>
        <v>3300</v>
      </c>
      <c r="I327" s="32" t="n">
        <f aca="false">F327*80%</f>
        <v>1760</v>
      </c>
      <c r="J327" s="11"/>
      <c r="K327" s="11"/>
      <c r="L327" s="11"/>
      <c r="M327" s="11"/>
      <c r="N327" s="11"/>
    </row>
    <row r="328" s="51" customFormat="true" ht="27" hidden="false" customHeight="true" outlineLevel="0" collapsed="false">
      <c r="A328" s="27" t="n">
        <v>277</v>
      </c>
      <c r="B328" s="28" t="n">
        <f aca="false">B327+1</f>
        <v>277</v>
      </c>
      <c r="C328" s="36" t="s">
        <v>563</v>
      </c>
      <c r="D328" s="50" t="s">
        <v>564</v>
      </c>
      <c r="E328" s="30" t="s">
        <v>64</v>
      </c>
      <c r="F328" s="31" t="n">
        <v>1500</v>
      </c>
      <c r="G328" s="68" t="n">
        <f aca="false">F328*1.25</f>
        <v>1875</v>
      </c>
      <c r="H328" s="68" t="n">
        <f aca="false">F328*1.5</f>
        <v>2250</v>
      </c>
      <c r="I328" s="32" t="n">
        <f aca="false">F328*80%</f>
        <v>1200</v>
      </c>
      <c r="J328" s="11"/>
      <c r="K328" s="11"/>
      <c r="L328" s="11"/>
      <c r="M328" s="11"/>
      <c r="N328" s="11"/>
    </row>
    <row r="329" s="51" customFormat="true" ht="27.75" hidden="false" customHeight="true" outlineLevel="0" collapsed="false">
      <c r="A329" s="27" t="n">
        <v>278</v>
      </c>
      <c r="B329" s="28" t="n">
        <f aca="false">B328+1</f>
        <v>278</v>
      </c>
      <c r="C329" s="36" t="s">
        <v>565</v>
      </c>
      <c r="D329" s="50" t="s">
        <v>566</v>
      </c>
      <c r="E329" s="30" t="s">
        <v>64</v>
      </c>
      <c r="F329" s="31" t="n">
        <v>8000</v>
      </c>
      <c r="G329" s="68" t="n">
        <f aca="false">F329*1.25</f>
        <v>10000</v>
      </c>
      <c r="H329" s="68" t="n">
        <f aca="false">F329*1.5</f>
        <v>12000</v>
      </c>
      <c r="I329" s="32" t="n">
        <f aca="false">F329*80%</f>
        <v>6400</v>
      </c>
      <c r="J329" s="11"/>
      <c r="K329" s="11"/>
      <c r="L329" s="11"/>
      <c r="M329" s="11"/>
      <c r="N329" s="11"/>
    </row>
    <row r="330" s="54" customFormat="true" ht="30.75" hidden="false" customHeight="true" outlineLevel="0" collapsed="false">
      <c r="A330" s="27" t="n">
        <v>279</v>
      </c>
      <c r="B330" s="28" t="n">
        <f aca="false">B329+1</f>
        <v>279</v>
      </c>
      <c r="C330" s="36" t="s">
        <v>567</v>
      </c>
      <c r="D330" s="50" t="s">
        <v>568</v>
      </c>
      <c r="E330" s="30" t="s">
        <v>64</v>
      </c>
      <c r="F330" s="31" t="n">
        <v>4000</v>
      </c>
      <c r="G330" s="68" t="n">
        <f aca="false">F330*1.25</f>
        <v>5000</v>
      </c>
      <c r="H330" s="68" t="n">
        <f aca="false">F330*1.5</f>
        <v>6000</v>
      </c>
      <c r="I330" s="32" t="n">
        <f aca="false">F330*80%</f>
        <v>3200</v>
      </c>
      <c r="J330" s="53"/>
      <c r="K330" s="53"/>
      <c r="L330" s="53"/>
      <c r="M330" s="53"/>
      <c r="N330" s="53"/>
    </row>
    <row r="331" s="54" customFormat="true" ht="27.75" hidden="false" customHeight="true" outlineLevel="0" collapsed="false">
      <c r="A331" s="27" t="n">
        <v>280</v>
      </c>
      <c r="B331" s="28" t="n">
        <f aca="false">B330+1</f>
        <v>280</v>
      </c>
      <c r="C331" s="36" t="s">
        <v>569</v>
      </c>
      <c r="D331" s="50" t="s">
        <v>570</v>
      </c>
      <c r="E331" s="30" t="s">
        <v>64</v>
      </c>
      <c r="F331" s="31" t="n">
        <v>2500</v>
      </c>
      <c r="G331" s="68" t="n">
        <f aca="false">F331*1.25</f>
        <v>3125</v>
      </c>
      <c r="H331" s="68" t="n">
        <f aca="false">F331*1.5</f>
        <v>3750</v>
      </c>
      <c r="I331" s="32" t="n">
        <f aca="false">F331*80%</f>
        <v>2000</v>
      </c>
      <c r="J331" s="53"/>
      <c r="K331" s="53"/>
      <c r="L331" s="53"/>
      <c r="M331" s="53"/>
      <c r="N331" s="53"/>
    </row>
    <row r="332" s="51" customFormat="true" ht="38.25" hidden="false" customHeight="true" outlineLevel="0" collapsed="false">
      <c r="A332" s="27" t="n">
        <v>281</v>
      </c>
      <c r="B332" s="28" t="n">
        <f aca="false">B331+1</f>
        <v>281</v>
      </c>
      <c r="C332" s="36" t="s">
        <v>571</v>
      </c>
      <c r="D332" s="50" t="s">
        <v>566</v>
      </c>
      <c r="E332" s="30" t="s">
        <v>64</v>
      </c>
      <c r="F332" s="31" t="n">
        <v>2500</v>
      </c>
      <c r="G332" s="68" t="n">
        <f aca="false">F332*1.25</f>
        <v>3125</v>
      </c>
      <c r="H332" s="68" t="n">
        <f aca="false">F332*1.5</f>
        <v>3750</v>
      </c>
      <c r="I332" s="32" t="n">
        <f aca="false">F332*80%</f>
        <v>2000</v>
      </c>
      <c r="J332" s="11"/>
      <c r="K332" s="11"/>
      <c r="L332" s="11"/>
      <c r="M332" s="11"/>
      <c r="N332" s="11"/>
    </row>
    <row r="333" s="51" customFormat="true" ht="30" hidden="false" customHeight="true" outlineLevel="0" collapsed="false">
      <c r="A333" s="27" t="n">
        <v>282</v>
      </c>
      <c r="B333" s="28" t="n">
        <f aca="false">B332+1</f>
        <v>282</v>
      </c>
      <c r="C333" s="36" t="s">
        <v>572</v>
      </c>
      <c r="D333" s="50" t="s">
        <v>556</v>
      </c>
      <c r="E333" s="30" t="s">
        <v>64</v>
      </c>
      <c r="F333" s="31" t="n">
        <v>1500</v>
      </c>
      <c r="G333" s="68" t="n">
        <f aca="false">F333*1.25</f>
        <v>1875</v>
      </c>
      <c r="H333" s="68" t="n">
        <f aca="false">F333*1.5</f>
        <v>2250</v>
      </c>
      <c r="I333" s="32" t="n">
        <f aca="false">F333*80%</f>
        <v>1200</v>
      </c>
      <c r="J333" s="11"/>
      <c r="K333" s="11"/>
      <c r="L333" s="11"/>
      <c r="M333" s="11"/>
      <c r="N333" s="11"/>
    </row>
    <row r="334" s="51" customFormat="true" ht="24" hidden="false" customHeight="true" outlineLevel="0" collapsed="false">
      <c r="A334" s="27" t="n">
        <v>283</v>
      </c>
      <c r="B334" s="28" t="n">
        <f aca="false">B333+1</f>
        <v>283</v>
      </c>
      <c r="C334" s="36" t="s">
        <v>573</v>
      </c>
      <c r="D334" s="50" t="s">
        <v>574</v>
      </c>
      <c r="E334" s="30" t="s">
        <v>64</v>
      </c>
      <c r="F334" s="31" t="n">
        <v>8000</v>
      </c>
      <c r="G334" s="68" t="n">
        <f aca="false">F334*1.25</f>
        <v>10000</v>
      </c>
      <c r="H334" s="68" t="n">
        <f aca="false">F334*1.5</f>
        <v>12000</v>
      </c>
      <c r="I334" s="32" t="n">
        <f aca="false">F334*80%</f>
        <v>6400</v>
      </c>
      <c r="J334" s="11"/>
      <c r="K334" s="11"/>
      <c r="L334" s="11"/>
      <c r="M334" s="11"/>
      <c r="N334" s="11"/>
    </row>
    <row r="335" s="51" customFormat="true" ht="26.25" hidden="false" customHeight="true" outlineLevel="0" collapsed="false">
      <c r="A335" s="27" t="n">
        <v>284</v>
      </c>
      <c r="B335" s="28" t="n">
        <f aca="false">B334+1</f>
        <v>284</v>
      </c>
      <c r="C335" s="36" t="s">
        <v>575</v>
      </c>
      <c r="D335" s="50" t="s">
        <v>576</v>
      </c>
      <c r="E335" s="30" t="s">
        <v>64</v>
      </c>
      <c r="F335" s="31" t="n">
        <v>1600</v>
      </c>
      <c r="G335" s="68" t="n">
        <f aca="false">F335*1.25</f>
        <v>2000</v>
      </c>
      <c r="H335" s="68" t="n">
        <f aca="false">F335*1.5</f>
        <v>2400</v>
      </c>
      <c r="I335" s="32" t="n">
        <f aca="false">F335*80%</f>
        <v>1280</v>
      </c>
      <c r="J335" s="11"/>
      <c r="K335" s="11"/>
      <c r="L335" s="11"/>
      <c r="M335" s="11"/>
      <c r="N335" s="11"/>
    </row>
    <row r="336" s="51" customFormat="true" ht="32.25" hidden="false" customHeight="true" outlineLevel="0" collapsed="false">
      <c r="A336" s="27" t="n">
        <v>285</v>
      </c>
      <c r="B336" s="28" t="n">
        <f aca="false">B335+1</f>
        <v>285</v>
      </c>
      <c r="C336" s="36" t="s">
        <v>577</v>
      </c>
      <c r="D336" s="50" t="s">
        <v>578</v>
      </c>
      <c r="E336" s="30" t="s">
        <v>64</v>
      </c>
      <c r="F336" s="31" t="n">
        <v>1200</v>
      </c>
      <c r="G336" s="68" t="n">
        <f aca="false">F336*1.25</f>
        <v>1500</v>
      </c>
      <c r="H336" s="68" t="n">
        <f aca="false">F336*1.5</f>
        <v>1800</v>
      </c>
      <c r="I336" s="32" t="n">
        <f aca="false">F336*80%</f>
        <v>960</v>
      </c>
      <c r="J336" s="11"/>
      <c r="K336" s="11"/>
      <c r="L336" s="11"/>
      <c r="M336" s="11"/>
      <c r="N336" s="11"/>
    </row>
    <row r="337" s="51" customFormat="true" ht="25.5" hidden="false" customHeight="true" outlineLevel="0" collapsed="false">
      <c r="A337" s="27" t="n">
        <v>286</v>
      </c>
      <c r="B337" s="28" t="n">
        <f aca="false">B336+1</f>
        <v>286</v>
      </c>
      <c r="C337" s="36" t="s">
        <v>579</v>
      </c>
      <c r="D337" s="50" t="s">
        <v>580</v>
      </c>
      <c r="E337" s="30" t="s">
        <v>64</v>
      </c>
      <c r="F337" s="31" t="n">
        <v>1500</v>
      </c>
      <c r="G337" s="68" t="n">
        <f aca="false">F337*1.25</f>
        <v>1875</v>
      </c>
      <c r="H337" s="68" t="n">
        <f aca="false">F337*1.5</f>
        <v>2250</v>
      </c>
      <c r="I337" s="32" t="n">
        <f aca="false">F337*80%</f>
        <v>1200</v>
      </c>
      <c r="J337" s="11"/>
      <c r="K337" s="11"/>
      <c r="L337" s="11"/>
      <c r="M337" s="11"/>
      <c r="N337" s="11"/>
    </row>
    <row r="338" s="51" customFormat="true" ht="42" hidden="false" customHeight="true" outlineLevel="0" collapsed="false">
      <c r="A338" s="27" t="n">
        <v>287</v>
      </c>
      <c r="B338" s="28" t="n">
        <f aca="false">B337+1</f>
        <v>287</v>
      </c>
      <c r="C338" s="36" t="s">
        <v>581</v>
      </c>
      <c r="D338" s="50" t="s">
        <v>582</v>
      </c>
      <c r="E338" s="30" t="s">
        <v>64</v>
      </c>
      <c r="F338" s="31" t="n">
        <v>2500</v>
      </c>
      <c r="G338" s="68" t="n">
        <f aca="false">F338*1.25</f>
        <v>3125</v>
      </c>
      <c r="H338" s="68" t="n">
        <f aca="false">F338*1.5</f>
        <v>3750</v>
      </c>
      <c r="I338" s="32" t="n">
        <f aca="false">F338*80%</f>
        <v>2000</v>
      </c>
      <c r="J338" s="11"/>
      <c r="K338" s="11"/>
      <c r="L338" s="11"/>
      <c r="M338" s="11"/>
      <c r="N338" s="11"/>
    </row>
    <row r="339" s="51" customFormat="true" ht="27.75" hidden="false" customHeight="true" outlineLevel="0" collapsed="false">
      <c r="A339" s="27" t="n">
        <v>288</v>
      </c>
      <c r="B339" s="28" t="n">
        <f aca="false">B338+1</f>
        <v>288</v>
      </c>
      <c r="C339" s="36" t="s">
        <v>583</v>
      </c>
      <c r="D339" s="50" t="s">
        <v>584</v>
      </c>
      <c r="E339" s="30" t="s">
        <v>64</v>
      </c>
      <c r="F339" s="31" t="n">
        <v>13600</v>
      </c>
      <c r="G339" s="68" t="n">
        <f aca="false">F339*1.25</f>
        <v>17000</v>
      </c>
      <c r="H339" s="68" t="n">
        <f aca="false">F339*1.5</f>
        <v>20400</v>
      </c>
      <c r="I339" s="32" t="n">
        <f aca="false">F339*80%</f>
        <v>10880</v>
      </c>
      <c r="J339" s="11"/>
      <c r="K339" s="11"/>
      <c r="L339" s="11"/>
      <c r="M339" s="11"/>
      <c r="N339" s="11"/>
    </row>
    <row r="340" s="51" customFormat="true" ht="33.75" hidden="false" customHeight="true" outlineLevel="0" collapsed="false">
      <c r="A340" s="27" t="n">
        <v>289</v>
      </c>
      <c r="B340" s="28" t="n">
        <f aca="false">B339+1</f>
        <v>289</v>
      </c>
      <c r="C340" s="36" t="s">
        <v>585</v>
      </c>
      <c r="D340" s="50" t="s">
        <v>586</v>
      </c>
      <c r="E340" s="30" t="s">
        <v>64</v>
      </c>
      <c r="F340" s="31" t="n">
        <v>1800</v>
      </c>
      <c r="G340" s="68" t="n">
        <f aca="false">F340*1.25</f>
        <v>2250</v>
      </c>
      <c r="H340" s="68" t="n">
        <f aca="false">F340*1.5</f>
        <v>2700</v>
      </c>
      <c r="I340" s="32" t="n">
        <f aca="false">F340*80%</f>
        <v>1440</v>
      </c>
      <c r="J340" s="11"/>
      <c r="K340" s="11"/>
      <c r="L340" s="11"/>
      <c r="M340" s="11"/>
      <c r="N340" s="11"/>
    </row>
    <row r="341" s="51" customFormat="true" ht="57" hidden="false" customHeight="true" outlineLevel="0" collapsed="false">
      <c r="A341" s="27" t="n">
        <v>290</v>
      </c>
      <c r="B341" s="28" t="n">
        <f aca="false">B340+1</f>
        <v>290</v>
      </c>
      <c r="C341" s="36" t="s">
        <v>587</v>
      </c>
      <c r="D341" s="50" t="s">
        <v>588</v>
      </c>
      <c r="E341" s="30" t="s">
        <v>64</v>
      </c>
      <c r="F341" s="31" t="n">
        <v>1599.52091782423</v>
      </c>
      <c r="G341" s="68" t="n">
        <f aca="false">F341*1.25</f>
        <v>1999.40114728029</v>
      </c>
      <c r="H341" s="68" t="n">
        <f aca="false">F341*1.5</f>
        <v>2399.28137673635</v>
      </c>
      <c r="I341" s="32" t="n">
        <f aca="false">F341*80%</f>
        <v>1279.61673425938</v>
      </c>
      <c r="J341" s="11"/>
      <c r="K341" s="11"/>
      <c r="L341" s="11"/>
      <c r="M341" s="11"/>
      <c r="N341" s="11"/>
    </row>
    <row r="342" s="51" customFormat="true" ht="27.75" hidden="false" customHeight="true" outlineLevel="0" collapsed="false">
      <c r="A342" s="27" t="n">
        <v>291</v>
      </c>
      <c r="B342" s="28" t="n">
        <f aca="false">B341+1</f>
        <v>291</v>
      </c>
      <c r="C342" s="36" t="s">
        <v>589</v>
      </c>
      <c r="D342" s="50" t="s">
        <v>560</v>
      </c>
      <c r="E342" s="30" t="s">
        <v>64</v>
      </c>
      <c r="F342" s="31" t="n">
        <v>1300</v>
      </c>
      <c r="G342" s="68" t="n">
        <f aca="false">F342*1.25</f>
        <v>1625</v>
      </c>
      <c r="H342" s="68" t="n">
        <f aca="false">F342*1.5</f>
        <v>1950</v>
      </c>
      <c r="I342" s="32" t="n">
        <f aca="false">F342*80%</f>
        <v>1040</v>
      </c>
      <c r="J342" s="11"/>
      <c r="K342" s="11"/>
      <c r="L342" s="11"/>
      <c r="M342" s="11"/>
      <c r="N342" s="11"/>
    </row>
    <row r="343" s="51" customFormat="true" ht="33.75" hidden="false" customHeight="true" outlineLevel="0" collapsed="false">
      <c r="A343" s="27" t="n">
        <v>292</v>
      </c>
      <c r="B343" s="28" t="n">
        <f aca="false">B342+1</f>
        <v>292</v>
      </c>
      <c r="C343" s="36" t="s">
        <v>590</v>
      </c>
      <c r="D343" s="50" t="s">
        <v>591</v>
      </c>
      <c r="E343" s="30" t="s">
        <v>64</v>
      </c>
      <c r="F343" s="31" t="n">
        <v>2500</v>
      </c>
      <c r="G343" s="68" t="n">
        <f aca="false">F343*1.25</f>
        <v>3125</v>
      </c>
      <c r="H343" s="68" t="n">
        <f aca="false">F343*1.5</f>
        <v>3750</v>
      </c>
      <c r="I343" s="32" t="n">
        <f aca="false">F343*80%</f>
        <v>2000</v>
      </c>
      <c r="J343" s="11"/>
      <c r="K343" s="11"/>
      <c r="L343" s="11"/>
      <c r="M343" s="11"/>
      <c r="N343" s="11"/>
    </row>
    <row r="344" s="51" customFormat="true" ht="29.25" hidden="false" customHeight="true" outlineLevel="0" collapsed="false">
      <c r="A344" s="27" t="n">
        <v>293</v>
      </c>
      <c r="B344" s="28" t="n">
        <f aca="false">B343+1</f>
        <v>293</v>
      </c>
      <c r="C344" s="36" t="s">
        <v>592</v>
      </c>
      <c r="D344" s="50" t="s">
        <v>593</v>
      </c>
      <c r="E344" s="30" t="s">
        <v>64</v>
      </c>
      <c r="F344" s="31" t="n">
        <v>1600</v>
      </c>
      <c r="G344" s="68" t="n">
        <f aca="false">F344*1.25</f>
        <v>2000</v>
      </c>
      <c r="H344" s="68" t="n">
        <f aca="false">F344*1.5</f>
        <v>2400</v>
      </c>
      <c r="I344" s="32" t="n">
        <f aca="false">F344*80%</f>
        <v>1280</v>
      </c>
      <c r="J344" s="11"/>
      <c r="K344" s="11"/>
      <c r="L344" s="11"/>
      <c r="M344" s="11"/>
      <c r="N344" s="11"/>
    </row>
    <row r="345" s="51" customFormat="true" ht="25.5" hidden="false" customHeight="true" outlineLevel="0" collapsed="false">
      <c r="A345" s="27" t="n">
        <v>294</v>
      </c>
      <c r="B345" s="28" t="n">
        <f aca="false">B344+1</f>
        <v>294</v>
      </c>
      <c r="C345" s="36" t="s">
        <v>594</v>
      </c>
      <c r="D345" s="50" t="s">
        <v>595</v>
      </c>
      <c r="E345" s="30" t="s">
        <v>64</v>
      </c>
      <c r="F345" s="31" t="n">
        <v>1300</v>
      </c>
      <c r="G345" s="68" t="n">
        <f aca="false">F345*1.25</f>
        <v>1625</v>
      </c>
      <c r="H345" s="68" t="n">
        <f aca="false">F345*1.5</f>
        <v>1950</v>
      </c>
      <c r="I345" s="32" t="n">
        <f aca="false">F345*80%</f>
        <v>1040</v>
      </c>
      <c r="J345" s="11"/>
      <c r="K345" s="11"/>
      <c r="L345" s="11"/>
      <c r="M345" s="11"/>
      <c r="N345" s="11"/>
    </row>
    <row r="346" s="51" customFormat="true" ht="37.5" hidden="false" customHeight="true" outlineLevel="0" collapsed="false">
      <c r="A346" s="27" t="n">
        <v>295</v>
      </c>
      <c r="B346" s="28" t="n">
        <f aca="false">B345+1</f>
        <v>295</v>
      </c>
      <c r="C346" s="36" t="s">
        <v>596</v>
      </c>
      <c r="D346" s="50" t="s">
        <v>595</v>
      </c>
      <c r="E346" s="30" t="s">
        <v>64</v>
      </c>
      <c r="F346" s="31" t="n">
        <v>2200</v>
      </c>
      <c r="G346" s="68" t="n">
        <f aca="false">F346*1.25</f>
        <v>2750</v>
      </c>
      <c r="H346" s="68" t="n">
        <f aca="false">F346*1.5</f>
        <v>3300</v>
      </c>
      <c r="I346" s="32" t="n">
        <f aca="false">F346*80%</f>
        <v>1760</v>
      </c>
      <c r="J346" s="11"/>
      <c r="K346" s="11"/>
      <c r="L346" s="11"/>
      <c r="M346" s="11"/>
      <c r="N346" s="11"/>
    </row>
    <row r="347" s="51" customFormat="true" ht="27" hidden="false" customHeight="true" outlineLevel="0" collapsed="false">
      <c r="A347" s="27" t="n">
        <v>296</v>
      </c>
      <c r="B347" s="28" t="n">
        <f aca="false">B346+1</f>
        <v>296</v>
      </c>
      <c r="C347" s="36" t="s">
        <v>597</v>
      </c>
      <c r="D347" s="50" t="s">
        <v>595</v>
      </c>
      <c r="E347" s="30" t="s">
        <v>64</v>
      </c>
      <c r="F347" s="31" t="n">
        <v>5100</v>
      </c>
      <c r="G347" s="68" t="n">
        <f aca="false">F347*1.25</f>
        <v>6375</v>
      </c>
      <c r="H347" s="68" t="n">
        <f aca="false">F347*1.5</f>
        <v>7650</v>
      </c>
      <c r="I347" s="32" t="n">
        <f aca="false">F347*80%</f>
        <v>4080</v>
      </c>
      <c r="J347" s="11"/>
      <c r="K347" s="11"/>
      <c r="L347" s="11"/>
      <c r="M347" s="11"/>
      <c r="N347" s="11"/>
    </row>
    <row r="348" s="51" customFormat="true" ht="27" hidden="false" customHeight="true" outlineLevel="0" collapsed="false">
      <c r="A348" s="27" t="n">
        <v>297</v>
      </c>
      <c r="B348" s="28" t="n">
        <f aca="false">B347+1</f>
        <v>297</v>
      </c>
      <c r="C348" s="36" t="s">
        <v>598</v>
      </c>
      <c r="D348" s="50" t="s">
        <v>599</v>
      </c>
      <c r="E348" s="30" t="s">
        <v>64</v>
      </c>
      <c r="F348" s="31" t="n">
        <v>1700</v>
      </c>
      <c r="G348" s="68" t="n">
        <f aca="false">F348*1.25</f>
        <v>2125</v>
      </c>
      <c r="H348" s="68" t="n">
        <f aca="false">F348*1.5</f>
        <v>2550</v>
      </c>
      <c r="I348" s="32" t="n">
        <f aca="false">F348*80%</f>
        <v>1360</v>
      </c>
      <c r="J348" s="11"/>
      <c r="K348" s="11"/>
      <c r="L348" s="11"/>
      <c r="M348" s="11"/>
      <c r="N348" s="11"/>
    </row>
    <row r="349" s="51" customFormat="true" ht="31.5" hidden="false" customHeight="true" outlineLevel="0" collapsed="false">
      <c r="A349" s="27" t="n">
        <v>298</v>
      </c>
      <c r="B349" s="28" t="n">
        <f aca="false">B348+1</f>
        <v>298</v>
      </c>
      <c r="C349" s="36" t="s">
        <v>600</v>
      </c>
      <c r="D349" s="50" t="s">
        <v>601</v>
      </c>
      <c r="E349" s="30" t="s">
        <v>64</v>
      </c>
      <c r="F349" s="31" t="n">
        <v>1700</v>
      </c>
      <c r="G349" s="68" t="n">
        <f aca="false">F349*1.25</f>
        <v>2125</v>
      </c>
      <c r="H349" s="68" t="n">
        <f aca="false">F349*1.5</f>
        <v>2550</v>
      </c>
      <c r="I349" s="32" t="n">
        <f aca="false">F349*80%</f>
        <v>1360</v>
      </c>
      <c r="J349" s="11"/>
      <c r="K349" s="11"/>
      <c r="L349" s="11"/>
      <c r="M349" s="11"/>
      <c r="N349" s="11"/>
    </row>
    <row r="350" s="51" customFormat="true" ht="40.5" hidden="false" customHeight="true" outlineLevel="0" collapsed="false">
      <c r="A350" s="27" t="n">
        <v>299</v>
      </c>
      <c r="B350" s="28" t="n">
        <f aca="false">B349+1</f>
        <v>299</v>
      </c>
      <c r="C350" s="36" t="s">
        <v>602</v>
      </c>
      <c r="D350" s="50" t="s">
        <v>603</v>
      </c>
      <c r="E350" s="30" t="s">
        <v>64</v>
      </c>
      <c r="F350" s="31" t="n">
        <v>1700</v>
      </c>
      <c r="G350" s="68" t="n">
        <f aca="false">F350*1.25</f>
        <v>2125</v>
      </c>
      <c r="H350" s="68" t="n">
        <f aca="false">F350*1.5</f>
        <v>2550</v>
      </c>
      <c r="I350" s="32" t="n">
        <f aca="false">F350*80%</f>
        <v>1360</v>
      </c>
      <c r="J350" s="11"/>
      <c r="K350" s="11"/>
      <c r="L350" s="11"/>
      <c r="M350" s="11"/>
      <c r="N350" s="11"/>
    </row>
    <row r="351" s="51" customFormat="true" ht="30" hidden="false" customHeight="true" outlineLevel="0" collapsed="false">
      <c r="A351" s="27" t="n">
        <v>300</v>
      </c>
      <c r="B351" s="28" t="n">
        <f aca="false">B350+1</f>
        <v>300</v>
      </c>
      <c r="C351" s="36" t="s">
        <v>604</v>
      </c>
      <c r="D351" s="50" t="s">
        <v>605</v>
      </c>
      <c r="E351" s="30" t="s">
        <v>64</v>
      </c>
      <c r="F351" s="31" t="n">
        <v>1700</v>
      </c>
      <c r="G351" s="68" t="n">
        <f aca="false">F351*1.25</f>
        <v>2125</v>
      </c>
      <c r="H351" s="68" t="n">
        <f aca="false">F351*1.5</f>
        <v>2550</v>
      </c>
      <c r="I351" s="32" t="n">
        <f aca="false">F351*80%</f>
        <v>1360</v>
      </c>
      <c r="J351" s="11"/>
      <c r="K351" s="11"/>
      <c r="L351" s="11"/>
      <c r="M351" s="11"/>
      <c r="N351" s="11"/>
    </row>
    <row r="352" s="51" customFormat="true" ht="27.75" hidden="false" customHeight="true" outlineLevel="0" collapsed="false">
      <c r="A352" s="27" t="n">
        <v>301</v>
      </c>
      <c r="B352" s="28" t="n">
        <f aca="false">B351+1</f>
        <v>301</v>
      </c>
      <c r="C352" s="36" t="s">
        <v>606</v>
      </c>
      <c r="D352" s="50" t="s">
        <v>607</v>
      </c>
      <c r="E352" s="30" t="s">
        <v>64</v>
      </c>
      <c r="F352" s="31" t="n">
        <v>1700</v>
      </c>
      <c r="G352" s="68" t="n">
        <f aca="false">F352*1.25</f>
        <v>2125</v>
      </c>
      <c r="H352" s="68" t="n">
        <f aca="false">F352*1.5</f>
        <v>2550</v>
      </c>
      <c r="I352" s="32" t="n">
        <f aca="false">F352*80%</f>
        <v>1360</v>
      </c>
      <c r="J352" s="11"/>
      <c r="K352" s="11"/>
      <c r="L352" s="11"/>
      <c r="M352" s="11"/>
      <c r="N352" s="11"/>
    </row>
    <row r="353" s="51" customFormat="true" ht="30" hidden="false" customHeight="true" outlineLevel="0" collapsed="false">
      <c r="A353" s="27" t="n">
        <v>302</v>
      </c>
      <c r="B353" s="28" t="n">
        <f aca="false">B352+1</f>
        <v>302</v>
      </c>
      <c r="C353" s="36" t="s">
        <v>608</v>
      </c>
      <c r="D353" s="50" t="s">
        <v>609</v>
      </c>
      <c r="E353" s="30" t="s">
        <v>64</v>
      </c>
      <c r="F353" s="31" t="n">
        <v>1700</v>
      </c>
      <c r="G353" s="68" t="n">
        <f aca="false">F353*1.25</f>
        <v>2125</v>
      </c>
      <c r="H353" s="68" t="n">
        <f aca="false">F353*1.5</f>
        <v>2550</v>
      </c>
      <c r="I353" s="32" t="n">
        <f aca="false">F353*80%</f>
        <v>1360</v>
      </c>
      <c r="J353" s="11"/>
      <c r="K353" s="11"/>
      <c r="L353" s="11"/>
      <c r="M353" s="11"/>
      <c r="N353" s="11"/>
    </row>
    <row r="354" s="51" customFormat="true" ht="30.75" hidden="false" customHeight="true" outlineLevel="0" collapsed="false">
      <c r="A354" s="27" t="n">
        <v>303</v>
      </c>
      <c r="B354" s="28" t="n">
        <f aca="false">B353+1</f>
        <v>303</v>
      </c>
      <c r="C354" s="36" t="s">
        <v>610</v>
      </c>
      <c r="D354" s="50" t="s">
        <v>611</v>
      </c>
      <c r="E354" s="30" t="s">
        <v>64</v>
      </c>
      <c r="F354" s="31" t="n">
        <v>1700</v>
      </c>
      <c r="G354" s="68" t="n">
        <f aca="false">F354*1.25</f>
        <v>2125</v>
      </c>
      <c r="H354" s="68" t="n">
        <f aca="false">F354*1.5</f>
        <v>2550</v>
      </c>
      <c r="I354" s="32" t="n">
        <f aca="false">F354*80%</f>
        <v>1360</v>
      </c>
      <c r="J354" s="11"/>
      <c r="K354" s="11"/>
      <c r="L354" s="11"/>
      <c r="M354" s="11"/>
      <c r="N354" s="11"/>
    </row>
    <row r="355" s="51" customFormat="true" ht="24" hidden="false" customHeight="true" outlineLevel="0" collapsed="false">
      <c r="A355" s="27" t="n">
        <v>304</v>
      </c>
      <c r="B355" s="28" t="n">
        <f aca="false">B354+1</f>
        <v>304</v>
      </c>
      <c r="C355" s="36" t="s">
        <v>612</v>
      </c>
      <c r="D355" s="50" t="s">
        <v>613</v>
      </c>
      <c r="E355" s="30" t="s">
        <v>64</v>
      </c>
      <c r="F355" s="31" t="n">
        <v>2000</v>
      </c>
      <c r="G355" s="68" t="n">
        <f aca="false">F355*1.25</f>
        <v>2500</v>
      </c>
      <c r="H355" s="68" t="n">
        <f aca="false">F355*1.5</f>
        <v>3000</v>
      </c>
      <c r="I355" s="32" t="n">
        <f aca="false">F355*80%</f>
        <v>1600</v>
      </c>
      <c r="J355" s="11"/>
      <c r="K355" s="11"/>
      <c r="L355" s="11"/>
      <c r="M355" s="11"/>
      <c r="N355" s="11"/>
    </row>
    <row r="356" s="51" customFormat="true" ht="34.5" hidden="false" customHeight="true" outlineLevel="0" collapsed="false">
      <c r="A356" s="27" t="n">
        <v>305</v>
      </c>
      <c r="B356" s="28" t="n">
        <f aca="false">B355+1</f>
        <v>305</v>
      </c>
      <c r="C356" s="36" t="s">
        <v>614</v>
      </c>
      <c r="D356" s="50" t="s">
        <v>568</v>
      </c>
      <c r="E356" s="30" t="s">
        <v>64</v>
      </c>
      <c r="F356" s="31" t="n">
        <v>1700</v>
      </c>
      <c r="G356" s="68" t="n">
        <f aca="false">F356*1.25</f>
        <v>2125</v>
      </c>
      <c r="H356" s="68" t="n">
        <f aca="false">F356*1.5</f>
        <v>2550</v>
      </c>
      <c r="I356" s="32" t="n">
        <f aca="false">F356*80%</f>
        <v>1360</v>
      </c>
      <c r="J356" s="11"/>
      <c r="K356" s="11"/>
      <c r="L356" s="11"/>
      <c r="M356" s="11"/>
      <c r="N356" s="11"/>
    </row>
    <row r="357" s="51" customFormat="true" ht="31.5" hidden="false" customHeight="true" outlineLevel="0" collapsed="false">
      <c r="A357" s="27" t="n">
        <v>306</v>
      </c>
      <c r="B357" s="28" t="n">
        <f aca="false">B356+1</f>
        <v>306</v>
      </c>
      <c r="C357" s="36" t="s">
        <v>615</v>
      </c>
      <c r="D357" s="50" t="s">
        <v>616</v>
      </c>
      <c r="E357" s="30" t="s">
        <v>64</v>
      </c>
      <c r="F357" s="31" t="n">
        <v>2500</v>
      </c>
      <c r="G357" s="68" t="n">
        <f aca="false">F357*1.25</f>
        <v>3125</v>
      </c>
      <c r="H357" s="68" t="n">
        <f aca="false">F357*1.5</f>
        <v>3750</v>
      </c>
      <c r="I357" s="32" t="n">
        <f aca="false">F357*80%</f>
        <v>2000</v>
      </c>
      <c r="J357" s="11"/>
      <c r="K357" s="11"/>
      <c r="L357" s="11"/>
      <c r="M357" s="11"/>
      <c r="N357" s="11"/>
    </row>
    <row r="358" s="51" customFormat="true" ht="33.75" hidden="false" customHeight="true" outlineLevel="0" collapsed="false">
      <c r="A358" s="27" t="n">
        <v>307</v>
      </c>
      <c r="B358" s="28" t="n">
        <f aca="false">B357+1</f>
        <v>307</v>
      </c>
      <c r="C358" s="36" t="s">
        <v>617</v>
      </c>
      <c r="D358" s="50" t="s">
        <v>618</v>
      </c>
      <c r="E358" s="30" t="s">
        <v>64</v>
      </c>
      <c r="F358" s="31" t="n">
        <v>3900</v>
      </c>
      <c r="G358" s="68" t="n">
        <f aca="false">F358*1.25</f>
        <v>4875</v>
      </c>
      <c r="H358" s="68" t="n">
        <f aca="false">F358*1.5</f>
        <v>5850</v>
      </c>
      <c r="I358" s="32" t="n">
        <f aca="false">F358*80%</f>
        <v>3120</v>
      </c>
      <c r="J358" s="11"/>
      <c r="K358" s="11"/>
      <c r="L358" s="11"/>
      <c r="M358" s="11"/>
      <c r="N358" s="11"/>
    </row>
    <row r="359" s="51" customFormat="true" ht="30" hidden="false" customHeight="true" outlineLevel="0" collapsed="false">
      <c r="A359" s="27" t="n">
        <v>308</v>
      </c>
      <c r="B359" s="28" t="n">
        <f aca="false">B358+1</f>
        <v>308</v>
      </c>
      <c r="C359" s="36" t="s">
        <v>619</v>
      </c>
      <c r="D359" s="50" t="s">
        <v>620</v>
      </c>
      <c r="E359" s="30" t="s">
        <v>64</v>
      </c>
      <c r="F359" s="31" t="n">
        <v>3500</v>
      </c>
      <c r="G359" s="68" t="n">
        <f aca="false">F359*1.25</f>
        <v>4375</v>
      </c>
      <c r="H359" s="68" t="n">
        <f aca="false">F359*1.5</f>
        <v>5250</v>
      </c>
      <c r="I359" s="32" t="n">
        <f aca="false">F359*80%</f>
        <v>2800</v>
      </c>
      <c r="J359" s="11"/>
      <c r="K359" s="11"/>
      <c r="L359" s="11"/>
      <c r="M359" s="11"/>
      <c r="N359" s="11"/>
    </row>
    <row r="360" s="51" customFormat="true" ht="30" hidden="false" customHeight="true" outlineLevel="0" collapsed="false">
      <c r="A360" s="27" t="n">
        <v>309</v>
      </c>
      <c r="B360" s="28" t="n">
        <f aca="false">B359+1</f>
        <v>309</v>
      </c>
      <c r="C360" s="36" t="s">
        <v>621</v>
      </c>
      <c r="D360" s="50" t="s">
        <v>622</v>
      </c>
      <c r="E360" s="30" t="s">
        <v>64</v>
      </c>
      <c r="F360" s="31" t="n">
        <v>1700</v>
      </c>
      <c r="G360" s="68" t="n">
        <f aca="false">F360*1.25</f>
        <v>2125</v>
      </c>
      <c r="H360" s="68" t="n">
        <f aca="false">F360*1.5</f>
        <v>2550</v>
      </c>
      <c r="I360" s="32" t="n">
        <f aca="false">F360*80%</f>
        <v>1360</v>
      </c>
      <c r="J360" s="11"/>
      <c r="K360" s="11"/>
      <c r="L360" s="11"/>
      <c r="M360" s="11"/>
      <c r="N360" s="11"/>
    </row>
    <row r="361" s="51" customFormat="true" ht="24" hidden="false" customHeight="true" outlineLevel="0" collapsed="false">
      <c r="A361" s="27" t="n">
        <v>310</v>
      </c>
      <c r="B361" s="28" t="n">
        <f aca="false">B360+1</f>
        <v>310</v>
      </c>
      <c r="C361" s="36" t="s">
        <v>623</v>
      </c>
      <c r="D361" s="50" t="s">
        <v>624</v>
      </c>
      <c r="E361" s="30" t="s">
        <v>64</v>
      </c>
      <c r="F361" s="31" t="n">
        <v>2500</v>
      </c>
      <c r="G361" s="68" t="n">
        <f aca="false">F361*1.25</f>
        <v>3125</v>
      </c>
      <c r="H361" s="68" t="n">
        <f aca="false">F361*1.5</f>
        <v>3750</v>
      </c>
      <c r="I361" s="32" t="n">
        <f aca="false">F361*80%</f>
        <v>2000</v>
      </c>
      <c r="J361" s="11"/>
      <c r="K361" s="11"/>
      <c r="L361" s="11"/>
      <c r="M361" s="11"/>
      <c r="N361" s="11"/>
    </row>
    <row r="362" s="51" customFormat="true" ht="32.25" hidden="false" customHeight="true" outlineLevel="0" collapsed="false">
      <c r="A362" s="27" t="n">
        <v>311</v>
      </c>
      <c r="B362" s="28" t="n">
        <f aca="false">B361+1</f>
        <v>311</v>
      </c>
      <c r="C362" s="36" t="s">
        <v>625</v>
      </c>
      <c r="D362" s="50" t="s">
        <v>626</v>
      </c>
      <c r="E362" s="30" t="s">
        <v>64</v>
      </c>
      <c r="F362" s="31" t="n">
        <v>2500</v>
      </c>
      <c r="G362" s="68" t="n">
        <f aca="false">F362*1.25</f>
        <v>3125</v>
      </c>
      <c r="H362" s="68" t="n">
        <f aca="false">F362*1.5</f>
        <v>3750</v>
      </c>
      <c r="I362" s="32" t="n">
        <f aca="false">F362*80%</f>
        <v>2000</v>
      </c>
      <c r="J362" s="11"/>
      <c r="K362" s="11"/>
      <c r="L362" s="11"/>
      <c r="M362" s="11"/>
      <c r="N362" s="11"/>
    </row>
    <row r="363" s="51" customFormat="true" ht="30" hidden="false" customHeight="true" outlineLevel="0" collapsed="false">
      <c r="A363" s="27" t="n">
        <v>312</v>
      </c>
      <c r="B363" s="28" t="n">
        <f aca="false">B362+1</f>
        <v>312</v>
      </c>
      <c r="C363" s="36" t="s">
        <v>627</v>
      </c>
      <c r="D363" s="50" t="s">
        <v>628</v>
      </c>
      <c r="E363" s="30" t="s">
        <v>64</v>
      </c>
      <c r="F363" s="31" t="n">
        <v>1700</v>
      </c>
      <c r="G363" s="68" t="n">
        <f aca="false">F363*1.25</f>
        <v>2125</v>
      </c>
      <c r="H363" s="68" t="n">
        <f aca="false">F363*1.5</f>
        <v>2550</v>
      </c>
      <c r="I363" s="32" t="n">
        <f aca="false">F363*80%</f>
        <v>1360</v>
      </c>
      <c r="J363" s="11"/>
      <c r="K363" s="11"/>
      <c r="L363" s="11"/>
      <c r="M363" s="11"/>
      <c r="N363" s="11"/>
    </row>
    <row r="364" s="51" customFormat="true" ht="54.75" hidden="false" customHeight="true" outlineLevel="0" collapsed="false">
      <c r="A364" s="27" t="n">
        <v>313</v>
      </c>
      <c r="B364" s="28" t="n">
        <f aca="false">B363+1</f>
        <v>313</v>
      </c>
      <c r="C364" s="36" t="s">
        <v>629</v>
      </c>
      <c r="D364" s="50" t="s">
        <v>630</v>
      </c>
      <c r="E364" s="30" t="s">
        <v>64</v>
      </c>
      <c r="F364" s="31" t="n">
        <v>2300</v>
      </c>
      <c r="G364" s="68" t="n">
        <f aca="false">F364*1.25</f>
        <v>2875</v>
      </c>
      <c r="H364" s="68" t="n">
        <f aca="false">F364*1.5</f>
        <v>3450</v>
      </c>
      <c r="I364" s="32" t="n">
        <f aca="false">F364*80%</f>
        <v>1840</v>
      </c>
      <c r="J364" s="11"/>
      <c r="K364" s="11"/>
      <c r="L364" s="11"/>
      <c r="M364" s="11"/>
      <c r="N364" s="11"/>
    </row>
    <row r="365" s="51" customFormat="true" ht="37.5" hidden="false" customHeight="true" outlineLevel="0" collapsed="false">
      <c r="A365" s="27" t="n">
        <v>314</v>
      </c>
      <c r="B365" s="28" t="n">
        <f aca="false">B364+1</f>
        <v>314</v>
      </c>
      <c r="C365" s="36" t="s">
        <v>631</v>
      </c>
      <c r="D365" s="50" t="s">
        <v>632</v>
      </c>
      <c r="E365" s="30" t="s">
        <v>64</v>
      </c>
      <c r="F365" s="31" t="n">
        <v>2500</v>
      </c>
      <c r="G365" s="68" t="n">
        <f aca="false">F365*1.25</f>
        <v>3125</v>
      </c>
      <c r="H365" s="68" t="n">
        <f aca="false">F365*1.5</f>
        <v>3750</v>
      </c>
      <c r="I365" s="32" t="n">
        <f aca="false">F365*80%</f>
        <v>2000</v>
      </c>
      <c r="J365" s="11"/>
      <c r="K365" s="11"/>
      <c r="L365" s="11"/>
      <c r="M365" s="11"/>
      <c r="N365" s="11"/>
    </row>
    <row r="366" s="51" customFormat="true" ht="27" hidden="false" customHeight="true" outlineLevel="0" collapsed="false">
      <c r="A366" s="27" t="n">
        <v>315</v>
      </c>
      <c r="B366" s="28" t="n">
        <f aca="false">B365+1</f>
        <v>315</v>
      </c>
      <c r="C366" s="36" t="s">
        <v>633</v>
      </c>
      <c r="D366" s="50" t="s">
        <v>634</v>
      </c>
      <c r="E366" s="30" t="s">
        <v>64</v>
      </c>
      <c r="F366" s="31" t="n">
        <v>1700</v>
      </c>
      <c r="G366" s="68" t="n">
        <f aca="false">F366*1.25</f>
        <v>2125</v>
      </c>
      <c r="H366" s="68" t="n">
        <f aca="false">F366*1.5</f>
        <v>2550</v>
      </c>
      <c r="I366" s="32" t="n">
        <f aca="false">F366*80%</f>
        <v>1360</v>
      </c>
      <c r="J366" s="11"/>
      <c r="K366" s="11"/>
      <c r="L366" s="11"/>
      <c r="M366" s="11"/>
      <c r="N366" s="11"/>
    </row>
    <row r="367" s="51" customFormat="true" ht="36.75" hidden="false" customHeight="true" outlineLevel="0" collapsed="false">
      <c r="A367" s="27" t="n">
        <v>316</v>
      </c>
      <c r="B367" s="28" t="n">
        <f aca="false">B366+1</f>
        <v>316</v>
      </c>
      <c r="C367" s="36" t="s">
        <v>635</v>
      </c>
      <c r="D367" s="50" t="s">
        <v>636</v>
      </c>
      <c r="E367" s="30" t="s">
        <v>64</v>
      </c>
      <c r="F367" s="31" t="n">
        <v>2550</v>
      </c>
      <c r="G367" s="68" t="n">
        <f aca="false">F367*1.25</f>
        <v>3187.5</v>
      </c>
      <c r="H367" s="68" t="n">
        <f aca="false">F367*1.5</f>
        <v>3825</v>
      </c>
      <c r="I367" s="32" t="n">
        <f aca="false">F367*80%</f>
        <v>2040</v>
      </c>
      <c r="J367" s="11"/>
      <c r="K367" s="11"/>
      <c r="L367" s="11"/>
      <c r="M367" s="11"/>
      <c r="N367" s="11"/>
    </row>
    <row r="368" s="51" customFormat="true" ht="37.5" hidden="false" customHeight="true" outlineLevel="0" collapsed="false">
      <c r="A368" s="27" t="n">
        <v>317</v>
      </c>
      <c r="B368" s="28" t="n">
        <f aca="false">B367+1</f>
        <v>317</v>
      </c>
      <c r="C368" s="36" t="s">
        <v>637</v>
      </c>
      <c r="D368" s="50" t="s">
        <v>620</v>
      </c>
      <c r="E368" s="30" t="s">
        <v>64</v>
      </c>
      <c r="F368" s="31" t="n">
        <v>3800</v>
      </c>
      <c r="G368" s="68" t="n">
        <f aca="false">F368*1.25</f>
        <v>4750</v>
      </c>
      <c r="H368" s="68" t="n">
        <f aca="false">F368*1.5</f>
        <v>5700</v>
      </c>
      <c r="I368" s="32" t="n">
        <f aca="false">F368*80%</f>
        <v>3040</v>
      </c>
      <c r="J368" s="11"/>
      <c r="K368" s="11"/>
      <c r="L368" s="11"/>
      <c r="M368" s="11"/>
      <c r="N368" s="11"/>
    </row>
    <row r="369" s="51" customFormat="true" ht="24" hidden="false" customHeight="true" outlineLevel="0" collapsed="false">
      <c r="A369" s="27" t="n">
        <v>318</v>
      </c>
      <c r="B369" s="28" t="n">
        <f aca="false">B368+1</f>
        <v>318</v>
      </c>
      <c r="C369" s="36" t="s">
        <v>638</v>
      </c>
      <c r="D369" s="50" t="s">
        <v>639</v>
      </c>
      <c r="E369" s="30" t="s">
        <v>64</v>
      </c>
      <c r="F369" s="31" t="n">
        <v>1000</v>
      </c>
      <c r="G369" s="68" t="n">
        <f aca="false">F369*1.25</f>
        <v>1250</v>
      </c>
      <c r="H369" s="68" t="n">
        <f aca="false">F369*1.5</f>
        <v>1500</v>
      </c>
      <c r="I369" s="32" t="n">
        <f aca="false">F369*80%</f>
        <v>800</v>
      </c>
      <c r="J369" s="11"/>
      <c r="K369" s="11"/>
      <c r="L369" s="11"/>
      <c r="M369" s="11"/>
      <c r="N369" s="11"/>
    </row>
    <row r="370" s="51" customFormat="true" ht="28.5" hidden="false" customHeight="true" outlineLevel="0" collapsed="false">
      <c r="A370" s="27" t="n">
        <v>319</v>
      </c>
      <c r="B370" s="28" t="n">
        <f aca="false">B369+1</f>
        <v>319</v>
      </c>
      <c r="C370" s="36" t="s">
        <v>590</v>
      </c>
      <c r="D370" s="50" t="s">
        <v>591</v>
      </c>
      <c r="E370" s="30" t="s">
        <v>64</v>
      </c>
      <c r="F370" s="31" t="n">
        <v>2300</v>
      </c>
      <c r="G370" s="68" t="n">
        <f aca="false">F370*1.25</f>
        <v>2875</v>
      </c>
      <c r="H370" s="68" t="n">
        <f aca="false">F370*1.5</f>
        <v>3450</v>
      </c>
      <c r="I370" s="32" t="n">
        <f aca="false">F370*80%</f>
        <v>1840</v>
      </c>
      <c r="J370" s="11"/>
      <c r="K370" s="11"/>
      <c r="L370" s="11"/>
      <c r="M370" s="11"/>
      <c r="N370" s="11"/>
    </row>
    <row r="371" s="51" customFormat="true" ht="28.5" hidden="false" customHeight="true" outlineLevel="0" collapsed="false">
      <c r="A371" s="27" t="n">
        <v>320</v>
      </c>
      <c r="B371" s="28" t="n">
        <f aca="false">B370+1</f>
        <v>320</v>
      </c>
      <c r="C371" s="36" t="s">
        <v>640</v>
      </c>
      <c r="D371" s="50" t="s">
        <v>641</v>
      </c>
      <c r="E371" s="30" t="s">
        <v>64</v>
      </c>
      <c r="F371" s="31" t="n">
        <v>1200</v>
      </c>
      <c r="G371" s="68" t="n">
        <f aca="false">F371*1.25</f>
        <v>1500</v>
      </c>
      <c r="H371" s="68" t="n">
        <f aca="false">F371*1.5</f>
        <v>1800</v>
      </c>
      <c r="I371" s="32" t="n">
        <f aca="false">F371*80%</f>
        <v>960</v>
      </c>
      <c r="J371" s="11"/>
      <c r="K371" s="11"/>
      <c r="L371" s="11"/>
      <c r="M371" s="11"/>
      <c r="N371" s="11"/>
    </row>
    <row r="372" s="51" customFormat="true" ht="27" hidden="false" customHeight="true" outlineLevel="0" collapsed="false">
      <c r="A372" s="27" t="n">
        <v>321</v>
      </c>
      <c r="B372" s="28" t="n">
        <f aca="false">B371+1</f>
        <v>321</v>
      </c>
      <c r="C372" s="36" t="s">
        <v>642</v>
      </c>
      <c r="D372" s="50" t="s">
        <v>643</v>
      </c>
      <c r="E372" s="30" t="s">
        <v>64</v>
      </c>
      <c r="F372" s="31" t="n">
        <v>2600</v>
      </c>
      <c r="G372" s="68" t="n">
        <f aca="false">F372*1.25</f>
        <v>3250</v>
      </c>
      <c r="H372" s="68" t="n">
        <f aca="false">F372*1.5</f>
        <v>3900</v>
      </c>
      <c r="I372" s="32" t="n">
        <f aca="false">F372*80%</f>
        <v>2080</v>
      </c>
      <c r="J372" s="11"/>
      <c r="K372" s="11"/>
      <c r="L372" s="11"/>
      <c r="M372" s="11"/>
      <c r="N372" s="11"/>
    </row>
    <row r="373" s="51" customFormat="true" ht="36.75" hidden="false" customHeight="true" outlineLevel="0" collapsed="false">
      <c r="A373" s="27" t="n">
        <v>322</v>
      </c>
      <c r="B373" s="28" t="n">
        <f aca="false">B372+1</f>
        <v>322</v>
      </c>
      <c r="C373" s="36" t="s">
        <v>644</v>
      </c>
      <c r="D373" s="50" t="s">
        <v>645</v>
      </c>
      <c r="E373" s="30" t="s">
        <v>64</v>
      </c>
      <c r="F373" s="31" t="n">
        <v>2500</v>
      </c>
      <c r="G373" s="68" t="n">
        <f aca="false">F373*1.25</f>
        <v>3125</v>
      </c>
      <c r="H373" s="68" t="n">
        <f aca="false">F373*1.5</f>
        <v>3750</v>
      </c>
      <c r="I373" s="32" t="n">
        <f aca="false">F373*80%</f>
        <v>2000</v>
      </c>
      <c r="J373" s="11"/>
      <c r="K373" s="11"/>
      <c r="L373" s="11"/>
      <c r="M373" s="11"/>
      <c r="N373" s="11"/>
    </row>
    <row r="374" s="51" customFormat="true" ht="39" hidden="false" customHeight="true" outlineLevel="0" collapsed="false">
      <c r="A374" s="27" t="n">
        <v>323</v>
      </c>
      <c r="B374" s="28" t="n">
        <f aca="false">B373+1</f>
        <v>323</v>
      </c>
      <c r="C374" s="36" t="s">
        <v>646</v>
      </c>
      <c r="D374" s="50" t="s">
        <v>556</v>
      </c>
      <c r="E374" s="30" t="s">
        <v>64</v>
      </c>
      <c r="F374" s="31" t="n">
        <v>2500</v>
      </c>
      <c r="G374" s="68" t="n">
        <f aca="false">F374*1.25</f>
        <v>3125</v>
      </c>
      <c r="H374" s="68" t="n">
        <f aca="false">F374*1.5</f>
        <v>3750</v>
      </c>
      <c r="I374" s="32" t="n">
        <f aca="false">F374*80%</f>
        <v>2000</v>
      </c>
      <c r="J374" s="11"/>
      <c r="K374" s="11"/>
      <c r="L374" s="11"/>
      <c r="M374" s="11"/>
      <c r="N374" s="11"/>
    </row>
    <row r="375" s="51" customFormat="true" ht="27.75" hidden="false" customHeight="true" outlineLevel="0" collapsed="false">
      <c r="A375" s="27" t="n">
        <v>324</v>
      </c>
      <c r="B375" s="28" t="n">
        <f aca="false">B374+1</f>
        <v>324</v>
      </c>
      <c r="C375" s="36" t="s">
        <v>647</v>
      </c>
      <c r="D375" s="50" t="s">
        <v>566</v>
      </c>
      <c r="E375" s="30" t="s">
        <v>64</v>
      </c>
      <c r="F375" s="31" t="n">
        <v>5000</v>
      </c>
      <c r="G375" s="68" t="n">
        <f aca="false">F375*1.25</f>
        <v>6250</v>
      </c>
      <c r="H375" s="68" t="n">
        <f aca="false">F375*1.5</f>
        <v>7500</v>
      </c>
      <c r="I375" s="32" t="n">
        <f aca="false">F375*80%</f>
        <v>4000</v>
      </c>
      <c r="J375" s="11"/>
      <c r="K375" s="11"/>
      <c r="L375" s="11"/>
      <c r="M375" s="11"/>
      <c r="N375" s="11"/>
    </row>
    <row r="376" s="51" customFormat="true" ht="31.5" hidden="false" customHeight="true" outlineLevel="0" collapsed="false">
      <c r="A376" s="27" t="n">
        <v>325</v>
      </c>
      <c r="B376" s="28" t="n">
        <f aca="false">B375+1</f>
        <v>325</v>
      </c>
      <c r="C376" s="36" t="s">
        <v>648</v>
      </c>
      <c r="D376" s="50" t="s">
        <v>649</v>
      </c>
      <c r="E376" s="30" t="s">
        <v>64</v>
      </c>
      <c r="F376" s="31" t="n">
        <v>5000</v>
      </c>
      <c r="G376" s="68" t="n">
        <f aca="false">F376*1.25</f>
        <v>6250</v>
      </c>
      <c r="H376" s="68" t="n">
        <f aca="false">F376*1.5</f>
        <v>7500</v>
      </c>
      <c r="I376" s="32" t="n">
        <f aca="false">F376*80%</f>
        <v>4000</v>
      </c>
      <c r="J376" s="11"/>
      <c r="K376" s="11"/>
      <c r="L376" s="11"/>
      <c r="M376" s="11"/>
      <c r="N376" s="11"/>
    </row>
    <row r="377" s="51" customFormat="true" ht="30" hidden="false" customHeight="true" outlineLevel="0" collapsed="false">
      <c r="A377" s="27" t="n">
        <v>326</v>
      </c>
      <c r="B377" s="28" t="n">
        <f aca="false">B376+1</f>
        <v>326</v>
      </c>
      <c r="C377" s="36" t="s">
        <v>650</v>
      </c>
      <c r="D377" s="50" t="s">
        <v>620</v>
      </c>
      <c r="E377" s="30" t="s">
        <v>64</v>
      </c>
      <c r="F377" s="31" t="n">
        <v>3500</v>
      </c>
      <c r="G377" s="68" t="n">
        <f aca="false">F377*1.25</f>
        <v>4375</v>
      </c>
      <c r="H377" s="68" t="n">
        <f aca="false">F377*1.5</f>
        <v>5250</v>
      </c>
      <c r="I377" s="32" t="n">
        <f aca="false">F377*80%</f>
        <v>2800</v>
      </c>
      <c r="J377" s="11"/>
      <c r="K377" s="11"/>
      <c r="L377" s="11"/>
      <c r="M377" s="11"/>
      <c r="N377" s="11"/>
    </row>
    <row r="378" s="51" customFormat="true" ht="25.5" hidden="false" customHeight="true" outlineLevel="0" collapsed="false">
      <c r="A378" s="27" t="n">
        <v>327</v>
      </c>
      <c r="B378" s="28" t="n">
        <f aca="false">B377+1</f>
        <v>327</v>
      </c>
      <c r="C378" s="36" t="s">
        <v>651</v>
      </c>
      <c r="D378" s="50" t="s">
        <v>652</v>
      </c>
      <c r="E378" s="30" t="s">
        <v>64</v>
      </c>
      <c r="F378" s="31" t="n">
        <v>1600</v>
      </c>
      <c r="G378" s="68" t="n">
        <f aca="false">F378*1.25</f>
        <v>2000</v>
      </c>
      <c r="H378" s="68" t="n">
        <f aca="false">F378*1.5</f>
        <v>2400</v>
      </c>
      <c r="I378" s="32" t="n">
        <f aca="false">F378*80%</f>
        <v>1280</v>
      </c>
      <c r="J378" s="11"/>
      <c r="K378" s="11"/>
      <c r="L378" s="11"/>
      <c r="M378" s="11"/>
      <c r="N378" s="11"/>
    </row>
    <row r="379" s="51" customFormat="true" ht="27" hidden="false" customHeight="true" outlineLevel="0" collapsed="false">
      <c r="A379" s="27" t="n">
        <v>328</v>
      </c>
      <c r="B379" s="28" t="n">
        <f aca="false">B378+1</f>
        <v>328</v>
      </c>
      <c r="C379" s="36" t="s">
        <v>653</v>
      </c>
      <c r="D379" s="50" t="s">
        <v>654</v>
      </c>
      <c r="E379" s="30" t="s">
        <v>64</v>
      </c>
      <c r="F379" s="31" t="n">
        <v>2500</v>
      </c>
      <c r="G379" s="68" t="n">
        <f aca="false">F379*1.25</f>
        <v>3125</v>
      </c>
      <c r="H379" s="68" t="n">
        <f aca="false">F379*1.5</f>
        <v>3750</v>
      </c>
      <c r="I379" s="32" t="n">
        <f aca="false">F379*80%</f>
        <v>2000</v>
      </c>
      <c r="J379" s="11"/>
      <c r="K379" s="11"/>
      <c r="L379" s="11"/>
      <c r="M379" s="11"/>
      <c r="N379" s="11"/>
    </row>
    <row r="380" s="51" customFormat="true" ht="54.75" hidden="false" customHeight="true" outlineLevel="0" collapsed="false">
      <c r="A380" s="27" t="n">
        <v>329</v>
      </c>
      <c r="B380" s="28" t="n">
        <f aca="false">B379+1</f>
        <v>329</v>
      </c>
      <c r="C380" s="36" t="s">
        <v>655</v>
      </c>
      <c r="D380" s="50" t="s">
        <v>620</v>
      </c>
      <c r="E380" s="30" t="s">
        <v>64</v>
      </c>
      <c r="F380" s="31" t="n">
        <v>3000</v>
      </c>
      <c r="G380" s="68" t="n">
        <f aca="false">F380*1.25</f>
        <v>3750</v>
      </c>
      <c r="H380" s="68" t="n">
        <f aca="false">F380*1.5</f>
        <v>4500</v>
      </c>
      <c r="I380" s="32" t="n">
        <f aca="false">F380*80%</f>
        <v>2400</v>
      </c>
      <c r="J380" s="11"/>
      <c r="K380" s="11"/>
      <c r="L380" s="11"/>
      <c r="M380" s="11"/>
      <c r="N380" s="11"/>
    </row>
    <row r="381" s="51" customFormat="true" ht="28.5" hidden="false" customHeight="true" outlineLevel="0" collapsed="false">
      <c r="A381" s="27" t="n">
        <v>330</v>
      </c>
      <c r="B381" s="28" t="n">
        <f aca="false">B380+1</f>
        <v>330</v>
      </c>
      <c r="C381" s="36" t="s">
        <v>656</v>
      </c>
      <c r="D381" s="50" t="s">
        <v>588</v>
      </c>
      <c r="E381" s="30" t="s">
        <v>64</v>
      </c>
      <c r="F381" s="31" t="n">
        <v>2200</v>
      </c>
      <c r="G381" s="68" t="n">
        <f aca="false">F381*1.25</f>
        <v>2750</v>
      </c>
      <c r="H381" s="68" t="n">
        <f aca="false">F381*1.5</f>
        <v>3300</v>
      </c>
      <c r="I381" s="32" t="n">
        <f aca="false">F381*80%</f>
        <v>1760</v>
      </c>
      <c r="J381" s="11"/>
      <c r="K381" s="11"/>
      <c r="L381" s="11"/>
      <c r="M381" s="11"/>
      <c r="N381" s="11"/>
    </row>
    <row r="382" s="51" customFormat="true" ht="29.25" hidden="false" customHeight="true" outlineLevel="0" collapsed="false">
      <c r="A382" s="27" t="n">
        <v>331</v>
      </c>
      <c r="B382" s="28" t="n">
        <f aca="false">B381+1</f>
        <v>331</v>
      </c>
      <c r="C382" s="36" t="s">
        <v>657</v>
      </c>
      <c r="D382" s="50" t="s">
        <v>658</v>
      </c>
      <c r="E382" s="30" t="s">
        <v>64</v>
      </c>
      <c r="F382" s="31" t="n">
        <v>1800</v>
      </c>
      <c r="G382" s="68" t="n">
        <f aca="false">F382*1.25</f>
        <v>2250</v>
      </c>
      <c r="H382" s="68" t="n">
        <f aca="false">F382*1.5</f>
        <v>2700</v>
      </c>
      <c r="I382" s="32" t="n">
        <f aca="false">F382*80%</f>
        <v>1440</v>
      </c>
      <c r="J382" s="11"/>
      <c r="K382" s="11"/>
      <c r="L382" s="11"/>
      <c r="M382" s="11"/>
      <c r="N382" s="11"/>
    </row>
    <row r="383" s="51" customFormat="true" ht="42.75" hidden="false" customHeight="true" outlineLevel="0" collapsed="false">
      <c r="A383" s="27" t="n">
        <v>332</v>
      </c>
      <c r="B383" s="28" t="n">
        <f aca="false">B382+1</f>
        <v>332</v>
      </c>
      <c r="C383" s="36" t="s">
        <v>659</v>
      </c>
      <c r="D383" s="50" t="s">
        <v>566</v>
      </c>
      <c r="E383" s="30" t="s">
        <v>64</v>
      </c>
      <c r="F383" s="31" t="n">
        <v>5000</v>
      </c>
      <c r="G383" s="68" t="n">
        <f aca="false">F383*1.25</f>
        <v>6250</v>
      </c>
      <c r="H383" s="68" t="n">
        <f aca="false">F383*1.5</f>
        <v>7500</v>
      </c>
      <c r="I383" s="32" t="n">
        <f aca="false">F383*80%</f>
        <v>4000</v>
      </c>
      <c r="J383" s="11"/>
      <c r="K383" s="11"/>
      <c r="L383" s="11"/>
      <c r="M383" s="11"/>
      <c r="N383" s="11"/>
    </row>
    <row r="384" s="51" customFormat="true" ht="29.25" hidden="false" customHeight="true" outlineLevel="0" collapsed="false">
      <c r="A384" s="27" t="n">
        <v>333</v>
      </c>
      <c r="B384" s="28" t="n">
        <f aca="false">B383+1</f>
        <v>333</v>
      </c>
      <c r="C384" s="36" t="s">
        <v>660</v>
      </c>
      <c r="D384" s="50" t="s">
        <v>566</v>
      </c>
      <c r="E384" s="30" t="s">
        <v>64</v>
      </c>
      <c r="F384" s="31" t="n">
        <v>3000</v>
      </c>
      <c r="G384" s="68" t="n">
        <f aca="false">F384*1.25</f>
        <v>3750</v>
      </c>
      <c r="H384" s="68" t="n">
        <f aca="false">F384*1.5</f>
        <v>4500</v>
      </c>
      <c r="I384" s="32" t="n">
        <f aca="false">F384*80%</f>
        <v>2400</v>
      </c>
      <c r="J384" s="11"/>
      <c r="K384" s="11"/>
      <c r="L384" s="11"/>
      <c r="M384" s="11"/>
      <c r="N384" s="11"/>
    </row>
    <row r="385" s="51" customFormat="true" ht="24" hidden="false" customHeight="true" outlineLevel="0" collapsed="false">
      <c r="A385" s="27" t="n">
        <v>334</v>
      </c>
      <c r="B385" s="28" t="n">
        <f aca="false">B384+1</f>
        <v>334</v>
      </c>
      <c r="C385" s="36" t="s">
        <v>661</v>
      </c>
      <c r="D385" s="50" t="s">
        <v>662</v>
      </c>
      <c r="E385" s="30" t="s">
        <v>64</v>
      </c>
      <c r="F385" s="31" t="n">
        <v>1600</v>
      </c>
      <c r="G385" s="68" t="n">
        <f aca="false">F385*1.25</f>
        <v>2000</v>
      </c>
      <c r="H385" s="68" t="n">
        <f aca="false">F385*1.5</f>
        <v>2400</v>
      </c>
      <c r="I385" s="32" t="n">
        <f aca="false">F385*80%</f>
        <v>1280</v>
      </c>
      <c r="J385" s="11"/>
      <c r="K385" s="11"/>
      <c r="L385" s="11"/>
      <c r="M385" s="11"/>
      <c r="N385" s="11"/>
    </row>
    <row r="386" s="51" customFormat="true" ht="27" hidden="false" customHeight="true" outlineLevel="0" collapsed="false">
      <c r="A386" s="27" t="n">
        <v>335</v>
      </c>
      <c r="B386" s="28" t="n">
        <f aca="false">B385+1</f>
        <v>335</v>
      </c>
      <c r="C386" s="36" t="s">
        <v>663</v>
      </c>
      <c r="D386" s="50" t="s">
        <v>664</v>
      </c>
      <c r="E386" s="30" t="s">
        <v>64</v>
      </c>
      <c r="F386" s="31" t="n">
        <v>1600</v>
      </c>
      <c r="G386" s="68" t="n">
        <f aca="false">F386*1.25</f>
        <v>2000</v>
      </c>
      <c r="H386" s="68" t="n">
        <f aca="false">F386*1.5</f>
        <v>2400</v>
      </c>
      <c r="I386" s="32" t="n">
        <f aca="false">F386*80%</f>
        <v>1280</v>
      </c>
      <c r="J386" s="11"/>
      <c r="K386" s="11"/>
      <c r="L386" s="11"/>
      <c r="M386" s="11"/>
      <c r="N386" s="11"/>
    </row>
    <row r="387" s="23" customFormat="true" ht="28.5" hidden="false" customHeight="true" outlineLevel="0" collapsed="false">
      <c r="A387" s="27" t="n">
        <v>336</v>
      </c>
      <c r="B387" s="28" t="n">
        <f aca="false">B386+1</f>
        <v>336</v>
      </c>
      <c r="C387" s="36" t="s">
        <v>665</v>
      </c>
      <c r="D387" s="50" t="s">
        <v>666</v>
      </c>
      <c r="E387" s="30" t="s">
        <v>64</v>
      </c>
      <c r="F387" s="31" t="n">
        <v>1800</v>
      </c>
      <c r="G387" s="68" t="n">
        <f aca="false">F387*1.25</f>
        <v>2250</v>
      </c>
      <c r="H387" s="68" t="n">
        <f aca="false">F387*1.5</f>
        <v>2700</v>
      </c>
      <c r="I387" s="32" t="n">
        <f aca="false">F387*80%</f>
        <v>1440</v>
      </c>
      <c r="J387" s="18"/>
      <c r="K387" s="18"/>
      <c r="L387" s="18"/>
      <c r="M387" s="18"/>
      <c r="N387" s="18"/>
    </row>
    <row r="388" s="51" customFormat="true" ht="27.75" hidden="false" customHeight="true" outlineLevel="0" collapsed="false">
      <c r="A388" s="27" t="n">
        <v>337</v>
      </c>
      <c r="B388" s="28" t="n">
        <f aca="false">B387+1</f>
        <v>337</v>
      </c>
      <c r="C388" s="36" t="s">
        <v>667</v>
      </c>
      <c r="D388" s="50" t="s">
        <v>668</v>
      </c>
      <c r="E388" s="30" t="s">
        <v>64</v>
      </c>
      <c r="F388" s="31" t="n">
        <v>1800</v>
      </c>
      <c r="G388" s="68" t="n">
        <f aca="false">F388*1.25</f>
        <v>2250</v>
      </c>
      <c r="H388" s="68" t="n">
        <f aca="false">F388*1.5</f>
        <v>2700</v>
      </c>
      <c r="I388" s="32" t="n">
        <f aca="false">F388*80%</f>
        <v>1440</v>
      </c>
      <c r="J388" s="11"/>
      <c r="K388" s="11"/>
      <c r="L388" s="11"/>
      <c r="M388" s="11"/>
      <c r="N388" s="11"/>
    </row>
    <row r="389" s="51" customFormat="true" ht="37.5" hidden="false" customHeight="true" outlineLevel="0" collapsed="false">
      <c r="A389" s="27" t="n">
        <v>338</v>
      </c>
      <c r="B389" s="28" t="n">
        <f aca="false">B388+1</f>
        <v>338</v>
      </c>
      <c r="C389" s="36" t="s">
        <v>669</v>
      </c>
      <c r="D389" s="50" t="s">
        <v>558</v>
      </c>
      <c r="E389" s="30" t="s">
        <v>64</v>
      </c>
      <c r="F389" s="31" t="n">
        <v>2600</v>
      </c>
      <c r="G389" s="68" t="n">
        <f aca="false">F389*1.25</f>
        <v>3250</v>
      </c>
      <c r="H389" s="68" t="n">
        <f aca="false">F389*1.5</f>
        <v>3900</v>
      </c>
      <c r="I389" s="32" t="n">
        <f aca="false">F389*80%</f>
        <v>2080</v>
      </c>
      <c r="J389" s="11"/>
      <c r="K389" s="11"/>
      <c r="L389" s="11"/>
      <c r="M389" s="11"/>
      <c r="N389" s="11"/>
    </row>
    <row r="390" s="51" customFormat="true" ht="28.5" hidden="false" customHeight="true" outlineLevel="0" collapsed="false">
      <c r="A390" s="27" t="n">
        <v>339</v>
      </c>
      <c r="B390" s="28" t="n">
        <f aca="false">B389+1</f>
        <v>339</v>
      </c>
      <c r="C390" s="36" t="s">
        <v>670</v>
      </c>
      <c r="D390" s="50" t="s">
        <v>671</v>
      </c>
      <c r="E390" s="30" t="s">
        <v>64</v>
      </c>
      <c r="F390" s="31" t="n">
        <v>1400</v>
      </c>
      <c r="G390" s="68" t="n">
        <f aca="false">F390*1.25</f>
        <v>1750</v>
      </c>
      <c r="H390" s="68" t="n">
        <f aca="false">F390*1.5</f>
        <v>2100</v>
      </c>
      <c r="I390" s="32" t="n">
        <f aca="false">F390*80%</f>
        <v>1120</v>
      </c>
      <c r="J390" s="11"/>
      <c r="K390" s="11"/>
      <c r="L390" s="11"/>
      <c r="M390" s="11"/>
      <c r="N390" s="11"/>
    </row>
    <row r="391" s="51" customFormat="true" ht="26.25" hidden="false" customHeight="true" outlineLevel="0" collapsed="false">
      <c r="A391" s="58" t="s">
        <v>672</v>
      </c>
      <c r="B391" s="58"/>
      <c r="C391" s="58"/>
      <c r="D391" s="58"/>
      <c r="E391" s="58"/>
      <c r="F391" s="58"/>
      <c r="G391" s="58"/>
      <c r="H391" s="58"/>
      <c r="I391" s="58"/>
      <c r="J391" s="11"/>
      <c r="K391" s="11"/>
      <c r="L391" s="11"/>
      <c r="M391" s="11"/>
      <c r="N391" s="11"/>
    </row>
    <row r="392" s="51" customFormat="true" ht="27" hidden="false" customHeight="true" outlineLevel="0" collapsed="false">
      <c r="A392" s="27" t="n">
        <v>340</v>
      </c>
      <c r="B392" s="28" t="n">
        <f aca="false">B390+1</f>
        <v>340</v>
      </c>
      <c r="C392" s="36" t="s">
        <v>170</v>
      </c>
      <c r="D392" s="69" t="s">
        <v>171</v>
      </c>
      <c r="E392" s="30" t="s">
        <v>159</v>
      </c>
      <c r="F392" s="69" t="n">
        <v>12000</v>
      </c>
      <c r="G392" s="68" t="n">
        <f aca="false">F392*1.25</f>
        <v>15000</v>
      </c>
      <c r="H392" s="68" t="n">
        <f aca="false">F392*1.5</f>
        <v>18000</v>
      </c>
      <c r="I392" s="32" t="n">
        <f aca="false">F392*80%</f>
        <v>9600</v>
      </c>
      <c r="J392" s="11"/>
      <c r="K392" s="11"/>
      <c r="L392" s="11"/>
      <c r="M392" s="11"/>
      <c r="N392" s="11"/>
    </row>
    <row r="393" s="51" customFormat="true" ht="40.5" hidden="false" customHeight="true" outlineLevel="0" collapsed="false">
      <c r="A393" s="27" t="n">
        <v>341</v>
      </c>
      <c r="B393" s="28" t="n">
        <f aca="false">B392+1</f>
        <v>341</v>
      </c>
      <c r="C393" s="36" t="s">
        <v>673</v>
      </c>
      <c r="D393" s="69" t="s">
        <v>674</v>
      </c>
      <c r="E393" s="30" t="s">
        <v>159</v>
      </c>
      <c r="F393" s="69" t="n">
        <v>1000</v>
      </c>
      <c r="G393" s="68" t="n">
        <f aca="false">F393*1.25</f>
        <v>1250</v>
      </c>
      <c r="H393" s="68" t="n">
        <f aca="false">F393*1.5</f>
        <v>1500</v>
      </c>
      <c r="I393" s="32" t="n">
        <f aca="false">F393*80%</f>
        <v>800</v>
      </c>
      <c r="J393" s="11"/>
      <c r="K393" s="11"/>
      <c r="L393" s="11"/>
      <c r="M393" s="11"/>
      <c r="N393" s="11"/>
    </row>
    <row r="394" s="51" customFormat="true" ht="44.25" hidden="false" customHeight="true" outlineLevel="0" collapsed="false">
      <c r="A394" s="27" t="n">
        <v>342</v>
      </c>
      <c r="B394" s="28" t="n">
        <f aca="false">B393+1</f>
        <v>342</v>
      </c>
      <c r="C394" s="36" t="s">
        <v>675</v>
      </c>
      <c r="D394" s="69" t="s">
        <v>674</v>
      </c>
      <c r="E394" s="30" t="s">
        <v>159</v>
      </c>
      <c r="F394" s="69" t="n">
        <v>1000</v>
      </c>
      <c r="G394" s="68" t="n">
        <f aca="false">F394*1.25</f>
        <v>1250</v>
      </c>
      <c r="H394" s="68" t="n">
        <f aca="false">F394*1.5</f>
        <v>1500</v>
      </c>
      <c r="I394" s="32" t="n">
        <f aca="false">F394*80%</f>
        <v>800</v>
      </c>
      <c r="J394" s="11"/>
      <c r="K394" s="11"/>
      <c r="L394" s="11"/>
      <c r="M394" s="11"/>
      <c r="N394" s="11"/>
    </row>
    <row r="395" s="51" customFormat="true" ht="38.25" hidden="false" customHeight="true" outlineLevel="0" collapsed="false">
      <c r="A395" s="27" t="n">
        <v>343</v>
      </c>
      <c r="B395" s="28" t="n">
        <f aca="false">B394+1</f>
        <v>343</v>
      </c>
      <c r="C395" s="36" t="s">
        <v>676</v>
      </c>
      <c r="D395" s="69" t="s">
        <v>677</v>
      </c>
      <c r="E395" s="30" t="s">
        <v>159</v>
      </c>
      <c r="F395" s="69" t="n">
        <v>10000</v>
      </c>
      <c r="G395" s="68" t="n">
        <f aca="false">F395*1.25</f>
        <v>12500</v>
      </c>
      <c r="H395" s="68" t="n">
        <f aca="false">F395*1.5</f>
        <v>15000</v>
      </c>
      <c r="I395" s="32" t="n">
        <f aca="false">F395*80%</f>
        <v>8000</v>
      </c>
      <c r="J395" s="11"/>
      <c r="K395" s="11"/>
      <c r="L395" s="11"/>
      <c r="M395" s="11"/>
      <c r="N395" s="11"/>
    </row>
    <row r="396" s="51" customFormat="true" ht="38.25" hidden="false" customHeight="true" outlineLevel="0" collapsed="false">
      <c r="A396" s="27" t="n">
        <v>344</v>
      </c>
      <c r="B396" s="28" t="n">
        <f aca="false">B395+1</f>
        <v>344</v>
      </c>
      <c r="C396" s="36" t="s">
        <v>678</v>
      </c>
      <c r="D396" s="69" t="s">
        <v>679</v>
      </c>
      <c r="E396" s="30" t="s">
        <v>159</v>
      </c>
      <c r="F396" s="69" t="n">
        <v>15000</v>
      </c>
      <c r="G396" s="68" t="n">
        <f aca="false">F396*1.25</f>
        <v>18750</v>
      </c>
      <c r="H396" s="68" t="n">
        <f aca="false">F396*1.5</f>
        <v>22500</v>
      </c>
      <c r="I396" s="32" t="n">
        <f aca="false">F396*80%</f>
        <v>12000</v>
      </c>
      <c r="J396" s="11"/>
      <c r="K396" s="11"/>
      <c r="L396" s="11"/>
      <c r="M396" s="11"/>
      <c r="N396" s="11"/>
    </row>
    <row r="397" s="51" customFormat="true" ht="30" hidden="false" customHeight="true" outlineLevel="0" collapsed="false">
      <c r="A397" s="27" t="n">
        <v>345</v>
      </c>
      <c r="B397" s="28" t="n">
        <f aca="false">B396+1</f>
        <v>345</v>
      </c>
      <c r="C397" s="36" t="s">
        <v>680</v>
      </c>
      <c r="D397" s="69" t="s">
        <v>681</v>
      </c>
      <c r="E397" s="30" t="s">
        <v>159</v>
      </c>
      <c r="F397" s="69" t="n">
        <v>15000</v>
      </c>
      <c r="G397" s="68" t="n">
        <f aca="false">F397*1.25</f>
        <v>18750</v>
      </c>
      <c r="H397" s="68" t="n">
        <f aca="false">F397*1.5</f>
        <v>22500</v>
      </c>
      <c r="I397" s="32" t="n">
        <f aca="false">F397*80%</f>
        <v>12000</v>
      </c>
      <c r="J397" s="11"/>
      <c r="K397" s="11"/>
      <c r="L397" s="11"/>
      <c r="M397" s="11"/>
      <c r="N397" s="11"/>
    </row>
    <row r="398" s="51" customFormat="true" ht="36" hidden="false" customHeight="true" outlineLevel="0" collapsed="false">
      <c r="A398" s="27" t="n">
        <v>346</v>
      </c>
      <c r="B398" s="28" t="n">
        <f aca="false">B397+1</f>
        <v>346</v>
      </c>
      <c r="C398" s="36" t="s">
        <v>682</v>
      </c>
      <c r="D398" s="69" t="s">
        <v>683</v>
      </c>
      <c r="E398" s="30" t="s">
        <v>159</v>
      </c>
      <c r="F398" s="69" t="n">
        <v>16000</v>
      </c>
      <c r="G398" s="68" t="n">
        <f aca="false">F398*1.25</f>
        <v>20000</v>
      </c>
      <c r="H398" s="68" t="n">
        <f aca="false">F398*1.5</f>
        <v>24000</v>
      </c>
      <c r="I398" s="32" t="n">
        <f aca="false">F398*80%</f>
        <v>12800</v>
      </c>
      <c r="J398" s="11"/>
      <c r="K398" s="11"/>
      <c r="L398" s="11"/>
      <c r="M398" s="11"/>
      <c r="N398" s="11"/>
    </row>
    <row r="399" s="51" customFormat="true" ht="38.25" hidden="false" customHeight="true" outlineLevel="0" collapsed="false">
      <c r="A399" s="27" t="n">
        <v>347</v>
      </c>
      <c r="B399" s="28" t="n">
        <f aca="false">B398+1</f>
        <v>347</v>
      </c>
      <c r="C399" s="36" t="s">
        <v>684</v>
      </c>
      <c r="D399" s="69" t="s">
        <v>685</v>
      </c>
      <c r="E399" s="30" t="s">
        <v>159</v>
      </c>
      <c r="F399" s="69" t="n">
        <v>15000</v>
      </c>
      <c r="G399" s="68" t="n">
        <f aca="false">F399*1.25</f>
        <v>18750</v>
      </c>
      <c r="H399" s="68" t="n">
        <f aca="false">F399*1.5</f>
        <v>22500</v>
      </c>
      <c r="I399" s="32" t="n">
        <f aca="false">F399*80%</f>
        <v>12000</v>
      </c>
      <c r="J399" s="11"/>
      <c r="K399" s="11"/>
      <c r="L399" s="11"/>
      <c r="M399" s="11"/>
      <c r="N399" s="11"/>
    </row>
    <row r="400" s="51" customFormat="true" ht="53.25" hidden="false" customHeight="true" outlineLevel="0" collapsed="false">
      <c r="A400" s="27" t="n">
        <v>348</v>
      </c>
      <c r="B400" s="28" t="n">
        <f aca="false">B399+1</f>
        <v>348</v>
      </c>
      <c r="C400" s="36" t="s">
        <v>686</v>
      </c>
      <c r="D400" s="69" t="s">
        <v>687</v>
      </c>
      <c r="E400" s="30" t="s">
        <v>159</v>
      </c>
      <c r="F400" s="69" t="n">
        <v>15000</v>
      </c>
      <c r="G400" s="68" t="n">
        <f aca="false">F400*1.25</f>
        <v>18750</v>
      </c>
      <c r="H400" s="68" t="n">
        <f aca="false">F400*1.5</f>
        <v>22500</v>
      </c>
      <c r="I400" s="32" t="n">
        <f aca="false">F400*80%</f>
        <v>12000</v>
      </c>
      <c r="J400" s="11"/>
      <c r="K400" s="11"/>
      <c r="L400" s="11"/>
      <c r="M400" s="11"/>
      <c r="N400" s="11"/>
    </row>
    <row r="401" s="51" customFormat="true" ht="36" hidden="false" customHeight="true" outlineLevel="0" collapsed="false">
      <c r="A401" s="27" t="n">
        <v>349</v>
      </c>
      <c r="B401" s="28" t="n">
        <f aca="false">B400+1</f>
        <v>349</v>
      </c>
      <c r="C401" s="36" t="s">
        <v>688</v>
      </c>
      <c r="D401" s="69" t="s">
        <v>689</v>
      </c>
      <c r="E401" s="30" t="s">
        <v>159</v>
      </c>
      <c r="F401" s="69" t="n">
        <v>15000</v>
      </c>
      <c r="G401" s="68" t="n">
        <f aca="false">F401*1.25</f>
        <v>18750</v>
      </c>
      <c r="H401" s="68" t="n">
        <f aca="false">F401*1.5</f>
        <v>22500</v>
      </c>
      <c r="I401" s="32" t="n">
        <f aca="false">F401*80%</f>
        <v>12000</v>
      </c>
      <c r="J401" s="11"/>
      <c r="K401" s="11"/>
      <c r="L401" s="11"/>
      <c r="M401" s="11"/>
      <c r="N401" s="11"/>
    </row>
    <row r="402" s="51" customFormat="true" ht="54.75" hidden="false" customHeight="true" outlineLevel="0" collapsed="false">
      <c r="A402" s="27" t="n">
        <v>350</v>
      </c>
      <c r="B402" s="28" t="n">
        <f aca="false">B401+1</f>
        <v>350</v>
      </c>
      <c r="C402" s="36" t="s">
        <v>690</v>
      </c>
      <c r="D402" s="69" t="s">
        <v>691</v>
      </c>
      <c r="E402" s="30" t="s">
        <v>159</v>
      </c>
      <c r="F402" s="69" t="n">
        <v>15000</v>
      </c>
      <c r="G402" s="68" t="n">
        <f aca="false">F402*1.25</f>
        <v>18750</v>
      </c>
      <c r="H402" s="68" t="n">
        <f aca="false">F402*1.5</f>
        <v>22500</v>
      </c>
      <c r="I402" s="32" t="n">
        <f aca="false">F402*80%</f>
        <v>12000</v>
      </c>
      <c r="J402" s="11"/>
      <c r="K402" s="11"/>
      <c r="L402" s="11"/>
      <c r="M402" s="11"/>
      <c r="N402" s="11"/>
    </row>
    <row r="403" s="51" customFormat="true" ht="42" hidden="false" customHeight="true" outlineLevel="0" collapsed="false">
      <c r="A403" s="27" t="n">
        <v>351</v>
      </c>
      <c r="B403" s="28" t="n">
        <f aca="false">B402+1</f>
        <v>351</v>
      </c>
      <c r="C403" s="36" t="s">
        <v>692</v>
      </c>
      <c r="D403" s="69" t="s">
        <v>693</v>
      </c>
      <c r="E403" s="30" t="s">
        <v>159</v>
      </c>
      <c r="F403" s="69" t="n">
        <v>40000</v>
      </c>
      <c r="G403" s="68" t="n">
        <f aca="false">F403*1.25</f>
        <v>50000</v>
      </c>
      <c r="H403" s="68" t="n">
        <f aca="false">F403*1.5</f>
        <v>60000</v>
      </c>
      <c r="I403" s="32" t="n">
        <f aca="false">F403*80%</f>
        <v>32000</v>
      </c>
      <c r="J403" s="11"/>
      <c r="K403" s="11"/>
      <c r="L403" s="11"/>
      <c r="M403" s="11"/>
      <c r="N403" s="11"/>
    </row>
    <row r="404" s="51" customFormat="true" ht="37.5" hidden="false" customHeight="true" outlineLevel="0" collapsed="false">
      <c r="A404" s="27" t="n">
        <v>352</v>
      </c>
      <c r="B404" s="28" t="n">
        <f aca="false">B403+1</f>
        <v>352</v>
      </c>
      <c r="C404" s="36" t="s">
        <v>694</v>
      </c>
      <c r="D404" s="69" t="s">
        <v>695</v>
      </c>
      <c r="E404" s="30" t="s">
        <v>159</v>
      </c>
      <c r="F404" s="69" t="n">
        <v>15000</v>
      </c>
      <c r="G404" s="68" t="n">
        <f aca="false">F404*1.25</f>
        <v>18750</v>
      </c>
      <c r="H404" s="68" t="n">
        <f aca="false">F404*1.5</f>
        <v>22500</v>
      </c>
      <c r="I404" s="32" t="n">
        <f aca="false">F404*80%</f>
        <v>12000</v>
      </c>
      <c r="J404" s="11"/>
      <c r="K404" s="11"/>
      <c r="L404" s="11"/>
      <c r="M404" s="11"/>
      <c r="N404" s="11"/>
    </row>
    <row r="405" s="51" customFormat="true" ht="42.75" hidden="false" customHeight="true" outlineLevel="0" collapsed="false">
      <c r="A405" s="27" t="n">
        <v>353</v>
      </c>
      <c r="B405" s="28" t="n">
        <f aca="false">B404+1</f>
        <v>353</v>
      </c>
      <c r="C405" s="36" t="s">
        <v>696</v>
      </c>
      <c r="D405" s="69" t="s">
        <v>697</v>
      </c>
      <c r="E405" s="30" t="s">
        <v>159</v>
      </c>
      <c r="F405" s="69" t="n">
        <v>15000</v>
      </c>
      <c r="G405" s="68" t="n">
        <f aca="false">F405*1.25</f>
        <v>18750</v>
      </c>
      <c r="H405" s="68" t="n">
        <f aca="false">F405*1.5</f>
        <v>22500</v>
      </c>
      <c r="I405" s="32" t="n">
        <f aca="false">F405*80%</f>
        <v>12000</v>
      </c>
      <c r="J405" s="11"/>
      <c r="K405" s="11"/>
      <c r="L405" s="11"/>
      <c r="M405" s="11"/>
      <c r="N405" s="11"/>
    </row>
    <row r="406" s="51" customFormat="true" ht="40.5" hidden="false" customHeight="true" outlineLevel="0" collapsed="false">
      <c r="A406" s="27" t="n">
        <v>354</v>
      </c>
      <c r="B406" s="28" t="n">
        <f aca="false">B405+1</f>
        <v>354</v>
      </c>
      <c r="C406" s="36" t="s">
        <v>698</v>
      </c>
      <c r="D406" s="69" t="s">
        <v>699</v>
      </c>
      <c r="E406" s="30" t="s">
        <v>159</v>
      </c>
      <c r="F406" s="69" t="n">
        <v>15000</v>
      </c>
      <c r="G406" s="68" t="n">
        <f aca="false">F406*1.25</f>
        <v>18750</v>
      </c>
      <c r="H406" s="68" t="n">
        <f aca="false">F406*1.5</f>
        <v>22500</v>
      </c>
      <c r="I406" s="32" t="n">
        <f aca="false">F406*80%</f>
        <v>12000</v>
      </c>
      <c r="J406" s="11"/>
      <c r="K406" s="11"/>
      <c r="L406" s="11"/>
      <c r="M406" s="11"/>
      <c r="N406" s="11"/>
    </row>
    <row r="407" s="51" customFormat="true" ht="55.5" hidden="false" customHeight="true" outlineLevel="0" collapsed="false">
      <c r="A407" s="27" t="n">
        <v>355</v>
      </c>
      <c r="B407" s="28" t="n">
        <f aca="false">B406+1</f>
        <v>355</v>
      </c>
      <c r="C407" s="36" t="s">
        <v>700</v>
      </c>
      <c r="D407" s="69" t="s">
        <v>701</v>
      </c>
      <c r="E407" s="30" t="s">
        <v>159</v>
      </c>
      <c r="F407" s="69" t="n">
        <v>29000</v>
      </c>
      <c r="G407" s="68" t="n">
        <f aca="false">F407*1.25</f>
        <v>36250</v>
      </c>
      <c r="H407" s="68" t="n">
        <f aca="false">F407*1.5</f>
        <v>43500</v>
      </c>
      <c r="I407" s="32" t="n">
        <f aca="false">F407*80%</f>
        <v>23200</v>
      </c>
      <c r="J407" s="11"/>
      <c r="K407" s="11"/>
      <c r="L407" s="11"/>
      <c r="M407" s="11"/>
      <c r="N407" s="11"/>
    </row>
    <row r="408" s="51" customFormat="true" ht="43.5" hidden="false" customHeight="true" outlineLevel="0" collapsed="false">
      <c r="A408" s="27" t="n">
        <v>356</v>
      </c>
      <c r="B408" s="28" t="n">
        <f aca="false">B407+1</f>
        <v>356</v>
      </c>
      <c r="C408" s="36" t="s">
        <v>702</v>
      </c>
      <c r="D408" s="69" t="s">
        <v>703</v>
      </c>
      <c r="E408" s="30" t="s">
        <v>159</v>
      </c>
      <c r="F408" s="69" t="n">
        <v>35000</v>
      </c>
      <c r="G408" s="68" t="n">
        <f aca="false">F408*1.25</f>
        <v>43750</v>
      </c>
      <c r="H408" s="68" t="n">
        <f aca="false">F408*1.5</f>
        <v>52500</v>
      </c>
      <c r="I408" s="32" t="n">
        <f aca="false">F408*80%</f>
        <v>28000</v>
      </c>
      <c r="J408" s="11"/>
      <c r="K408" s="11"/>
      <c r="L408" s="11"/>
      <c r="M408" s="11"/>
      <c r="N408" s="11"/>
    </row>
    <row r="409" s="51" customFormat="true" ht="42" hidden="false" customHeight="true" outlineLevel="0" collapsed="false">
      <c r="A409" s="27" t="n">
        <v>357</v>
      </c>
      <c r="B409" s="28" t="n">
        <f aca="false">B408+1</f>
        <v>357</v>
      </c>
      <c r="C409" s="36" t="s">
        <v>704</v>
      </c>
      <c r="D409" s="69" t="s">
        <v>705</v>
      </c>
      <c r="E409" s="30" t="s">
        <v>159</v>
      </c>
      <c r="F409" s="69" t="n">
        <v>35000</v>
      </c>
      <c r="G409" s="68" t="n">
        <f aca="false">F409*1.25</f>
        <v>43750</v>
      </c>
      <c r="H409" s="68" t="n">
        <f aca="false">F409*1.5</f>
        <v>52500</v>
      </c>
      <c r="I409" s="32" t="n">
        <f aca="false">F409*80%</f>
        <v>28000</v>
      </c>
      <c r="J409" s="11"/>
      <c r="K409" s="11"/>
      <c r="L409" s="11"/>
      <c r="M409" s="11"/>
      <c r="N409" s="11"/>
    </row>
    <row r="410" s="51" customFormat="true" ht="41.25" hidden="false" customHeight="true" outlineLevel="0" collapsed="false">
      <c r="A410" s="27" t="n">
        <v>358</v>
      </c>
      <c r="B410" s="28" t="n">
        <f aca="false">B409+1</f>
        <v>358</v>
      </c>
      <c r="C410" s="36" t="s">
        <v>706</v>
      </c>
      <c r="D410" s="69" t="s">
        <v>707</v>
      </c>
      <c r="E410" s="30" t="s">
        <v>159</v>
      </c>
      <c r="F410" s="69" t="n">
        <v>35000</v>
      </c>
      <c r="G410" s="68" t="n">
        <f aca="false">F410*1.25</f>
        <v>43750</v>
      </c>
      <c r="H410" s="68" t="n">
        <f aca="false">F410*1.5</f>
        <v>52500</v>
      </c>
      <c r="I410" s="32" t="n">
        <f aca="false">F410*80%</f>
        <v>28000</v>
      </c>
      <c r="J410" s="11"/>
      <c r="K410" s="11"/>
      <c r="L410" s="11"/>
      <c r="M410" s="11"/>
      <c r="N410" s="11"/>
    </row>
    <row r="411" s="51" customFormat="true" ht="54.75" hidden="false" customHeight="true" outlineLevel="0" collapsed="false">
      <c r="A411" s="27" t="n">
        <v>359</v>
      </c>
      <c r="B411" s="28" t="n">
        <f aca="false">B410+1</f>
        <v>359</v>
      </c>
      <c r="C411" s="36" t="s">
        <v>708</v>
      </c>
      <c r="D411" s="69" t="s">
        <v>709</v>
      </c>
      <c r="E411" s="30" t="s">
        <v>159</v>
      </c>
      <c r="F411" s="69" t="n">
        <v>35000</v>
      </c>
      <c r="G411" s="68" t="n">
        <f aca="false">F411*1.25</f>
        <v>43750</v>
      </c>
      <c r="H411" s="68" t="n">
        <f aca="false">F411*1.5</f>
        <v>52500</v>
      </c>
      <c r="I411" s="32" t="n">
        <f aca="false">F411*80%</f>
        <v>28000</v>
      </c>
      <c r="J411" s="11"/>
      <c r="K411" s="11"/>
      <c r="L411" s="11"/>
      <c r="M411" s="11"/>
      <c r="N411" s="11"/>
    </row>
    <row r="412" s="51" customFormat="true" ht="40.5" hidden="false" customHeight="true" outlineLevel="0" collapsed="false">
      <c r="A412" s="27" t="n">
        <v>360</v>
      </c>
      <c r="B412" s="28" t="n">
        <f aca="false">B411+1</f>
        <v>360</v>
      </c>
      <c r="C412" s="36" t="s">
        <v>710</v>
      </c>
      <c r="D412" s="69" t="s">
        <v>711</v>
      </c>
      <c r="E412" s="30" t="s">
        <v>159</v>
      </c>
      <c r="F412" s="69" t="n">
        <v>35000</v>
      </c>
      <c r="G412" s="68" t="n">
        <f aca="false">F412*1.25</f>
        <v>43750</v>
      </c>
      <c r="H412" s="68" t="n">
        <f aca="false">F412*1.5</f>
        <v>52500</v>
      </c>
      <c r="I412" s="32" t="n">
        <f aca="false">F412*80%</f>
        <v>28000</v>
      </c>
      <c r="J412" s="11"/>
      <c r="K412" s="11"/>
      <c r="L412" s="11"/>
      <c r="M412" s="11"/>
      <c r="N412" s="11"/>
    </row>
    <row r="413" s="51" customFormat="true" ht="37.5" hidden="false" customHeight="true" outlineLevel="0" collapsed="false">
      <c r="A413" s="27" t="n">
        <v>361</v>
      </c>
      <c r="B413" s="28" t="n">
        <f aca="false">B412+1</f>
        <v>361</v>
      </c>
      <c r="C413" s="29" t="s">
        <v>712</v>
      </c>
      <c r="D413" s="69" t="s">
        <v>709</v>
      </c>
      <c r="E413" s="30" t="s">
        <v>159</v>
      </c>
      <c r="F413" s="69" t="n">
        <v>19000</v>
      </c>
      <c r="G413" s="68" t="n">
        <f aca="false">F413*1.25</f>
        <v>23750</v>
      </c>
      <c r="H413" s="68" t="n">
        <f aca="false">F413*1.5</f>
        <v>28500</v>
      </c>
      <c r="I413" s="32" t="n">
        <f aca="false">F413*80%</f>
        <v>15200</v>
      </c>
      <c r="J413" s="11"/>
      <c r="K413" s="11"/>
      <c r="L413" s="11"/>
      <c r="M413" s="11"/>
      <c r="N413" s="11"/>
    </row>
    <row r="414" s="51" customFormat="true" ht="51" hidden="false" customHeight="true" outlineLevel="0" collapsed="false">
      <c r="A414" s="27" t="n">
        <v>362</v>
      </c>
      <c r="B414" s="28" t="n">
        <f aca="false">B413+1</f>
        <v>362</v>
      </c>
      <c r="C414" s="29" t="s">
        <v>713</v>
      </c>
      <c r="D414" s="69" t="s">
        <v>709</v>
      </c>
      <c r="E414" s="30" t="s">
        <v>159</v>
      </c>
      <c r="F414" s="69" t="n">
        <v>22000</v>
      </c>
      <c r="G414" s="68" t="n">
        <f aca="false">F414*1.25</f>
        <v>27500</v>
      </c>
      <c r="H414" s="68" t="n">
        <f aca="false">F414*1.5</f>
        <v>33000</v>
      </c>
      <c r="I414" s="32" t="n">
        <f aca="false">F414*80%</f>
        <v>17600</v>
      </c>
      <c r="J414" s="11"/>
      <c r="K414" s="11"/>
      <c r="L414" s="11"/>
      <c r="M414" s="11"/>
      <c r="N414" s="11"/>
    </row>
    <row r="415" s="51" customFormat="true" ht="57.75" hidden="false" customHeight="true" outlineLevel="0" collapsed="false">
      <c r="A415" s="27" t="n">
        <v>363</v>
      </c>
      <c r="B415" s="28" t="n">
        <f aca="false">B414+1</f>
        <v>363</v>
      </c>
      <c r="C415" s="29" t="s">
        <v>714</v>
      </c>
      <c r="D415" s="69" t="s">
        <v>709</v>
      </c>
      <c r="E415" s="30" t="s">
        <v>159</v>
      </c>
      <c r="F415" s="69" t="n">
        <v>38000</v>
      </c>
      <c r="G415" s="68" t="n">
        <f aca="false">F415*1.25</f>
        <v>47500</v>
      </c>
      <c r="H415" s="68" t="n">
        <f aca="false">F415*1.5</f>
        <v>57000</v>
      </c>
      <c r="I415" s="32" t="n">
        <f aca="false">F415*80%</f>
        <v>30400</v>
      </c>
      <c r="J415" s="11"/>
      <c r="K415" s="11"/>
      <c r="L415" s="11"/>
      <c r="M415" s="11"/>
      <c r="N415" s="11"/>
    </row>
    <row r="416" s="51" customFormat="true" ht="36.75" hidden="false" customHeight="true" outlineLevel="0" collapsed="false">
      <c r="A416" s="27" t="n">
        <v>364</v>
      </c>
      <c r="B416" s="28" t="n">
        <f aca="false">B415+1</f>
        <v>364</v>
      </c>
      <c r="C416" s="29" t="s">
        <v>715</v>
      </c>
      <c r="D416" s="69" t="s">
        <v>693</v>
      </c>
      <c r="E416" s="30" t="s">
        <v>159</v>
      </c>
      <c r="F416" s="69" t="n">
        <v>40000</v>
      </c>
      <c r="G416" s="68" t="n">
        <f aca="false">F416*1.25</f>
        <v>50000</v>
      </c>
      <c r="H416" s="68" t="n">
        <f aca="false">F416*1.5</f>
        <v>60000</v>
      </c>
      <c r="I416" s="32" t="n">
        <f aca="false">F416*80%</f>
        <v>32000</v>
      </c>
      <c r="J416" s="11"/>
      <c r="K416" s="11"/>
      <c r="L416" s="11"/>
      <c r="M416" s="11"/>
      <c r="N416" s="11"/>
    </row>
    <row r="417" s="51" customFormat="true" ht="53.25" hidden="false" customHeight="true" outlineLevel="0" collapsed="false">
      <c r="A417" s="27" t="n">
        <v>365</v>
      </c>
      <c r="B417" s="28" t="n">
        <f aca="false">B416+1</f>
        <v>365</v>
      </c>
      <c r="C417" s="29" t="s">
        <v>716</v>
      </c>
      <c r="D417" s="69" t="s">
        <v>717</v>
      </c>
      <c r="E417" s="30" t="s">
        <v>159</v>
      </c>
      <c r="F417" s="69" t="n">
        <v>35000</v>
      </c>
      <c r="G417" s="68" t="n">
        <f aca="false">F417*1.25</f>
        <v>43750</v>
      </c>
      <c r="H417" s="68" t="n">
        <f aca="false">F417*1.5</f>
        <v>52500</v>
      </c>
      <c r="I417" s="32" t="n">
        <f aca="false">F417*80%</f>
        <v>28000</v>
      </c>
      <c r="J417" s="11"/>
      <c r="K417" s="11"/>
      <c r="L417" s="11"/>
      <c r="M417" s="11"/>
      <c r="N417" s="11"/>
    </row>
    <row r="418" s="51" customFormat="true" ht="35.25" hidden="false" customHeight="true" outlineLevel="0" collapsed="false">
      <c r="A418" s="27" t="n">
        <v>366</v>
      </c>
      <c r="B418" s="28" t="n">
        <f aca="false">B417+1</f>
        <v>366</v>
      </c>
      <c r="C418" s="29" t="s">
        <v>718</v>
      </c>
      <c r="D418" s="69" t="s">
        <v>711</v>
      </c>
      <c r="E418" s="30" t="s">
        <v>159</v>
      </c>
      <c r="F418" s="69" t="n">
        <v>38000</v>
      </c>
      <c r="G418" s="68" t="n">
        <f aca="false">F418*1.25</f>
        <v>47500</v>
      </c>
      <c r="H418" s="68" t="n">
        <f aca="false">F418*1.5</f>
        <v>57000</v>
      </c>
      <c r="I418" s="32" t="n">
        <f aca="false">F418*80%</f>
        <v>30400</v>
      </c>
      <c r="J418" s="11"/>
      <c r="K418" s="11"/>
      <c r="L418" s="11"/>
      <c r="M418" s="11"/>
      <c r="N418" s="11"/>
    </row>
    <row r="419" s="51" customFormat="true" ht="30" hidden="false" customHeight="true" outlineLevel="0" collapsed="false">
      <c r="A419" s="27" t="n">
        <v>367</v>
      </c>
      <c r="B419" s="28" t="n">
        <f aca="false">B418+1</f>
        <v>367</v>
      </c>
      <c r="C419" s="29" t="s">
        <v>719</v>
      </c>
      <c r="D419" s="69" t="s">
        <v>711</v>
      </c>
      <c r="E419" s="30" t="s">
        <v>159</v>
      </c>
      <c r="F419" s="69" t="n">
        <v>17000</v>
      </c>
      <c r="G419" s="68" t="n">
        <f aca="false">F419*1.25</f>
        <v>21250</v>
      </c>
      <c r="H419" s="68" t="n">
        <f aca="false">F419*1.5</f>
        <v>25500</v>
      </c>
      <c r="I419" s="32" t="n">
        <f aca="false">F419*80%</f>
        <v>13600</v>
      </c>
      <c r="J419" s="11"/>
      <c r="K419" s="11"/>
      <c r="L419" s="11"/>
      <c r="M419" s="11"/>
      <c r="N419" s="11"/>
    </row>
    <row r="420" s="51" customFormat="true" ht="42.75" hidden="false" customHeight="true" outlineLevel="0" collapsed="false">
      <c r="A420" s="27" t="n">
        <v>368</v>
      </c>
      <c r="B420" s="28" t="n">
        <f aca="false">B419+1</f>
        <v>368</v>
      </c>
      <c r="C420" s="29" t="s">
        <v>720</v>
      </c>
      <c r="D420" s="69" t="s">
        <v>721</v>
      </c>
      <c r="E420" s="30" t="s">
        <v>159</v>
      </c>
      <c r="F420" s="69" t="n">
        <v>23000</v>
      </c>
      <c r="G420" s="68" t="n">
        <f aca="false">F420*1.25</f>
        <v>28750</v>
      </c>
      <c r="H420" s="68" t="n">
        <f aca="false">F420*1.5</f>
        <v>34500</v>
      </c>
      <c r="I420" s="32" t="n">
        <f aca="false">F420*80%</f>
        <v>18400</v>
      </c>
      <c r="J420" s="11"/>
      <c r="K420" s="11"/>
      <c r="L420" s="11"/>
      <c r="M420" s="11"/>
      <c r="N420" s="11"/>
    </row>
    <row r="421" s="51" customFormat="true" ht="42.75" hidden="false" customHeight="true" outlineLevel="0" collapsed="false">
      <c r="A421" s="27" t="n">
        <v>369</v>
      </c>
      <c r="B421" s="28" t="n">
        <f aca="false">B420+1</f>
        <v>369</v>
      </c>
      <c r="C421" s="29" t="s">
        <v>722</v>
      </c>
      <c r="D421" s="69" t="s">
        <v>721</v>
      </c>
      <c r="E421" s="30" t="s">
        <v>159</v>
      </c>
      <c r="F421" s="69" t="n">
        <v>25000</v>
      </c>
      <c r="G421" s="68" t="n">
        <f aca="false">F421*1.25</f>
        <v>31250</v>
      </c>
      <c r="H421" s="68" t="n">
        <f aca="false">F421*1.5</f>
        <v>37500</v>
      </c>
      <c r="I421" s="32" t="n">
        <f aca="false">F421*80%</f>
        <v>20000</v>
      </c>
      <c r="J421" s="11"/>
      <c r="K421" s="11"/>
      <c r="L421" s="11"/>
      <c r="M421" s="11"/>
      <c r="N421" s="11"/>
    </row>
    <row r="422" s="51" customFormat="true" ht="42.75" hidden="false" customHeight="true" outlineLevel="0" collapsed="false">
      <c r="A422" s="27" t="n">
        <v>370</v>
      </c>
      <c r="B422" s="28" t="n">
        <f aca="false">B421+1</f>
        <v>370</v>
      </c>
      <c r="C422" s="29" t="s">
        <v>723</v>
      </c>
      <c r="D422" s="69" t="s">
        <v>724</v>
      </c>
      <c r="E422" s="30" t="s">
        <v>159</v>
      </c>
      <c r="F422" s="69" t="n">
        <v>38000</v>
      </c>
      <c r="G422" s="68" t="n">
        <f aca="false">F422*1.25</f>
        <v>47500</v>
      </c>
      <c r="H422" s="68" t="n">
        <f aca="false">F422*1.5</f>
        <v>57000</v>
      </c>
      <c r="I422" s="32" t="n">
        <f aca="false">F422*80%</f>
        <v>30400</v>
      </c>
      <c r="J422" s="11"/>
      <c r="K422" s="11"/>
      <c r="L422" s="11"/>
      <c r="M422" s="11"/>
      <c r="N422" s="11"/>
    </row>
    <row r="423" s="51" customFormat="true" ht="42.75" hidden="false" customHeight="true" outlineLevel="0" collapsed="false">
      <c r="A423" s="27" t="n">
        <v>371</v>
      </c>
      <c r="B423" s="28" t="n">
        <f aca="false">B422+1</f>
        <v>371</v>
      </c>
      <c r="C423" s="29" t="s">
        <v>725</v>
      </c>
      <c r="D423" s="69" t="s">
        <v>726</v>
      </c>
      <c r="E423" s="30" t="s">
        <v>159</v>
      </c>
      <c r="F423" s="69" t="n">
        <v>23000</v>
      </c>
      <c r="G423" s="68" t="n">
        <f aca="false">F423*1.25</f>
        <v>28750</v>
      </c>
      <c r="H423" s="68" t="n">
        <f aca="false">F423*1.5</f>
        <v>34500</v>
      </c>
      <c r="I423" s="32" t="n">
        <f aca="false">F423*80%</f>
        <v>18400</v>
      </c>
      <c r="J423" s="11"/>
      <c r="K423" s="11"/>
      <c r="L423" s="11"/>
      <c r="M423" s="11"/>
      <c r="N423" s="11"/>
    </row>
    <row r="424" s="51" customFormat="true" ht="42.75" hidden="false" customHeight="true" outlineLevel="0" collapsed="false">
      <c r="A424" s="27" t="n">
        <v>372</v>
      </c>
      <c r="B424" s="28" t="n">
        <f aca="false">B423+1</f>
        <v>372</v>
      </c>
      <c r="C424" s="29" t="s">
        <v>727</v>
      </c>
      <c r="D424" s="69" t="s">
        <v>728</v>
      </c>
      <c r="E424" s="30" t="s">
        <v>159</v>
      </c>
      <c r="F424" s="69" t="n">
        <v>38000</v>
      </c>
      <c r="G424" s="68" t="n">
        <f aca="false">F424*1.25</f>
        <v>47500</v>
      </c>
      <c r="H424" s="68" t="n">
        <f aca="false">F424*1.5</f>
        <v>57000</v>
      </c>
      <c r="I424" s="32" t="n">
        <f aca="false">F424*80%</f>
        <v>30400</v>
      </c>
      <c r="J424" s="11"/>
      <c r="K424" s="11"/>
      <c r="L424" s="11"/>
      <c r="M424" s="11"/>
      <c r="N424" s="11"/>
    </row>
    <row r="425" s="51" customFormat="true" ht="56.25" hidden="false" customHeight="true" outlineLevel="0" collapsed="false">
      <c r="A425" s="27" t="n">
        <v>373</v>
      </c>
      <c r="B425" s="28" t="n">
        <f aca="false">B424+1</f>
        <v>373</v>
      </c>
      <c r="C425" s="29" t="s">
        <v>729</v>
      </c>
      <c r="D425" s="69" t="s">
        <v>730</v>
      </c>
      <c r="E425" s="30" t="s">
        <v>159</v>
      </c>
      <c r="F425" s="69" t="n">
        <v>38000</v>
      </c>
      <c r="G425" s="68" t="n">
        <f aca="false">F425*1.25</f>
        <v>47500</v>
      </c>
      <c r="H425" s="68" t="n">
        <f aca="false">F425*1.5</f>
        <v>57000</v>
      </c>
      <c r="I425" s="32" t="n">
        <f aca="false">F425*80%</f>
        <v>30400</v>
      </c>
      <c r="J425" s="11"/>
      <c r="K425" s="11"/>
      <c r="L425" s="11"/>
      <c r="M425" s="11"/>
      <c r="N425" s="11"/>
    </row>
    <row r="426" s="51" customFormat="true" ht="58.5" hidden="false" customHeight="true" outlineLevel="0" collapsed="false">
      <c r="A426" s="27" t="n">
        <v>374</v>
      </c>
      <c r="B426" s="28" t="n">
        <f aca="false">B425+1</f>
        <v>374</v>
      </c>
      <c r="C426" s="29" t="s">
        <v>731</v>
      </c>
      <c r="D426" s="69" t="s">
        <v>732</v>
      </c>
      <c r="E426" s="30" t="s">
        <v>159</v>
      </c>
      <c r="F426" s="69" t="n">
        <v>23000</v>
      </c>
      <c r="G426" s="68" t="n">
        <f aca="false">F426*1.25</f>
        <v>28750</v>
      </c>
      <c r="H426" s="68" t="n">
        <f aca="false">F426*1.5</f>
        <v>34500</v>
      </c>
      <c r="I426" s="32" t="n">
        <f aca="false">F426*80%</f>
        <v>18400</v>
      </c>
      <c r="J426" s="11"/>
      <c r="K426" s="11"/>
      <c r="L426" s="11"/>
      <c r="M426" s="11"/>
      <c r="N426" s="11"/>
    </row>
    <row r="427" s="51" customFormat="true" ht="59.25" hidden="false" customHeight="true" outlineLevel="0" collapsed="false">
      <c r="A427" s="27" t="n">
        <v>375</v>
      </c>
      <c r="B427" s="28" t="n">
        <f aca="false">B426+1</f>
        <v>375</v>
      </c>
      <c r="C427" s="29" t="s">
        <v>733</v>
      </c>
      <c r="D427" s="69" t="s">
        <v>732</v>
      </c>
      <c r="E427" s="30" t="s">
        <v>159</v>
      </c>
      <c r="F427" s="69" t="n">
        <v>25000</v>
      </c>
      <c r="G427" s="68" t="n">
        <f aca="false">F427*1.25</f>
        <v>31250</v>
      </c>
      <c r="H427" s="68" t="n">
        <f aca="false">F427*1.5</f>
        <v>37500</v>
      </c>
      <c r="I427" s="32" t="n">
        <f aca="false">F427*80%</f>
        <v>20000</v>
      </c>
      <c r="J427" s="11"/>
      <c r="K427" s="11"/>
      <c r="L427" s="11"/>
      <c r="M427" s="11"/>
      <c r="N427" s="11"/>
    </row>
    <row r="428" s="51" customFormat="true" ht="69.75" hidden="false" customHeight="true" outlineLevel="0" collapsed="false">
      <c r="A428" s="27" t="n">
        <v>376</v>
      </c>
      <c r="B428" s="28" t="n">
        <f aca="false">B427+1</f>
        <v>376</v>
      </c>
      <c r="C428" s="29" t="s">
        <v>734</v>
      </c>
      <c r="D428" s="69" t="s">
        <v>735</v>
      </c>
      <c r="E428" s="30" t="s">
        <v>159</v>
      </c>
      <c r="F428" s="69" t="n">
        <v>38000</v>
      </c>
      <c r="G428" s="68" t="n">
        <f aca="false">F428*1.25</f>
        <v>47500</v>
      </c>
      <c r="H428" s="68" t="n">
        <f aca="false">F428*1.5</f>
        <v>57000</v>
      </c>
      <c r="I428" s="32" t="n">
        <f aca="false">F428*80%</f>
        <v>30400</v>
      </c>
      <c r="J428" s="11"/>
      <c r="K428" s="11"/>
      <c r="L428" s="11"/>
      <c r="M428" s="11"/>
      <c r="N428" s="11"/>
    </row>
    <row r="429" s="51" customFormat="true" ht="34.5" hidden="false" customHeight="true" outlineLevel="0" collapsed="false">
      <c r="A429" s="27" t="n">
        <v>377</v>
      </c>
      <c r="B429" s="28" t="n">
        <f aca="false">B428+1</f>
        <v>377</v>
      </c>
      <c r="C429" s="29" t="s">
        <v>736</v>
      </c>
      <c r="D429" s="69" t="s">
        <v>737</v>
      </c>
      <c r="E429" s="30" t="s">
        <v>159</v>
      </c>
      <c r="F429" s="69" t="n">
        <v>23000</v>
      </c>
      <c r="G429" s="68" t="n">
        <f aca="false">F429*1.25</f>
        <v>28750</v>
      </c>
      <c r="H429" s="68" t="n">
        <f aca="false">F429*1.5</f>
        <v>34500</v>
      </c>
      <c r="I429" s="32" t="n">
        <f aca="false">F429*80%</f>
        <v>18400</v>
      </c>
      <c r="J429" s="11"/>
      <c r="K429" s="11"/>
      <c r="L429" s="11"/>
      <c r="M429" s="11"/>
      <c r="N429" s="11"/>
    </row>
    <row r="430" s="51" customFormat="true" ht="37.5" hidden="false" customHeight="true" outlineLevel="0" collapsed="false">
      <c r="A430" s="27" t="n">
        <v>378</v>
      </c>
      <c r="B430" s="28" t="n">
        <f aca="false">B429+1</f>
        <v>378</v>
      </c>
      <c r="C430" s="29" t="s">
        <v>738</v>
      </c>
      <c r="D430" s="69" t="s">
        <v>739</v>
      </c>
      <c r="E430" s="30" t="s">
        <v>159</v>
      </c>
      <c r="F430" s="69" t="n">
        <v>38000</v>
      </c>
      <c r="G430" s="68" t="n">
        <f aca="false">F430*1.25</f>
        <v>47500</v>
      </c>
      <c r="H430" s="68" t="n">
        <f aca="false">F430*1.5</f>
        <v>57000</v>
      </c>
      <c r="I430" s="32" t="n">
        <f aca="false">F430*80%</f>
        <v>30400</v>
      </c>
      <c r="J430" s="11"/>
      <c r="K430" s="11"/>
      <c r="L430" s="11"/>
      <c r="M430" s="11"/>
      <c r="N430" s="11"/>
    </row>
    <row r="431" s="51" customFormat="true" ht="36.75" hidden="false" customHeight="true" outlineLevel="0" collapsed="false">
      <c r="A431" s="27" t="n">
        <v>379</v>
      </c>
      <c r="B431" s="28" t="n">
        <f aca="false">B430+1</f>
        <v>379</v>
      </c>
      <c r="C431" s="29" t="s">
        <v>740</v>
      </c>
      <c r="D431" s="69" t="s">
        <v>741</v>
      </c>
      <c r="E431" s="30" t="s">
        <v>159</v>
      </c>
      <c r="F431" s="69" t="n">
        <v>23000</v>
      </c>
      <c r="G431" s="68" t="n">
        <f aca="false">F431*1.25</f>
        <v>28750</v>
      </c>
      <c r="H431" s="68" t="n">
        <f aca="false">F431*1.5</f>
        <v>34500</v>
      </c>
      <c r="I431" s="32" t="n">
        <f aca="false">F431*80%</f>
        <v>18400</v>
      </c>
      <c r="J431" s="11"/>
      <c r="K431" s="11"/>
      <c r="L431" s="11"/>
      <c r="M431" s="11"/>
      <c r="N431" s="11"/>
    </row>
    <row r="432" s="51" customFormat="true" ht="57" hidden="false" customHeight="true" outlineLevel="0" collapsed="false">
      <c r="A432" s="27" t="n">
        <v>380</v>
      </c>
      <c r="B432" s="28" t="n">
        <f aca="false">B431+1</f>
        <v>380</v>
      </c>
      <c r="C432" s="29" t="s">
        <v>742</v>
      </c>
      <c r="D432" s="69" t="s">
        <v>743</v>
      </c>
      <c r="E432" s="30" t="s">
        <v>159</v>
      </c>
      <c r="F432" s="69" t="n">
        <v>38000</v>
      </c>
      <c r="G432" s="68" t="n">
        <f aca="false">F432*1.25</f>
        <v>47500</v>
      </c>
      <c r="H432" s="68" t="n">
        <f aca="false">F432*1.5</f>
        <v>57000</v>
      </c>
      <c r="I432" s="32" t="n">
        <f aca="false">F432*80%</f>
        <v>30400</v>
      </c>
      <c r="J432" s="11"/>
      <c r="K432" s="11"/>
      <c r="L432" s="11"/>
      <c r="M432" s="11"/>
      <c r="N432" s="11"/>
    </row>
    <row r="433" s="51" customFormat="true" ht="40.5" hidden="false" customHeight="true" outlineLevel="0" collapsed="false">
      <c r="A433" s="27" t="n">
        <v>381</v>
      </c>
      <c r="B433" s="28" t="n">
        <f aca="false">B432+1</f>
        <v>381</v>
      </c>
      <c r="C433" s="29" t="s">
        <v>744</v>
      </c>
      <c r="D433" s="69" t="s">
        <v>745</v>
      </c>
      <c r="E433" s="30" t="s">
        <v>159</v>
      </c>
      <c r="F433" s="69" t="n">
        <v>23000</v>
      </c>
      <c r="G433" s="68" t="n">
        <f aca="false">F433*1.25</f>
        <v>28750</v>
      </c>
      <c r="H433" s="68" t="n">
        <f aca="false">F433*1.5</f>
        <v>34500</v>
      </c>
      <c r="I433" s="32" t="n">
        <f aca="false">F433*80%</f>
        <v>18400</v>
      </c>
      <c r="J433" s="11"/>
      <c r="K433" s="11"/>
      <c r="L433" s="11"/>
      <c r="M433" s="11"/>
      <c r="N433" s="11"/>
    </row>
    <row r="434" s="51" customFormat="true" ht="39" hidden="false" customHeight="true" outlineLevel="0" collapsed="false">
      <c r="A434" s="27" t="n">
        <v>382</v>
      </c>
      <c r="B434" s="28" t="n">
        <f aca="false">B433+1</f>
        <v>382</v>
      </c>
      <c r="C434" s="29" t="s">
        <v>746</v>
      </c>
      <c r="D434" s="69" t="s">
        <v>747</v>
      </c>
      <c r="E434" s="30" t="s">
        <v>159</v>
      </c>
      <c r="F434" s="69" t="n">
        <v>38000</v>
      </c>
      <c r="G434" s="68" t="n">
        <f aca="false">F434*1.25</f>
        <v>47500</v>
      </c>
      <c r="H434" s="68" t="n">
        <f aca="false">F434*1.5</f>
        <v>57000</v>
      </c>
      <c r="I434" s="32" t="n">
        <f aca="false">F434*80%</f>
        <v>30400</v>
      </c>
      <c r="J434" s="11"/>
      <c r="K434" s="11"/>
      <c r="L434" s="11"/>
      <c r="M434" s="11"/>
      <c r="N434" s="11"/>
    </row>
    <row r="435" s="51" customFormat="true" ht="28.5" hidden="false" customHeight="true" outlineLevel="0" collapsed="false">
      <c r="A435" s="27" t="n">
        <v>383</v>
      </c>
      <c r="B435" s="28" t="n">
        <f aca="false">B434+1</f>
        <v>383</v>
      </c>
      <c r="C435" s="29" t="s">
        <v>748</v>
      </c>
      <c r="D435" s="69" t="s">
        <v>749</v>
      </c>
      <c r="E435" s="30" t="s">
        <v>159</v>
      </c>
      <c r="F435" s="69" t="n">
        <v>38000</v>
      </c>
      <c r="G435" s="68" t="n">
        <f aca="false">F435*1.25</f>
        <v>47500</v>
      </c>
      <c r="H435" s="68" t="n">
        <f aca="false">F435*1.5</f>
        <v>57000</v>
      </c>
      <c r="I435" s="32" t="n">
        <f aca="false">F435*80%</f>
        <v>30400</v>
      </c>
      <c r="J435" s="11"/>
      <c r="K435" s="11"/>
      <c r="L435" s="11"/>
      <c r="M435" s="11"/>
      <c r="N435" s="11"/>
    </row>
    <row r="436" s="51" customFormat="true" ht="39" hidden="false" customHeight="true" outlineLevel="0" collapsed="false">
      <c r="A436" s="27" t="n">
        <v>384</v>
      </c>
      <c r="B436" s="28" t="n">
        <f aca="false">B435+1</f>
        <v>384</v>
      </c>
      <c r="C436" s="29" t="s">
        <v>750</v>
      </c>
      <c r="D436" s="69" t="s">
        <v>749</v>
      </c>
      <c r="E436" s="30" t="s">
        <v>159</v>
      </c>
      <c r="F436" s="69" t="n">
        <v>46999.5637205993</v>
      </c>
      <c r="G436" s="68" t="n">
        <f aca="false">F436*1.25</f>
        <v>58749.4546507492</v>
      </c>
      <c r="H436" s="68" t="n">
        <f aca="false">F436*1.5</f>
        <v>70499.345580899</v>
      </c>
      <c r="I436" s="32" t="n">
        <f aca="false">F436*80%</f>
        <v>37599.6509764795</v>
      </c>
      <c r="J436" s="11"/>
      <c r="K436" s="11"/>
      <c r="L436" s="11"/>
      <c r="M436" s="11"/>
      <c r="N436" s="11"/>
    </row>
    <row r="437" s="51" customFormat="true" ht="41.25" hidden="false" customHeight="true" outlineLevel="0" collapsed="false">
      <c r="A437" s="27" t="n">
        <v>385</v>
      </c>
      <c r="B437" s="28" t="n">
        <f aca="false">B436+1</f>
        <v>385</v>
      </c>
      <c r="C437" s="29" t="s">
        <v>751</v>
      </c>
      <c r="D437" s="69" t="s">
        <v>747</v>
      </c>
      <c r="E437" s="30" t="s">
        <v>159</v>
      </c>
      <c r="F437" s="69" t="n">
        <v>49000</v>
      </c>
      <c r="G437" s="68" t="n">
        <f aca="false">F437*1.25</f>
        <v>61250</v>
      </c>
      <c r="H437" s="68" t="n">
        <f aca="false">F437*1.5</f>
        <v>73500</v>
      </c>
      <c r="I437" s="32" t="n">
        <f aca="false">F437*80%</f>
        <v>39200</v>
      </c>
      <c r="J437" s="11"/>
      <c r="K437" s="11"/>
      <c r="L437" s="11"/>
      <c r="M437" s="11"/>
      <c r="N437" s="11"/>
    </row>
    <row r="438" s="51" customFormat="true" ht="33" hidden="false" customHeight="true" outlineLevel="0" collapsed="false">
      <c r="A438" s="27" t="n">
        <v>386</v>
      </c>
      <c r="B438" s="28" t="n">
        <f aca="false">B437+1</f>
        <v>386</v>
      </c>
      <c r="C438" s="36" t="s">
        <v>752</v>
      </c>
      <c r="D438" s="69" t="s">
        <v>753</v>
      </c>
      <c r="E438" s="30" t="s">
        <v>159</v>
      </c>
      <c r="F438" s="69" t="n">
        <v>3000</v>
      </c>
      <c r="G438" s="68" t="n">
        <f aca="false">F438*1.25</f>
        <v>3750</v>
      </c>
      <c r="H438" s="68" t="n">
        <f aca="false">F438*1.5</f>
        <v>4500</v>
      </c>
      <c r="I438" s="32" t="n">
        <f aca="false">F438*80%</f>
        <v>2400</v>
      </c>
      <c r="J438" s="11"/>
      <c r="K438" s="11"/>
      <c r="L438" s="11"/>
      <c r="M438" s="11"/>
      <c r="N438" s="11"/>
    </row>
    <row r="439" s="51" customFormat="true" ht="33.75" hidden="false" customHeight="true" outlineLevel="0" collapsed="false">
      <c r="A439" s="27" t="n">
        <v>387</v>
      </c>
      <c r="B439" s="28" t="n">
        <f aca="false">B438+1</f>
        <v>387</v>
      </c>
      <c r="C439" s="36" t="s">
        <v>754</v>
      </c>
      <c r="D439" s="69" t="s">
        <v>674</v>
      </c>
      <c r="E439" s="30" t="s">
        <v>159</v>
      </c>
      <c r="F439" s="69" t="n">
        <v>4200.463215267</v>
      </c>
      <c r="G439" s="68" t="n">
        <f aca="false">F439*1.25</f>
        <v>5250.57901908375</v>
      </c>
      <c r="H439" s="68" t="n">
        <f aca="false">F439*1.5</f>
        <v>6300.69482290051</v>
      </c>
      <c r="I439" s="32" t="n">
        <f aca="false">F439*80%</f>
        <v>3360.3705722136</v>
      </c>
      <c r="J439" s="11"/>
      <c r="K439" s="11"/>
      <c r="L439" s="11"/>
      <c r="M439" s="11"/>
      <c r="N439" s="11"/>
    </row>
    <row r="440" s="51" customFormat="true" ht="27" hidden="false" customHeight="true" outlineLevel="0" collapsed="false">
      <c r="A440" s="27" t="n">
        <v>388</v>
      </c>
      <c r="B440" s="28" t="n">
        <f aca="false">B439+1</f>
        <v>388</v>
      </c>
      <c r="C440" s="36" t="s">
        <v>755</v>
      </c>
      <c r="D440" s="69" t="s">
        <v>756</v>
      </c>
      <c r="E440" s="30" t="s">
        <v>159</v>
      </c>
      <c r="F440" s="69" t="n">
        <v>2200.18116587754</v>
      </c>
      <c r="G440" s="68" t="n">
        <f aca="false">F440*1.25</f>
        <v>2750.22645734693</v>
      </c>
      <c r="H440" s="68" t="n">
        <f aca="false">F440*1.5</f>
        <v>3300.27174881631</v>
      </c>
      <c r="I440" s="32" t="n">
        <f aca="false">F440*80%</f>
        <v>1760.14493270203</v>
      </c>
      <c r="J440" s="11"/>
      <c r="K440" s="11"/>
      <c r="L440" s="11"/>
      <c r="M440" s="11"/>
      <c r="N440" s="11"/>
    </row>
    <row r="441" s="51" customFormat="true" ht="40.5" hidden="false" customHeight="true" outlineLevel="0" collapsed="false">
      <c r="A441" s="27" t="n">
        <v>389</v>
      </c>
      <c r="B441" s="28" t="n">
        <f aca="false">B440+1</f>
        <v>389</v>
      </c>
      <c r="C441" s="36" t="s">
        <v>757</v>
      </c>
      <c r="D441" s="69" t="s">
        <v>758</v>
      </c>
      <c r="E441" s="30" t="s">
        <v>159</v>
      </c>
      <c r="F441" s="69" t="n">
        <v>3400</v>
      </c>
      <c r="G441" s="68" t="n">
        <f aca="false">F441*1.25</f>
        <v>4250</v>
      </c>
      <c r="H441" s="68" t="n">
        <f aca="false">F441*1.5</f>
        <v>5100</v>
      </c>
      <c r="I441" s="32" t="n">
        <f aca="false">F441*80%</f>
        <v>2720</v>
      </c>
      <c r="J441" s="11"/>
      <c r="K441" s="11"/>
      <c r="L441" s="11"/>
      <c r="M441" s="11"/>
      <c r="N441" s="11"/>
    </row>
    <row r="442" s="51" customFormat="true" ht="33" hidden="false" customHeight="true" outlineLevel="0" collapsed="false">
      <c r="A442" s="27" t="n">
        <v>390</v>
      </c>
      <c r="B442" s="28" t="n">
        <f aca="false">B441+1</f>
        <v>390</v>
      </c>
      <c r="C442" s="36" t="s">
        <v>759</v>
      </c>
      <c r="D442" s="69" t="s">
        <v>760</v>
      </c>
      <c r="E442" s="30" t="s">
        <v>159</v>
      </c>
      <c r="F442" s="69" t="n">
        <v>2899.63602518555</v>
      </c>
      <c r="G442" s="68" t="n">
        <f aca="false">F442*1.25</f>
        <v>3624.54503148193</v>
      </c>
      <c r="H442" s="68" t="n">
        <f aca="false">F442*1.5</f>
        <v>4349.45403777832</v>
      </c>
      <c r="I442" s="32" t="n">
        <f aca="false">F442*80%</f>
        <v>2319.70882014844</v>
      </c>
      <c r="J442" s="11"/>
      <c r="K442" s="11"/>
      <c r="L442" s="11"/>
      <c r="M442" s="11"/>
      <c r="N442" s="11"/>
    </row>
    <row r="443" s="51" customFormat="true" ht="30" hidden="false" customHeight="true" outlineLevel="0" collapsed="false">
      <c r="A443" s="27" t="n">
        <v>391</v>
      </c>
      <c r="B443" s="28" t="n">
        <f aca="false">B442+1</f>
        <v>391</v>
      </c>
      <c r="C443" s="36" t="s">
        <v>761</v>
      </c>
      <c r="D443" s="69" t="s">
        <v>762</v>
      </c>
      <c r="E443" s="30" t="s">
        <v>159</v>
      </c>
      <c r="F443" s="69" t="n">
        <v>2899.63602518555</v>
      </c>
      <c r="G443" s="68" t="n">
        <f aca="false">F443*1.25</f>
        <v>3624.54503148193</v>
      </c>
      <c r="H443" s="68" t="n">
        <f aca="false">F443*1.5</f>
        <v>4349.45403777832</v>
      </c>
      <c r="I443" s="32" t="n">
        <f aca="false">F443*80%</f>
        <v>2319.70882014844</v>
      </c>
      <c r="J443" s="11"/>
      <c r="K443" s="11"/>
      <c r="L443" s="11"/>
      <c r="M443" s="11"/>
      <c r="N443" s="11"/>
    </row>
    <row r="444" s="51" customFormat="true" ht="42.75" hidden="false" customHeight="true" outlineLevel="0" collapsed="false">
      <c r="A444" s="27" t="n">
        <v>392</v>
      </c>
      <c r="B444" s="28" t="n">
        <f aca="false">B443+1</f>
        <v>392</v>
      </c>
      <c r="C444" s="36" t="s">
        <v>763</v>
      </c>
      <c r="D444" s="69" t="s">
        <v>764</v>
      </c>
      <c r="E444" s="30" t="s">
        <v>159</v>
      </c>
      <c r="F444" s="69" t="n">
        <v>4200.19594097046</v>
      </c>
      <c r="G444" s="68" t="n">
        <f aca="false">F444*1.25</f>
        <v>5250.24492621308</v>
      </c>
      <c r="H444" s="68" t="n">
        <f aca="false">F444*1.5</f>
        <v>6300.29391145569</v>
      </c>
      <c r="I444" s="32" t="n">
        <f aca="false">F444*80%</f>
        <v>3360.15675277637</v>
      </c>
      <c r="J444" s="11"/>
      <c r="K444" s="11"/>
      <c r="L444" s="11"/>
      <c r="M444" s="11"/>
      <c r="N444" s="11"/>
    </row>
    <row r="445" s="51" customFormat="true" ht="57" hidden="false" customHeight="true" outlineLevel="0" collapsed="false">
      <c r="A445" s="27" t="n">
        <v>393</v>
      </c>
      <c r="B445" s="28" t="n">
        <f aca="false">B444+1</f>
        <v>393</v>
      </c>
      <c r="C445" s="36" t="s">
        <v>765</v>
      </c>
      <c r="D445" s="69" t="s">
        <v>766</v>
      </c>
      <c r="E445" s="30" t="s">
        <v>159</v>
      </c>
      <c r="F445" s="69" t="n">
        <v>4499.76444532823</v>
      </c>
      <c r="G445" s="68" t="n">
        <f aca="false">F445*1.25</f>
        <v>5624.70555666029</v>
      </c>
      <c r="H445" s="68" t="n">
        <f aca="false">F445*1.5</f>
        <v>6749.64666799235</v>
      </c>
      <c r="I445" s="32" t="n">
        <f aca="false">F445*80%</f>
        <v>3599.81155626259</v>
      </c>
      <c r="J445" s="11"/>
      <c r="K445" s="11"/>
      <c r="L445" s="11"/>
      <c r="M445" s="11"/>
      <c r="N445" s="11"/>
    </row>
    <row r="446" s="51" customFormat="true" ht="40.5" hidden="false" customHeight="true" outlineLevel="0" collapsed="false">
      <c r="A446" s="27" t="n">
        <v>394</v>
      </c>
      <c r="B446" s="28" t="n">
        <f aca="false">B445+1</f>
        <v>394</v>
      </c>
      <c r="C446" s="70" t="s">
        <v>767</v>
      </c>
      <c r="D446" s="69" t="s">
        <v>768</v>
      </c>
      <c r="E446" s="30" t="s">
        <v>159</v>
      </c>
      <c r="F446" s="69" t="n">
        <v>4600.13071630682</v>
      </c>
      <c r="G446" s="68" t="n">
        <f aca="false">F446*1.25</f>
        <v>5750.16339538352</v>
      </c>
      <c r="H446" s="68" t="n">
        <f aca="false">F446*1.5</f>
        <v>6900.19607446023</v>
      </c>
      <c r="I446" s="32" t="n">
        <f aca="false">F446*80%</f>
        <v>3680.10457304545</v>
      </c>
      <c r="J446" s="11"/>
      <c r="K446" s="11"/>
      <c r="L446" s="11"/>
      <c r="M446" s="11"/>
      <c r="N446" s="11"/>
    </row>
    <row r="447" s="51" customFormat="true" ht="54" hidden="false" customHeight="true" outlineLevel="0" collapsed="false">
      <c r="A447" s="27" t="n">
        <v>395</v>
      </c>
      <c r="B447" s="28" t="n">
        <f aca="false">B446+1</f>
        <v>395</v>
      </c>
      <c r="C447" s="36" t="s">
        <v>769</v>
      </c>
      <c r="D447" s="69" t="s">
        <v>770</v>
      </c>
      <c r="E447" s="30" t="s">
        <v>159</v>
      </c>
      <c r="F447" s="69" t="n">
        <v>4500.05197971413</v>
      </c>
      <c r="G447" s="68" t="n">
        <f aca="false">F447*1.25</f>
        <v>5625.06497464266</v>
      </c>
      <c r="H447" s="68" t="n">
        <f aca="false">F447*1.5</f>
        <v>6750.0779695712</v>
      </c>
      <c r="I447" s="32" t="n">
        <f aca="false">F447*80%</f>
        <v>3600.04158377131</v>
      </c>
      <c r="J447" s="11"/>
      <c r="K447" s="11"/>
      <c r="L447" s="11"/>
      <c r="M447" s="11"/>
      <c r="N447" s="11"/>
    </row>
    <row r="448" s="51" customFormat="true" ht="42" hidden="false" customHeight="true" outlineLevel="0" collapsed="false">
      <c r="A448" s="27" t="n">
        <v>396</v>
      </c>
      <c r="B448" s="28" t="n">
        <f aca="false">B447+1</f>
        <v>396</v>
      </c>
      <c r="C448" s="36" t="s">
        <v>771</v>
      </c>
      <c r="D448" s="69" t="s">
        <v>772</v>
      </c>
      <c r="E448" s="30" t="s">
        <v>159</v>
      </c>
      <c r="F448" s="69" t="n">
        <v>3300</v>
      </c>
      <c r="G448" s="68" t="n">
        <f aca="false">F448*1.25</f>
        <v>4125</v>
      </c>
      <c r="H448" s="68" t="n">
        <f aca="false">F448*1.5</f>
        <v>4950</v>
      </c>
      <c r="I448" s="32" t="n">
        <f aca="false">F448*80%</f>
        <v>2640</v>
      </c>
      <c r="J448" s="11"/>
      <c r="K448" s="11"/>
      <c r="L448" s="11"/>
      <c r="M448" s="11"/>
      <c r="N448" s="11"/>
    </row>
    <row r="449" s="51" customFormat="true" ht="39" hidden="false" customHeight="true" outlineLevel="0" collapsed="false">
      <c r="A449" s="27" t="n">
        <v>397</v>
      </c>
      <c r="B449" s="28" t="n">
        <f aca="false">B448+1</f>
        <v>397</v>
      </c>
      <c r="C449" s="36" t="s">
        <v>773</v>
      </c>
      <c r="D449" s="69" t="s">
        <v>774</v>
      </c>
      <c r="E449" s="30" t="s">
        <v>159</v>
      </c>
      <c r="F449" s="69" t="n">
        <v>2400.41218527</v>
      </c>
      <c r="G449" s="68" t="n">
        <f aca="false">F449*1.25</f>
        <v>3000.5152315875</v>
      </c>
      <c r="H449" s="68" t="n">
        <f aca="false">F449*1.5</f>
        <v>3600.618277905</v>
      </c>
      <c r="I449" s="32" t="n">
        <f aca="false">F449*80%</f>
        <v>1920.329748216</v>
      </c>
      <c r="J449" s="11"/>
      <c r="K449" s="11"/>
      <c r="L449" s="11"/>
      <c r="M449" s="11"/>
      <c r="N449" s="11"/>
    </row>
    <row r="450" s="51" customFormat="true" ht="27.75" hidden="false" customHeight="true" outlineLevel="0" collapsed="false">
      <c r="A450" s="27" t="n">
        <v>398</v>
      </c>
      <c r="B450" s="28" t="n">
        <f aca="false">B449+1</f>
        <v>398</v>
      </c>
      <c r="C450" s="36" t="s">
        <v>775</v>
      </c>
      <c r="D450" s="69" t="s">
        <v>776</v>
      </c>
      <c r="E450" s="30" t="s">
        <v>159</v>
      </c>
      <c r="F450" s="69" t="n">
        <v>3700</v>
      </c>
      <c r="G450" s="68" t="n">
        <f aca="false">F450*1.25</f>
        <v>4625</v>
      </c>
      <c r="H450" s="68" t="n">
        <f aca="false">F450*1.5</f>
        <v>5550</v>
      </c>
      <c r="I450" s="32" t="n">
        <f aca="false">F450*80%</f>
        <v>2960</v>
      </c>
      <c r="J450" s="11"/>
      <c r="K450" s="11"/>
      <c r="L450" s="11"/>
      <c r="M450" s="11"/>
      <c r="N450" s="11"/>
    </row>
    <row r="451" s="51" customFormat="true" ht="27.75" hidden="false" customHeight="true" outlineLevel="0" collapsed="false">
      <c r="A451" s="27" t="n">
        <v>399</v>
      </c>
      <c r="B451" s="28" t="n">
        <f aca="false">B450+1</f>
        <v>399</v>
      </c>
      <c r="C451" s="36" t="s">
        <v>777</v>
      </c>
      <c r="D451" s="69" t="s">
        <v>778</v>
      </c>
      <c r="E451" s="30" t="s">
        <v>159</v>
      </c>
      <c r="F451" s="69" t="n">
        <v>3700</v>
      </c>
      <c r="G451" s="68" t="n">
        <f aca="false">F451*1.25</f>
        <v>4625</v>
      </c>
      <c r="H451" s="68" t="n">
        <f aca="false">F451*1.5</f>
        <v>5550</v>
      </c>
      <c r="I451" s="32" t="n">
        <f aca="false">F451*80%</f>
        <v>2960</v>
      </c>
      <c r="J451" s="11"/>
      <c r="K451" s="11"/>
      <c r="L451" s="11"/>
      <c r="M451" s="11"/>
      <c r="N451" s="11"/>
    </row>
    <row r="452" s="51" customFormat="true" ht="32.25" hidden="false" customHeight="true" outlineLevel="0" collapsed="false">
      <c r="A452" s="27" t="n">
        <v>400</v>
      </c>
      <c r="B452" s="28" t="n">
        <f aca="false">B451+1</f>
        <v>400</v>
      </c>
      <c r="C452" s="36" t="s">
        <v>779</v>
      </c>
      <c r="D452" s="69" t="s">
        <v>780</v>
      </c>
      <c r="E452" s="30" t="s">
        <v>159</v>
      </c>
      <c r="F452" s="69" t="n">
        <v>3700</v>
      </c>
      <c r="G452" s="68" t="n">
        <f aca="false">F452*1.25</f>
        <v>4625</v>
      </c>
      <c r="H452" s="68" t="n">
        <f aca="false">F452*1.5</f>
        <v>5550</v>
      </c>
      <c r="I452" s="32" t="n">
        <f aca="false">F452*80%</f>
        <v>2960</v>
      </c>
      <c r="J452" s="11"/>
      <c r="K452" s="11"/>
      <c r="L452" s="11"/>
      <c r="M452" s="11"/>
      <c r="N452" s="11"/>
    </row>
    <row r="453" s="51" customFormat="true" ht="33" hidden="false" customHeight="true" outlineLevel="0" collapsed="false">
      <c r="A453" s="27" t="n">
        <v>401</v>
      </c>
      <c r="B453" s="28" t="n">
        <f aca="false">B452+1</f>
        <v>401</v>
      </c>
      <c r="C453" s="36" t="s">
        <v>781</v>
      </c>
      <c r="D453" s="69" t="s">
        <v>782</v>
      </c>
      <c r="E453" s="30" t="s">
        <v>159</v>
      </c>
      <c r="F453" s="69" t="n">
        <v>3700</v>
      </c>
      <c r="G453" s="68" t="n">
        <f aca="false">F453*1.25</f>
        <v>4625</v>
      </c>
      <c r="H453" s="68" t="n">
        <f aca="false">F453*1.5</f>
        <v>5550</v>
      </c>
      <c r="I453" s="32" t="n">
        <f aca="false">F453*80%</f>
        <v>2960</v>
      </c>
      <c r="J453" s="11"/>
      <c r="K453" s="11"/>
      <c r="L453" s="11"/>
      <c r="M453" s="11"/>
      <c r="N453" s="11"/>
    </row>
    <row r="454" s="51" customFormat="true" ht="33" hidden="false" customHeight="true" outlineLevel="0" collapsed="false">
      <c r="A454" s="27" t="n">
        <v>402</v>
      </c>
      <c r="B454" s="28" t="n">
        <f aca="false">B453+1</f>
        <v>402</v>
      </c>
      <c r="C454" s="36" t="s">
        <v>783</v>
      </c>
      <c r="D454" s="69" t="s">
        <v>784</v>
      </c>
      <c r="E454" s="30" t="s">
        <v>159</v>
      </c>
      <c r="F454" s="69" t="n">
        <v>3700</v>
      </c>
      <c r="G454" s="68" t="n">
        <f aca="false">F454*1.25</f>
        <v>4625</v>
      </c>
      <c r="H454" s="68" t="n">
        <f aca="false">F454*1.5</f>
        <v>5550</v>
      </c>
      <c r="I454" s="32" t="n">
        <f aca="false">F454*80%</f>
        <v>2960</v>
      </c>
      <c r="J454" s="11"/>
      <c r="K454" s="11"/>
      <c r="L454" s="11"/>
      <c r="M454" s="11"/>
      <c r="N454" s="11"/>
    </row>
    <row r="455" s="51" customFormat="true" ht="33" hidden="false" customHeight="true" outlineLevel="0" collapsed="false">
      <c r="A455" s="27" t="n">
        <v>403</v>
      </c>
      <c r="B455" s="28" t="n">
        <f aca="false">B454+1</f>
        <v>403</v>
      </c>
      <c r="C455" s="36" t="s">
        <v>785</v>
      </c>
      <c r="D455" s="69" t="s">
        <v>786</v>
      </c>
      <c r="E455" s="30" t="s">
        <v>159</v>
      </c>
      <c r="F455" s="69" t="n">
        <v>3700</v>
      </c>
      <c r="G455" s="68" t="n">
        <f aca="false">F455*1.25</f>
        <v>4625</v>
      </c>
      <c r="H455" s="68" t="n">
        <f aca="false">F455*1.5</f>
        <v>5550</v>
      </c>
      <c r="I455" s="32" t="n">
        <f aca="false">F455*80%</f>
        <v>2960</v>
      </c>
      <c r="J455" s="11"/>
      <c r="K455" s="11"/>
      <c r="L455" s="11"/>
      <c r="M455" s="11"/>
      <c r="N455" s="11"/>
    </row>
    <row r="456" s="51" customFormat="true" ht="33" hidden="false" customHeight="true" outlineLevel="0" collapsed="false">
      <c r="A456" s="27" t="n">
        <v>404</v>
      </c>
      <c r="B456" s="28" t="n">
        <f aca="false">B455+1</f>
        <v>404</v>
      </c>
      <c r="C456" s="36" t="s">
        <v>787</v>
      </c>
      <c r="D456" s="69" t="s">
        <v>788</v>
      </c>
      <c r="E456" s="30" t="s">
        <v>159</v>
      </c>
      <c r="F456" s="69" t="n">
        <v>3700</v>
      </c>
      <c r="G456" s="68" t="n">
        <f aca="false">F456*1.25</f>
        <v>4625</v>
      </c>
      <c r="H456" s="68" t="n">
        <f aca="false">F456*1.5</f>
        <v>5550</v>
      </c>
      <c r="I456" s="32" t="n">
        <f aca="false">F456*80%</f>
        <v>2960</v>
      </c>
      <c r="J456" s="11"/>
      <c r="K456" s="11"/>
      <c r="L456" s="11"/>
      <c r="M456" s="11"/>
      <c r="N456" s="11"/>
    </row>
    <row r="457" s="51" customFormat="true" ht="33" hidden="false" customHeight="true" outlineLevel="0" collapsed="false">
      <c r="A457" s="27" t="n">
        <v>405</v>
      </c>
      <c r="B457" s="28" t="n">
        <f aca="false">B456+1</f>
        <v>405</v>
      </c>
      <c r="C457" s="36" t="s">
        <v>789</v>
      </c>
      <c r="D457" s="69" t="s">
        <v>790</v>
      </c>
      <c r="E457" s="30" t="s">
        <v>159</v>
      </c>
      <c r="F457" s="69" t="n">
        <v>3700</v>
      </c>
      <c r="G457" s="68" t="n">
        <f aca="false">F457*1.25</f>
        <v>4625</v>
      </c>
      <c r="H457" s="68" t="n">
        <f aca="false">F457*1.5</f>
        <v>5550</v>
      </c>
      <c r="I457" s="32" t="n">
        <f aca="false">F457*80%</f>
        <v>2960</v>
      </c>
      <c r="J457" s="11"/>
      <c r="K457" s="11"/>
      <c r="L457" s="11"/>
      <c r="M457" s="11"/>
      <c r="N457" s="11"/>
    </row>
    <row r="458" s="51" customFormat="true" ht="33" hidden="false" customHeight="true" outlineLevel="0" collapsed="false">
      <c r="A458" s="27" t="n">
        <v>406</v>
      </c>
      <c r="B458" s="28" t="n">
        <f aca="false">B457+1</f>
        <v>406</v>
      </c>
      <c r="C458" s="36" t="s">
        <v>791</v>
      </c>
      <c r="D458" s="69" t="s">
        <v>792</v>
      </c>
      <c r="E458" s="30" t="s">
        <v>159</v>
      </c>
      <c r="F458" s="69" t="n">
        <v>4200</v>
      </c>
      <c r="G458" s="68" t="n">
        <f aca="false">F458*1.25</f>
        <v>5250</v>
      </c>
      <c r="H458" s="68" t="n">
        <f aca="false">F458*1.5</f>
        <v>6300</v>
      </c>
      <c r="I458" s="32" t="n">
        <f aca="false">F458*80%</f>
        <v>3360</v>
      </c>
      <c r="J458" s="11"/>
      <c r="K458" s="11"/>
      <c r="L458" s="11"/>
      <c r="M458" s="11"/>
      <c r="N458" s="11"/>
    </row>
    <row r="459" s="51" customFormat="true" ht="27.75" hidden="false" customHeight="true" outlineLevel="0" collapsed="false">
      <c r="A459" s="27" t="n">
        <v>407</v>
      </c>
      <c r="B459" s="28" t="n">
        <f aca="false">B458+1</f>
        <v>407</v>
      </c>
      <c r="C459" s="36" t="s">
        <v>793</v>
      </c>
      <c r="D459" s="69" t="s">
        <v>794</v>
      </c>
      <c r="E459" s="30" t="s">
        <v>159</v>
      </c>
      <c r="F459" s="69" t="n">
        <v>4200</v>
      </c>
      <c r="G459" s="68" t="n">
        <f aca="false">F459*1.25</f>
        <v>5250</v>
      </c>
      <c r="H459" s="68" t="n">
        <f aca="false">F459*1.5</f>
        <v>6300</v>
      </c>
      <c r="I459" s="32" t="n">
        <f aca="false">F459*80%</f>
        <v>3360</v>
      </c>
      <c r="J459" s="11"/>
      <c r="K459" s="11"/>
      <c r="L459" s="11"/>
      <c r="M459" s="11"/>
      <c r="N459" s="11"/>
    </row>
    <row r="460" s="51" customFormat="true" ht="38.25" hidden="false" customHeight="true" outlineLevel="0" collapsed="false">
      <c r="A460" s="27" t="n">
        <v>408</v>
      </c>
      <c r="B460" s="28" t="n">
        <f aca="false">B459+1</f>
        <v>408</v>
      </c>
      <c r="C460" s="36" t="s">
        <v>795</v>
      </c>
      <c r="D460" s="69" t="s">
        <v>796</v>
      </c>
      <c r="E460" s="30" t="s">
        <v>159</v>
      </c>
      <c r="F460" s="69" t="n">
        <v>4200</v>
      </c>
      <c r="G460" s="68" t="n">
        <f aca="false">F460*1.25</f>
        <v>5250</v>
      </c>
      <c r="H460" s="68" t="n">
        <f aca="false">F460*1.5</f>
        <v>6300</v>
      </c>
      <c r="I460" s="32" t="n">
        <f aca="false">F460*80%</f>
        <v>3360</v>
      </c>
      <c r="J460" s="11"/>
      <c r="K460" s="11"/>
      <c r="L460" s="11"/>
      <c r="M460" s="11"/>
      <c r="N460" s="11"/>
    </row>
    <row r="461" s="51" customFormat="true" ht="33.75" hidden="false" customHeight="true" outlineLevel="0" collapsed="false">
      <c r="A461" s="27" t="n">
        <v>409</v>
      </c>
      <c r="B461" s="28" t="n">
        <f aca="false">B460+1</f>
        <v>409</v>
      </c>
      <c r="C461" s="36" t="s">
        <v>797</v>
      </c>
      <c r="D461" s="69" t="s">
        <v>798</v>
      </c>
      <c r="E461" s="30" t="s">
        <v>159</v>
      </c>
      <c r="F461" s="69" t="n">
        <v>4200</v>
      </c>
      <c r="G461" s="68" t="n">
        <f aca="false">F461*1.25</f>
        <v>5250</v>
      </c>
      <c r="H461" s="68" t="n">
        <f aca="false">F461*1.5</f>
        <v>6300</v>
      </c>
      <c r="I461" s="32" t="n">
        <f aca="false">F461*80%</f>
        <v>3360</v>
      </c>
      <c r="J461" s="11"/>
      <c r="K461" s="11"/>
      <c r="L461" s="11"/>
      <c r="M461" s="11"/>
      <c r="N461" s="11"/>
    </row>
    <row r="462" s="51" customFormat="true" ht="43.5" hidden="false" customHeight="true" outlineLevel="0" collapsed="false">
      <c r="A462" s="27" t="n">
        <v>410</v>
      </c>
      <c r="B462" s="28" t="n">
        <f aca="false">B461+1</f>
        <v>410</v>
      </c>
      <c r="C462" s="36" t="s">
        <v>799</v>
      </c>
      <c r="D462" s="69" t="s">
        <v>800</v>
      </c>
      <c r="E462" s="30" t="s">
        <v>159</v>
      </c>
      <c r="F462" s="69" t="n">
        <v>4200</v>
      </c>
      <c r="G462" s="68" t="n">
        <f aca="false">F462*1.25</f>
        <v>5250</v>
      </c>
      <c r="H462" s="68" t="n">
        <f aca="false">F462*1.5</f>
        <v>6300</v>
      </c>
      <c r="I462" s="32" t="n">
        <f aca="false">F462*80%</f>
        <v>3360</v>
      </c>
      <c r="J462" s="11"/>
      <c r="K462" s="11"/>
      <c r="L462" s="11"/>
      <c r="M462" s="11"/>
      <c r="N462" s="11"/>
    </row>
    <row r="463" s="51" customFormat="true" ht="34.5" hidden="false" customHeight="true" outlineLevel="0" collapsed="false">
      <c r="A463" s="27" t="n">
        <v>411</v>
      </c>
      <c r="B463" s="28" t="n">
        <f aca="false">B462+1</f>
        <v>411</v>
      </c>
      <c r="C463" s="36" t="s">
        <v>801</v>
      </c>
      <c r="D463" s="69" t="s">
        <v>802</v>
      </c>
      <c r="E463" s="30" t="s">
        <v>159</v>
      </c>
      <c r="F463" s="69" t="n">
        <v>4200</v>
      </c>
      <c r="G463" s="68" t="n">
        <f aca="false">F463*1.25</f>
        <v>5250</v>
      </c>
      <c r="H463" s="68" t="n">
        <f aca="false">F463*1.5</f>
        <v>6300</v>
      </c>
      <c r="I463" s="32" t="n">
        <f aca="false">F463*80%</f>
        <v>3360</v>
      </c>
      <c r="J463" s="11"/>
      <c r="K463" s="11"/>
      <c r="L463" s="11"/>
      <c r="M463" s="11"/>
      <c r="N463" s="11"/>
    </row>
    <row r="464" s="51" customFormat="true" ht="33" hidden="false" customHeight="true" outlineLevel="0" collapsed="false">
      <c r="A464" s="27" t="n">
        <v>412</v>
      </c>
      <c r="B464" s="28" t="n">
        <f aca="false">B463+1</f>
        <v>412</v>
      </c>
      <c r="C464" s="36" t="s">
        <v>803</v>
      </c>
      <c r="D464" s="69" t="s">
        <v>804</v>
      </c>
      <c r="E464" s="30" t="s">
        <v>159</v>
      </c>
      <c r="F464" s="69" t="n">
        <v>4200</v>
      </c>
      <c r="G464" s="68" t="n">
        <f aca="false">F464*1.25</f>
        <v>5250</v>
      </c>
      <c r="H464" s="68" t="n">
        <f aca="false">F464*1.5</f>
        <v>6300</v>
      </c>
      <c r="I464" s="32" t="n">
        <f aca="false">F464*80%</f>
        <v>3360</v>
      </c>
      <c r="J464" s="11"/>
      <c r="K464" s="11"/>
      <c r="L464" s="11"/>
      <c r="M464" s="11"/>
      <c r="N464" s="11"/>
    </row>
    <row r="465" s="51" customFormat="true" ht="33" hidden="false" customHeight="true" outlineLevel="0" collapsed="false">
      <c r="A465" s="27" t="n">
        <v>413</v>
      </c>
      <c r="B465" s="28" t="n">
        <f aca="false">B464+1</f>
        <v>413</v>
      </c>
      <c r="C465" s="36" t="s">
        <v>805</v>
      </c>
      <c r="D465" s="69" t="s">
        <v>806</v>
      </c>
      <c r="E465" s="30" t="s">
        <v>159</v>
      </c>
      <c r="F465" s="69" t="n">
        <v>4200</v>
      </c>
      <c r="G465" s="68" t="n">
        <f aca="false">F465*1.25</f>
        <v>5250</v>
      </c>
      <c r="H465" s="68" t="n">
        <f aca="false">F465*1.5</f>
        <v>6300</v>
      </c>
      <c r="I465" s="32" t="n">
        <f aca="false">F465*80%</f>
        <v>3360</v>
      </c>
      <c r="J465" s="11"/>
      <c r="K465" s="11"/>
      <c r="L465" s="11"/>
      <c r="M465" s="11"/>
      <c r="N465" s="11"/>
    </row>
    <row r="466" s="51" customFormat="true" ht="36" hidden="false" customHeight="true" outlineLevel="0" collapsed="false">
      <c r="A466" s="27" t="n">
        <v>414</v>
      </c>
      <c r="B466" s="28" t="n">
        <f aca="false">B465+1</f>
        <v>414</v>
      </c>
      <c r="C466" s="36" t="s">
        <v>807</v>
      </c>
      <c r="D466" s="69" t="s">
        <v>808</v>
      </c>
      <c r="E466" s="30" t="s">
        <v>159</v>
      </c>
      <c r="F466" s="69" t="n">
        <v>4200</v>
      </c>
      <c r="G466" s="68" t="n">
        <f aca="false">F466*1.25</f>
        <v>5250</v>
      </c>
      <c r="H466" s="68" t="n">
        <f aca="false">F466*1.5</f>
        <v>6300</v>
      </c>
      <c r="I466" s="32" t="n">
        <f aca="false">F466*80%</f>
        <v>3360</v>
      </c>
      <c r="J466" s="11"/>
      <c r="K466" s="11"/>
      <c r="L466" s="11"/>
      <c r="M466" s="11"/>
      <c r="N466" s="11"/>
    </row>
    <row r="467" s="51" customFormat="true" ht="36" hidden="false" customHeight="true" outlineLevel="0" collapsed="false">
      <c r="A467" s="27" t="n">
        <v>415</v>
      </c>
      <c r="B467" s="28" t="n">
        <f aca="false">B466+1</f>
        <v>415</v>
      </c>
      <c r="C467" s="36" t="s">
        <v>809</v>
      </c>
      <c r="D467" s="69" t="s">
        <v>810</v>
      </c>
      <c r="E467" s="30" t="s">
        <v>159</v>
      </c>
      <c r="F467" s="69" t="n">
        <v>4200</v>
      </c>
      <c r="G467" s="68" t="n">
        <f aca="false">F467*1.25</f>
        <v>5250</v>
      </c>
      <c r="H467" s="68" t="n">
        <f aca="false">F467*1.5</f>
        <v>6300</v>
      </c>
      <c r="I467" s="32" t="n">
        <f aca="false">F467*80%</f>
        <v>3360</v>
      </c>
      <c r="J467" s="11"/>
      <c r="K467" s="11"/>
      <c r="L467" s="11"/>
      <c r="M467" s="11"/>
      <c r="N467" s="11"/>
    </row>
    <row r="468" s="51" customFormat="true" ht="38.25" hidden="false" customHeight="true" outlineLevel="0" collapsed="false">
      <c r="A468" s="27" t="n">
        <v>416</v>
      </c>
      <c r="B468" s="28" t="n">
        <f aca="false">B467+1</f>
        <v>416</v>
      </c>
      <c r="C468" s="36" t="s">
        <v>811</v>
      </c>
      <c r="D468" s="69" t="s">
        <v>812</v>
      </c>
      <c r="E468" s="30" t="s">
        <v>159</v>
      </c>
      <c r="F468" s="69" t="n">
        <v>4200</v>
      </c>
      <c r="G468" s="68" t="n">
        <f aca="false">F468*1.25</f>
        <v>5250</v>
      </c>
      <c r="H468" s="68" t="n">
        <f aca="false">F468*1.5</f>
        <v>6300</v>
      </c>
      <c r="I468" s="32" t="n">
        <f aca="false">F468*80%</f>
        <v>3360</v>
      </c>
      <c r="J468" s="11"/>
      <c r="K468" s="11"/>
      <c r="L468" s="11"/>
      <c r="M468" s="11"/>
      <c r="N468" s="11"/>
    </row>
    <row r="469" s="51" customFormat="true" ht="26.25" hidden="false" customHeight="true" outlineLevel="0" collapsed="false">
      <c r="A469" s="27" t="n">
        <v>417</v>
      </c>
      <c r="B469" s="28" t="n">
        <f aca="false">B468+1</f>
        <v>417</v>
      </c>
      <c r="C469" s="36" t="s">
        <v>787</v>
      </c>
      <c r="D469" s="69" t="s">
        <v>788</v>
      </c>
      <c r="E469" s="30" t="s">
        <v>159</v>
      </c>
      <c r="F469" s="69" t="n">
        <v>4200</v>
      </c>
      <c r="G469" s="68" t="n">
        <f aca="false">F469*1.25</f>
        <v>5250</v>
      </c>
      <c r="H469" s="68" t="n">
        <f aca="false">F469*1.5</f>
        <v>6300</v>
      </c>
      <c r="I469" s="32" t="n">
        <f aca="false">F469*80%</f>
        <v>3360</v>
      </c>
      <c r="J469" s="11"/>
      <c r="K469" s="11"/>
      <c r="L469" s="11"/>
      <c r="M469" s="11"/>
      <c r="N469" s="11"/>
    </row>
    <row r="470" s="51" customFormat="true" ht="37.5" hidden="false" customHeight="true" outlineLevel="0" collapsed="false">
      <c r="A470" s="27" t="n">
        <v>418</v>
      </c>
      <c r="B470" s="28" t="n">
        <f aca="false">B469+1</f>
        <v>418</v>
      </c>
      <c r="C470" s="36" t="s">
        <v>813</v>
      </c>
      <c r="D470" s="69" t="s">
        <v>814</v>
      </c>
      <c r="E470" s="30" t="s">
        <v>159</v>
      </c>
      <c r="F470" s="69" t="n">
        <v>5199.8207127194</v>
      </c>
      <c r="G470" s="68" t="n">
        <f aca="false">F470*1.25</f>
        <v>6499.77589089925</v>
      </c>
      <c r="H470" s="68" t="n">
        <f aca="false">F470*1.5</f>
        <v>7799.7310690791</v>
      </c>
      <c r="I470" s="32" t="n">
        <f aca="false">F470*80%</f>
        <v>4159.85657017552</v>
      </c>
      <c r="J470" s="11"/>
      <c r="K470" s="11"/>
      <c r="L470" s="11"/>
      <c r="M470" s="11"/>
      <c r="N470" s="11"/>
    </row>
    <row r="471" s="51" customFormat="true" ht="39" hidden="false" customHeight="true" outlineLevel="0" collapsed="false">
      <c r="A471" s="27" t="n">
        <v>419</v>
      </c>
      <c r="B471" s="28" t="n">
        <f aca="false">B470+1</f>
        <v>419</v>
      </c>
      <c r="C471" s="36" t="s">
        <v>815</v>
      </c>
      <c r="D471" s="69" t="s">
        <v>816</v>
      </c>
      <c r="E471" s="30" t="s">
        <v>159</v>
      </c>
      <c r="F471" s="69" t="n">
        <v>7999.83875115276</v>
      </c>
      <c r="G471" s="68" t="n">
        <f aca="false">F471*1.25</f>
        <v>9999.79843894095</v>
      </c>
      <c r="H471" s="68" t="n">
        <f aca="false">F471*1.5</f>
        <v>11999.7581267291</v>
      </c>
      <c r="I471" s="32" t="n">
        <f aca="false">F471*0.8</f>
        <v>6399.87100092221</v>
      </c>
      <c r="J471" s="11"/>
      <c r="K471" s="11"/>
      <c r="L471" s="11"/>
      <c r="M471" s="11"/>
      <c r="N471" s="11"/>
    </row>
    <row r="472" s="51" customFormat="true" ht="37.5" hidden="false" customHeight="true" outlineLevel="0" collapsed="false">
      <c r="A472" s="27" t="n">
        <v>420</v>
      </c>
      <c r="B472" s="28" t="n">
        <f aca="false">B471+1</f>
        <v>420</v>
      </c>
      <c r="C472" s="36" t="s">
        <v>817</v>
      </c>
      <c r="D472" s="69" t="s">
        <v>818</v>
      </c>
      <c r="E472" s="30" t="s">
        <v>159</v>
      </c>
      <c r="F472" s="69" t="n">
        <v>7999.88203387599</v>
      </c>
      <c r="G472" s="68" t="n">
        <f aca="false">F472*1.25</f>
        <v>9999.85254234499</v>
      </c>
      <c r="H472" s="68" t="n">
        <f aca="false">F472*1.5</f>
        <v>11999.823050814</v>
      </c>
      <c r="I472" s="32" t="n">
        <f aca="false">F472*0.8</f>
        <v>6399.90562710079</v>
      </c>
      <c r="J472" s="11"/>
      <c r="K472" s="11"/>
      <c r="L472" s="11"/>
      <c r="M472" s="11"/>
      <c r="N472" s="11"/>
    </row>
    <row r="473" s="51" customFormat="true" ht="32.25" hidden="false" customHeight="true" outlineLevel="0" collapsed="false">
      <c r="A473" s="27" t="n">
        <v>421</v>
      </c>
      <c r="B473" s="28" t="n">
        <f aca="false">B472+1</f>
        <v>421</v>
      </c>
      <c r="C473" s="36" t="s">
        <v>819</v>
      </c>
      <c r="D473" s="69" t="s">
        <v>820</v>
      </c>
      <c r="E473" s="30" t="s">
        <v>159</v>
      </c>
      <c r="F473" s="69" t="n">
        <v>4200</v>
      </c>
      <c r="G473" s="68" t="n">
        <f aca="false">F473*1.25</f>
        <v>5250</v>
      </c>
      <c r="H473" s="68" t="n">
        <f aca="false">F473*1.5</f>
        <v>6300</v>
      </c>
      <c r="I473" s="32" t="n">
        <f aca="false">F473*80%</f>
        <v>3360</v>
      </c>
      <c r="J473" s="11"/>
      <c r="K473" s="11"/>
      <c r="L473" s="11"/>
      <c r="M473" s="11"/>
      <c r="N473" s="11"/>
    </row>
    <row r="474" s="51" customFormat="true" ht="39" hidden="false" customHeight="true" outlineLevel="0" collapsed="false">
      <c r="A474" s="27" t="n">
        <v>422</v>
      </c>
      <c r="B474" s="28" t="n">
        <f aca="false">B473+1</f>
        <v>422</v>
      </c>
      <c r="C474" s="36" t="s">
        <v>821</v>
      </c>
      <c r="D474" s="69" t="s">
        <v>814</v>
      </c>
      <c r="E474" s="30" t="s">
        <v>159</v>
      </c>
      <c r="F474" s="69" t="n">
        <v>4200</v>
      </c>
      <c r="G474" s="68" t="n">
        <f aca="false">F474*1.25</f>
        <v>5250</v>
      </c>
      <c r="H474" s="68" t="n">
        <f aca="false">F474*1.5</f>
        <v>6300</v>
      </c>
      <c r="I474" s="32" t="n">
        <f aca="false">F474*80%</f>
        <v>3360</v>
      </c>
      <c r="J474" s="11"/>
      <c r="K474" s="11"/>
      <c r="L474" s="11"/>
      <c r="M474" s="11"/>
      <c r="N474" s="11"/>
    </row>
    <row r="475" s="51" customFormat="true" ht="37.5" hidden="false" customHeight="false" outlineLevel="0" collapsed="false">
      <c r="A475" s="27" t="n">
        <v>423</v>
      </c>
      <c r="B475" s="28" t="n">
        <f aca="false">B474+1</f>
        <v>423</v>
      </c>
      <c r="C475" s="36" t="s">
        <v>822</v>
      </c>
      <c r="D475" s="69" t="s">
        <v>823</v>
      </c>
      <c r="E475" s="30" t="s">
        <v>159</v>
      </c>
      <c r="F475" s="69" t="n">
        <v>15000</v>
      </c>
      <c r="G475" s="68" t="n">
        <f aca="false">F475*1.25</f>
        <v>18750</v>
      </c>
      <c r="H475" s="68" t="n">
        <f aca="false">F475*1.5</f>
        <v>22500</v>
      </c>
      <c r="I475" s="32" t="n">
        <f aca="false">F475*80%</f>
        <v>12000</v>
      </c>
      <c r="J475" s="11"/>
      <c r="K475" s="11"/>
      <c r="L475" s="11"/>
      <c r="M475" s="11"/>
      <c r="N475" s="11"/>
    </row>
    <row r="476" s="51" customFormat="true" ht="37.5" hidden="false" customHeight="false" outlineLevel="0" collapsed="false">
      <c r="A476" s="27" t="n">
        <v>424</v>
      </c>
      <c r="B476" s="28" t="n">
        <f aca="false">B475+1</f>
        <v>424</v>
      </c>
      <c r="C476" s="36" t="s">
        <v>824</v>
      </c>
      <c r="D476" s="69" t="s">
        <v>825</v>
      </c>
      <c r="E476" s="30" t="s">
        <v>159</v>
      </c>
      <c r="F476" s="69" t="n">
        <v>15000</v>
      </c>
      <c r="G476" s="68" t="n">
        <f aca="false">F476*1.25</f>
        <v>18750</v>
      </c>
      <c r="H476" s="68" t="n">
        <f aca="false">F476*1.5</f>
        <v>22500</v>
      </c>
      <c r="I476" s="32" t="n">
        <f aca="false">F476*80%</f>
        <v>12000</v>
      </c>
      <c r="J476" s="11"/>
      <c r="K476" s="11"/>
      <c r="L476" s="11"/>
      <c r="M476" s="11"/>
      <c r="N476" s="11"/>
    </row>
    <row r="477" s="51" customFormat="true" ht="26.25" hidden="false" customHeight="true" outlineLevel="0" collapsed="false">
      <c r="A477" s="27" t="n">
        <v>425</v>
      </c>
      <c r="B477" s="28" t="n">
        <f aca="false">B476+1</f>
        <v>425</v>
      </c>
      <c r="C477" s="36" t="s">
        <v>826</v>
      </c>
      <c r="D477" s="69" t="s">
        <v>827</v>
      </c>
      <c r="E477" s="30" t="s">
        <v>159</v>
      </c>
      <c r="F477" s="69" t="n">
        <v>9000</v>
      </c>
      <c r="G477" s="68" t="n">
        <f aca="false">F477*1.25</f>
        <v>11250</v>
      </c>
      <c r="H477" s="68" t="n">
        <f aca="false">F477*1.5</f>
        <v>13500</v>
      </c>
      <c r="I477" s="32" t="n">
        <f aca="false">F477*80%</f>
        <v>7200</v>
      </c>
      <c r="J477" s="11"/>
      <c r="K477" s="11"/>
      <c r="L477" s="11"/>
      <c r="M477" s="11"/>
      <c r="N477" s="11"/>
    </row>
    <row r="478" s="51" customFormat="true" ht="37.5" hidden="false" customHeight="false" outlineLevel="0" collapsed="false">
      <c r="A478" s="27" t="n">
        <v>426</v>
      </c>
      <c r="B478" s="28" t="n">
        <f aca="false">B477+1</f>
        <v>426</v>
      </c>
      <c r="C478" s="36" t="s">
        <v>828</v>
      </c>
      <c r="D478" s="69" t="s">
        <v>829</v>
      </c>
      <c r="E478" s="30" t="s">
        <v>159</v>
      </c>
      <c r="F478" s="69" t="n">
        <v>17500</v>
      </c>
      <c r="G478" s="68" t="n">
        <f aca="false">F478*1.25</f>
        <v>21875</v>
      </c>
      <c r="H478" s="68" t="n">
        <f aca="false">F478*1.5</f>
        <v>26250</v>
      </c>
      <c r="I478" s="32" t="n">
        <f aca="false">F478*80%</f>
        <v>14000</v>
      </c>
      <c r="J478" s="11"/>
      <c r="K478" s="11"/>
      <c r="L478" s="11"/>
      <c r="M478" s="11"/>
      <c r="N478" s="11"/>
    </row>
    <row r="479" s="51" customFormat="true" ht="37.5" hidden="false" customHeight="false" outlineLevel="0" collapsed="false">
      <c r="A479" s="27" t="n">
        <v>427</v>
      </c>
      <c r="B479" s="28" t="n">
        <f aca="false">B478+1</f>
        <v>427</v>
      </c>
      <c r="C479" s="36" t="s">
        <v>830</v>
      </c>
      <c r="D479" s="69" t="s">
        <v>825</v>
      </c>
      <c r="E479" s="30" t="s">
        <v>159</v>
      </c>
      <c r="F479" s="69" t="n">
        <v>27000</v>
      </c>
      <c r="G479" s="68" t="n">
        <f aca="false">F479*1.25</f>
        <v>33750</v>
      </c>
      <c r="H479" s="68" t="n">
        <f aca="false">F479*1.5</f>
        <v>40500</v>
      </c>
      <c r="I479" s="32" t="n">
        <f aca="false">F479*80%</f>
        <v>21600</v>
      </c>
      <c r="J479" s="11"/>
      <c r="K479" s="11"/>
      <c r="L479" s="11"/>
      <c r="M479" s="11"/>
      <c r="N479" s="11"/>
    </row>
    <row r="480" s="51" customFormat="true" ht="27" hidden="false" customHeight="true" outlineLevel="0" collapsed="false">
      <c r="A480" s="71" t="s">
        <v>831</v>
      </c>
      <c r="B480" s="71"/>
      <c r="C480" s="71"/>
      <c r="D480" s="71"/>
      <c r="E480" s="71"/>
      <c r="F480" s="71"/>
      <c r="G480" s="71"/>
      <c r="H480" s="71"/>
      <c r="I480" s="71"/>
      <c r="J480" s="11"/>
      <c r="K480" s="11"/>
      <c r="L480" s="11"/>
      <c r="M480" s="11"/>
      <c r="N480" s="11"/>
    </row>
    <row r="481" s="51" customFormat="true" ht="24.75" hidden="false" customHeight="true" outlineLevel="0" collapsed="false">
      <c r="A481" s="33" t="s">
        <v>832</v>
      </c>
      <c r="B481" s="33"/>
      <c r="C481" s="33"/>
      <c r="D481" s="33"/>
      <c r="E481" s="33"/>
      <c r="F481" s="33"/>
      <c r="G481" s="33"/>
      <c r="H481" s="33"/>
      <c r="I481" s="33"/>
      <c r="J481" s="11"/>
      <c r="K481" s="11"/>
      <c r="L481" s="11"/>
      <c r="M481" s="11"/>
      <c r="N481" s="11"/>
    </row>
    <row r="482" s="51" customFormat="true" ht="27" hidden="false" customHeight="true" outlineLevel="0" collapsed="false">
      <c r="A482" s="38" t="s">
        <v>833</v>
      </c>
      <c r="B482" s="38"/>
      <c r="C482" s="38"/>
      <c r="D482" s="38"/>
      <c r="E482" s="38"/>
      <c r="F482" s="38"/>
      <c r="G482" s="38"/>
      <c r="H482" s="38"/>
      <c r="I482" s="38"/>
      <c r="J482" s="11"/>
      <c r="K482" s="11"/>
      <c r="L482" s="11"/>
      <c r="M482" s="11"/>
      <c r="N482" s="11"/>
    </row>
    <row r="483" s="51" customFormat="true" ht="41.25" hidden="false" customHeight="true" outlineLevel="0" collapsed="false">
      <c r="A483" s="59" t="n">
        <v>428</v>
      </c>
      <c r="B483" s="60" t="n">
        <f aca="false">B479+1</f>
        <v>428</v>
      </c>
      <c r="C483" s="36" t="s">
        <v>834</v>
      </c>
      <c r="D483" s="69" t="s">
        <v>835</v>
      </c>
      <c r="E483" s="50" t="s">
        <v>836</v>
      </c>
      <c r="F483" s="31" t="n">
        <v>4600</v>
      </c>
      <c r="G483" s="68" t="n">
        <f aca="false">F483*1.25</f>
        <v>5750</v>
      </c>
      <c r="H483" s="68" t="n">
        <f aca="false">F483*1.5</f>
        <v>6900</v>
      </c>
      <c r="I483" s="32" t="n">
        <f aca="false">F483*80%</f>
        <v>3680</v>
      </c>
      <c r="J483" s="11"/>
      <c r="K483" s="11"/>
      <c r="L483" s="11"/>
      <c r="M483" s="11"/>
      <c r="N483" s="11"/>
    </row>
    <row r="484" s="51" customFormat="true" ht="54" hidden="false" customHeight="true" outlineLevel="0" collapsed="false">
      <c r="A484" s="59" t="n">
        <v>429</v>
      </c>
      <c r="B484" s="60" t="n">
        <f aca="false">B483+1</f>
        <v>429</v>
      </c>
      <c r="C484" s="36" t="s">
        <v>837</v>
      </c>
      <c r="D484" s="69" t="s">
        <v>838</v>
      </c>
      <c r="E484" s="50" t="s">
        <v>836</v>
      </c>
      <c r="F484" s="31" t="n">
        <v>5800</v>
      </c>
      <c r="G484" s="68" t="n">
        <f aca="false">F484*1.25</f>
        <v>7250</v>
      </c>
      <c r="H484" s="68" t="n">
        <f aca="false">F484*1.5</f>
        <v>8700</v>
      </c>
      <c r="I484" s="32" t="n">
        <f aca="false">F484*80%</f>
        <v>4640</v>
      </c>
      <c r="J484" s="11"/>
      <c r="K484" s="11"/>
      <c r="L484" s="11"/>
      <c r="M484" s="11"/>
      <c r="N484" s="11"/>
    </row>
    <row r="485" s="51" customFormat="true" ht="42.75" hidden="false" customHeight="true" outlineLevel="0" collapsed="false">
      <c r="A485" s="59" t="n">
        <v>430</v>
      </c>
      <c r="B485" s="60" t="n">
        <f aca="false">B484+1</f>
        <v>430</v>
      </c>
      <c r="C485" s="36" t="s">
        <v>839</v>
      </c>
      <c r="D485" s="69" t="s">
        <v>840</v>
      </c>
      <c r="E485" s="50" t="s">
        <v>836</v>
      </c>
      <c r="F485" s="31" t="n">
        <v>4100</v>
      </c>
      <c r="G485" s="68" t="n">
        <f aca="false">F485*1.25</f>
        <v>5125</v>
      </c>
      <c r="H485" s="68" t="n">
        <f aca="false">F485*1.5</f>
        <v>6150</v>
      </c>
      <c r="I485" s="32" t="n">
        <f aca="false">F485*80%</f>
        <v>3280</v>
      </c>
      <c r="J485" s="11"/>
      <c r="K485" s="11"/>
      <c r="L485" s="11"/>
      <c r="M485" s="11"/>
      <c r="N485" s="11"/>
    </row>
    <row r="486" s="51" customFormat="true" ht="53.25" hidden="false" customHeight="true" outlineLevel="0" collapsed="false">
      <c r="A486" s="59" t="n">
        <v>431</v>
      </c>
      <c r="B486" s="60" t="n">
        <f aca="false">B485+1</f>
        <v>431</v>
      </c>
      <c r="C486" s="36" t="s">
        <v>841</v>
      </c>
      <c r="D486" s="69" t="s">
        <v>842</v>
      </c>
      <c r="E486" s="50" t="s">
        <v>836</v>
      </c>
      <c r="F486" s="31" t="n">
        <v>26200</v>
      </c>
      <c r="G486" s="68" t="n">
        <f aca="false">F486*1.25</f>
        <v>32750</v>
      </c>
      <c r="H486" s="68" t="n">
        <f aca="false">F486*1.5</f>
        <v>39300</v>
      </c>
      <c r="I486" s="32" t="n">
        <f aca="false">F486*80%</f>
        <v>20960</v>
      </c>
      <c r="J486" s="11"/>
      <c r="K486" s="11"/>
      <c r="L486" s="11"/>
      <c r="M486" s="11"/>
      <c r="N486" s="11"/>
    </row>
    <row r="487" s="51" customFormat="true" ht="62.25" hidden="false" customHeight="true" outlineLevel="0" collapsed="false">
      <c r="A487" s="59" t="n">
        <v>432</v>
      </c>
      <c r="B487" s="60" t="n">
        <f aca="false">B486+1</f>
        <v>432</v>
      </c>
      <c r="C487" s="36" t="s">
        <v>843</v>
      </c>
      <c r="D487" s="69" t="s">
        <v>844</v>
      </c>
      <c r="E487" s="50" t="s">
        <v>836</v>
      </c>
      <c r="F487" s="31" t="n">
        <v>5300</v>
      </c>
      <c r="G487" s="68" t="n">
        <f aca="false">F487*1.25</f>
        <v>6625</v>
      </c>
      <c r="H487" s="68" t="n">
        <f aca="false">F487*1.5</f>
        <v>7950</v>
      </c>
      <c r="I487" s="32" t="n">
        <f aca="false">F487*80%</f>
        <v>4240</v>
      </c>
      <c r="J487" s="11"/>
      <c r="K487" s="11"/>
      <c r="L487" s="11"/>
      <c r="M487" s="11"/>
      <c r="N487" s="11"/>
    </row>
    <row r="488" s="51" customFormat="true" ht="56.25" hidden="false" customHeight="true" outlineLevel="0" collapsed="false">
      <c r="A488" s="59" t="n">
        <v>433</v>
      </c>
      <c r="B488" s="60" t="n">
        <f aca="false">B487+1</f>
        <v>433</v>
      </c>
      <c r="C488" s="36" t="s">
        <v>845</v>
      </c>
      <c r="D488" s="69" t="s">
        <v>846</v>
      </c>
      <c r="E488" s="50" t="s">
        <v>836</v>
      </c>
      <c r="F488" s="31" t="n">
        <v>7000</v>
      </c>
      <c r="G488" s="68" t="n">
        <f aca="false">F488*1.25</f>
        <v>8750</v>
      </c>
      <c r="H488" s="68" t="n">
        <f aca="false">F488*1.5</f>
        <v>10500</v>
      </c>
      <c r="I488" s="32" t="n">
        <f aca="false">F488*80%</f>
        <v>5600</v>
      </c>
      <c r="J488" s="11"/>
      <c r="K488" s="11"/>
      <c r="L488" s="11"/>
      <c r="M488" s="11"/>
      <c r="N488" s="11"/>
    </row>
    <row r="489" s="51" customFormat="true" ht="35.25" hidden="false" customHeight="true" outlineLevel="0" collapsed="false">
      <c r="A489" s="59" t="n">
        <v>434</v>
      </c>
      <c r="B489" s="60" t="n">
        <f aca="false">B488+1</f>
        <v>434</v>
      </c>
      <c r="C489" s="36" t="s">
        <v>847</v>
      </c>
      <c r="D489" s="69" t="s">
        <v>848</v>
      </c>
      <c r="E489" s="50" t="s">
        <v>836</v>
      </c>
      <c r="F489" s="31" t="n">
        <v>4000</v>
      </c>
      <c r="G489" s="68" t="n">
        <f aca="false">F489*1.25</f>
        <v>5000</v>
      </c>
      <c r="H489" s="68" t="n">
        <f aca="false">F489*1.5</f>
        <v>6000</v>
      </c>
      <c r="I489" s="32" t="n">
        <f aca="false">F489*80%</f>
        <v>3200</v>
      </c>
      <c r="J489" s="11"/>
      <c r="K489" s="11"/>
      <c r="L489" s="11"/>
      <c r="M489" s="11"/>
      <c r="N489" s="11"/>
    </row>
    <row r="490" s="51" customFormat="true" ht="56.25" hidden="false" customHeight="true" outlineLevel="0" collapsed="false">
      <c r="A490" s="59" t="n">
        <v>435</v>
      </c>
      <c r="B490" s="60" t="n">
        <f aca="false">B489+1</f>
        <v>435</v>
      </c>
      <c r="C490" s="36" t="s">
        <v>849</v>
      </c>
      <c r="D490" s="69" t="s">
        <v>848</v>
      </c>
      <c r="E490" s="50" t="s">
        <v>836</v>
      </c>
      <c r="F490" s="31" t="n">
        <v>4000</v>
      </c>
      <c r="G490" s="68" t="n">
        <f aca="false">F490*1.25</f>
        <v>5000</v>
      </c>
      <c r="H490" s="68" t="n">
        <f aca="false">F490*1.5</f>
        <v>6000</v>
      </c>
      <c r="I490" s="32" t="n">
        <f aca="false">F490*80%</f>
        <v>3200</v>
      </c>
      <c r="J490" s="11"/>
      <c r="K490" s="11"/>
      <c r="L490" s="11"/>
      <c r="M490" s="11"/>
      <c r="N490" s="11"/>
    </row>
    <row r="491" s="51" customFormat="true" ht="46.5" hidden="false" customHeight="true" outlineLevel="0" collapsed="false">
      <c r="A491" s="59" t="n">
        <v>436</v>
      </c>
      <c r="B491" s="60" t="n">
        <f aca="false">B490+1</f>
        <v>436</v>
      </c>
      <c r="C491" s="36" t="s">
        <v>850</v>
      </c>
      <c r="D491" s="69" t="s">
        <v>851</v>
      </c>
      <c r="E491" s="50" t="s">
        <v>836</v>
      </c>
      <c r="F491" s="31" t="n">
        <v>3800</v>
      </c>
      <c r="G491" s="68" t="n">
        <f aca="false">F491*1.25</f>
        <v>4750</v>
      </c>
      <c r="H491" s="68" t="n">
        <f aca="false">F491*1.5</f>
        <v>5700</v>
      </c>
      <c r="I491" s="32" t="n">
        <f aca="false">F491*80%</f>
        <v>3040</v>
      </c>
      <c r="J491" s="11"/>
      <c r="K491" s="11"/>
      <c r="L491" s="11"/>
      <c r="M491" s="11"/>
      <c r="N491" s="11"/>
    </row>
    <row r="492" s="51" customFormat="true" ht="92.25" hidden="false" customHeight="true" outlineLevel="0" collapsed="false">
      <c r="A492" s="59" t="n">
        <v>437</v>
      </c>
      <c r="B492" s="60" t="n">
        <f aca="false">B491+1</f>
        <v>437</v>
      </c>
      <c r="C492" s="36" t="s">
        <v>852</v>
      </c>
      <c r="D492" s="69" t="s">
        <v>853</v>
      </c>
      <c r="E492" s="50" t="s">
        <v>836</v>
      </c>
      <c r="F492" s="31" t="n">
        <v>2600</v>
      </c>
      <c r="G492" s="68" t="n">
        <f aca="false">F492*1.25</f>
        <v>3250</v>
      </c>
      <c r="H492" s="68" t="n">
        <f aca="false">F492*1.5</f>
        <v>3900</v>
      </c>
      <c r="I492" s="32" t="n">
        <f aca="false">F492*80%</f>
        <v>2080</v>
      </c>
      <c r="J492" s="11"/>
      <c r="K492" s="11"/>
      <c r="L492" s="11"/>
      <c r="M492" s="11"/>
      <c r="N492" s="11"/>
    </row>
    <row r="493" s="51" customFormat="true" ht="79.5" hidden="false" customHeight="true" outlineLevel="0" collapsed="false">
      <c r="A493" s="59" t="n">
        <v>438</v>
      </c>
      <c r="B493" s="60" t="n">
        <f aca="false">B492+1</f>
        <v>438</v>
      </c>
      <c r="C493" s="36" t="s">
        <v>854</v>
      </c>
      <c r="D493" s="69" t="s">
        <v>855</v>
      </c>
      <c r="E493" s="50" t="s">
        <v>836</v>
      </c>
      <c r="F493" s="31" t="n">
        <v>2600</v>
      </c>
      <c r="G493" s="68" t="n">
        <f aca="false">F493*1.25</f>
        <v>3250</v>
      </c>
      <c r="H493" s="68" t="n">
        <f aca="false">F493*1.5</f>
        <v>3900</v>
      </c>
      <c r="I493" s="32" t="n">
        <f aca="false">F493*80%</f>
        <v>2080</v>
      </c>
      <c r="J493" s="11"/>
      <c r="K493" s="11"/>
      <c r="L493" s="11"/>
      <c r="M493" s="11"/>
      <c r="N493" s="11"/>
    </row>
    <row r="494" s="51" customFormat="true" ht="69.75" hidden="false" customHeight="true" outlineLevel="0" collapsed="false">
      <c r="A494" s="59" t="n">
        <v>439</v>
      </c>
      <c r="B494" s="60" t="n">
        <f aca="false">B493+1</f>
        <v>439</v>
      </c>
      <c r="C494" s="36" t="s">
        <v>856</v>
      </c>
      <c r="D494" s="69" t="s">
        <v>857</v>
      </c>
      <c r="E494" s="50" t="s">
        <v>836</v>
      </c>
      <c r="F494" s="31" t="n">
        <v>2800</v>
      </c>
      <c r="G494" s="68" t="n">
        <f aca="false">F494*1.25</f>
        <v>3500</v>
      </c>
      <c r="H494" s="68" t="n">
        <f aca="false">F494*1.5</f>
        <v>4200</v>
      </c>
      <c r="I494" s="32" t="n">
        <f aca="false">F494*80%</f>
        <v>2240</v>
      </c>
      <c r="J494" s="11"/>
      <c r="K494" s="11"/>
      <c r="L494" s="11"/>
      <c r="M494" s="11"/>
      <c r="N494" s="11"/>
    </row>
    <row r="495" s="51" customFormat="true" ht="59.25" hidden="false" customHeight="true" outlineLevel="0" collapsed="false">
      <c r="A495" s="59" t="n">
        <v>440</v>
      </c>
      <c r="B495" s="60" t="n">
        <f aca="false">B494+1</f>
        <v>440</v>
      </c>
      <c r="C495" s="36" t="s">
        <v>858</v>
      </c>
      <c r="D495" s="69" t="s">
        <v>857</v>
      </c>
      <c r="E495" s="50" t="s">
        <v>836</v>
      </c>
      <c r="F495" s="31" t="n">
        <v>11000</v>
      </c>
      <c r="G495" s="68" t="n">
        <f aca="false">F495*1.25</f>
        <v>13750</v>
      </c>
      <c r="H495" s="68" t="n">
        <f aca="false">F495*1.5</f>
        <v>16500</v>
      </c>
      <c r="I495" s="32" t="n">
        <f aca="false">F495*80%</f>
        <v>8800</v>
      </c>
      <c r="J495" s="11"/>
      <c r="K495" s="11"/>
      <c r="L495" s="11"/>
      <c r="M495" s="11"/>
      <c r="N495" s="11"/>
    </row>
    <row r="496" s="51" customFormat="true" ht="58.5" hidden="false" customHeight="true" outlineLevel="0" collapsed="false">
      <c r="A496" s="59" t="n">
        <v>441</v>
      </c>
      <c r="B496" s="60" t="n">
        <f aca="false">B495+1</f>
        <v>441</v>
      </c>
      <c r="C496" s="36" t="s">
        <v>859</v>
      </c>
      <c r="D496" s="69" t="s">
        <v>857</v>
      </c>
      <c r="E496" s="50" t="s">
        <v>836</v>
      </c>
      <c r="F496" s="31" t="n">
        <v>3300</v>
      </c>
      <c r="G496" s="68" t="n">
        <f aca="false">F496*1.25</f>
        <v>4125</v>
      </c>
      <c r="H496" s="68" t="n">
        <f aca="false">F496*1.5</f>
        <v>4950</v>
      </c>
      <c r="I496" s="32" t="n">
        <f aca="false">F496*80%</f>
        <v>2640</v>
      </c>
      <c r="J496" s="11"/>
      <c r="K496" s="11"/>
      <c r="L496" s="11"/>
      <c r="M496" s="11"/>
      <c r="N496" s="11"/>
    </row>
    <row r="497" s="51" customFormat="true" ht="75.75" hidden="false" customHeight="true" outlineLevel="0" collapsed="false">
      <c r="A497" s="59" t="n">
        <v>442</v>
      </c>
      <c r="B497" s="60" t="n">
        <f aca="false">B496+1</f>
        <v>442</v>
      </c>
      <c r="C497" s="36" t="s">
        <v>860</v>
      </c>
      <c r="D497" s="69" t="s">
        <v>861</v>
      </c>
      <c r="E497" s="50" t="s">
        <v>836</v>
      </c>
      <c r="F497" s="31" t="n">
        <v>5200</v>
      </c>
      <c r="G497" s="68" t="n">
        <f aca="false">F497*1.25</f>
        <v>6500</v>
      </c>
      <c r="H497" s="68" t="n">
        <f aca="false">F497*1.5</f>
        <v>7800</v>
      </c>
      <c r="I497" s="32" t="n">
        <f aca="false">F497*80%</f>
        <v>4160</v>
      </c>
      <c r="J497" s="11"/>
      <c r="K497" s="11"/>
      <c r="L497" s="11"/>
      <c r="M497" s="11"/>
      <c r="N497" s="11"/>
    </row>
    <row r="498" s="51" customFormat="true" ht="74.25" hidden="false" customHeight="true" outlineLevel="0" collapsed="false">
      <c r="A498" s="59" t="n">
        <v>443</v>
      </c>
      <c r="B498" s="60" t="n">
        <f aca="false">B497+1</f>
        <v>443</v>
      </c>
      <c r="C498" s="36" t="s">
        <v>862</v>
      </c>
      <c r="D498" s="69" t="s">
        <v>863</v>
      </c>
      <c r="E498" s="50" t="s">
        <v>836</v>
      </c>
      <c r="F498" s="31" t="n">
        <v>5200</v>
      </c>
      <c r="G498" s="68" t="n">
        <f aca="false">F498*1.25</f>
        <v>6500</v>
      </c>
      <c r="H498" s="68" t="n">
        <f aca="false">F498*1.5</f>
        <v>7800</v>
      </c>
      <c r="I498" s="32" t="n">
        <f aca="false">F498*80%</f>
        <v>4160</v>
      </c>
      <c r="J498" s="11"/>
      <c r="K498" s="11"/>
      <c r="L498" s="11"/>
      <c r="M498" s="11"/>
      <c r="N498" s="11"/>
    </row>
    <row r="499" s="51" customFormat="true" ht="75.75" hidden="false" customHeight="true" outlineLevel="0" collapsed="false">
      <c r="A499" s="59" t="n">
        <v>444</v>
      </c>
      <c r="B499" s="60" t="n">
        <f aca="false">B498+1</f>
        <v>444</v>
      </c>
      <c r="C499" s="36" t="s">
        <v>864</v>
      </c>
      <c r="D499" s="69" t="s">
        <v>863</v>
      </c>
      <c r="E499" s="50" t="s">
        <v>836</v>
      </c>
      <c r="F499" s="31" t="n">
        <v>10000</v>
      </c>
      <c r="G499" s="68" t="n">
        <f aca="false">F499*1.25</f>
        <v>12500</v>
      </c>
      <c r="H499" s="68" t="n">
        <f aca="false">F499*1.5</f>
        <v>15000</v>
      </c>
      <c r="I499" s="32" t="n">
        <f aca="false">F499*80%</f>
        <v>8000</v>
      </c>
      <c r="J499" s="11"/>
      <c r="K499" s="11"/>
      <c r="L499" s="11"/>
      <c r="M499" s="11"/>
      <c r="N499" s="11"/>
    </row>
    <row r="500" s="51" customFormat="true" ht="27" hidden="false" customHeight="true" outlineLevel="0" collapsed="false">
      <c r="A500" s="38" t="s">
        <v>865</v>
      </c>
      <c r="B500" s="38"/>
      <c r="C500" s="38"/>
      <c r="D500" s="38"/>
      <c r="E500" s="38"/>
      <c r="F500" s="38"/>
      <c r="G500" s="38"/>
      <c r="H500" s="38"/>
      <c r="I500" s="38"/>
      <c r="J500" s="11"/>
      <c r="K500" s="11"/>
      <c r="L500" s="11"/>
      <c r="M500" s="11"/>
      <c r="N500" s="11"/>
    </row>
    <row r="501" s="51" customFormat="true" ht="99.75" hidden="false" customHeight="true" outlineLevel="0" collapsed="false">
      <c r="A501" s="59" t="n">
        <v>445</v>
      </c>
      <c r="B501" s="60" t="n">
        <f aca="false">B499+1</f>
        <v>445</v>
      </c>
      <c r="C501" s="36" t="s">
        <v>866</v>
      </c>
      <c r="D501" s="69" t="s">
        <v>867</v>
      </c>
      <c r="E501" s="50" t="s">
        <v>836</v>
      </c>
      <c r="F501" s="31" t="n">
        <v>32500</v>
      </c>
      <c r="G501" s="31" t="n">
        <f aca="false">F501*1.25</f>
        <v>40625</v>
      </c>
      <c r="H501" s="31" t="n">
        <f aca="false">F501*1.5</f>
        <v>48750</v>
      </c>
      <c r="I501" s="32" t="n">
        <f aca="false">F501*80%</f>
        <v>26000</v>
      </c>
      <c r="J501" s="11"/>
      <c r="K501" s="11"/>
      <c r="L501" s="11"/>
      <c r="M501" s="11"/>
      <c r="N501" s="11"/>
    </row>
    <row r="502" s="51" customFormat="true" ht="59.25" hidden="false" customHeight="true" outlineLevel="0" collapsed="false">
      <c r="A502" s="59" t="n">
        <v>446</v>
      </c>
      <c r="B502" s="60" t="n">
        <f aca="false">B501+1</f>
        <v>446</v>
      </c>
      <c r="C502" s="36" t="s">
        <v>868</v>
      </c>
      <c r="D502" s="69" t="s">
        <v>867</v>
      </c>
      <c r="E502" s="50" t="s">
        <v>836</v>
      </c>
      <c r="F502" s="31" t="n">
        <v>25500</v>
      </c>
      <c r="G502" s="31" t="n">
        <f aca="false">F502*1.25</f>
        <v>31875</v>
      </c>
      <c r="H502" s="31" t="n">
        <f aca="false">F502*1.5</f>
        <v>38250</v>
      </c>
      <c r="I502" s="32" t="n">
        <f aca="false">F502*80%</f>
        <v>20400</v>
      </c>
      <c r="J502" s="11"/>
      <c r="K502" s="11"/>
      <c r="L502" s="11"/>
      <c r="M502" s="11"/>
      <c r="N502" s="11"/>
    </row>
    <row r="503" s="51" customFormat="true" ht="77.25" hidden="false" customHeight="true" outlineLevel="0" collapsed="false">
      <c r="A503" s="59" t="n">
        <v>447</v>
      </c>
      <c r="B503" s="60" t="n">
        <f aca="false">B502+1</f>
        <v>447</v>
      </c>
      <c r="C503" s="36" t="s">
        <v>869</v>
      </c>
      <c r="D503" s="69" t="s">
        <v>867</v>
      </c>
      <c r="E503" s="50" t="s">
        <v>836</v>
      </c>
      <c r="F503" s="31" t="n">
        <v>22500</v>
      </c>
      <c r="G503" s="31" t="n">
        <f aca="false">F503*1.25</f>
        <v>28125</v>
      </c>
      <c r="H503" s="31" t="n">
        <f aca="false">F503*1.5</f>
        <v>33750</v>
      </c>
      <c r="I503" s="32" t="n">
        <f aca="false">F503*80%</f>
        <v>18000</v>
      </c>
      <c r="J503" s="11"/>
      <c r="K503" s="11"/>
      <c r="L503" s="11"/>
      <c r="M503" s="11"/>
      <c r="N503" s="11"/>
    </row>
    <row r="504" s="51" customFormat="true" ht="60" hidden="false" customHeight="true" outlineLevel="0" collapsed="false">
      <c r="A504" s="59" t="n">
        <v>448</v>
      </c>
      <c r="B504" s="60" t="n">
        <f aca="false">B503+1</f>
        <v>448</v>
      </c>
      <c r="C504" s="36" t="s">
        <v>870</v>
      </c>
      <c r="D504" s="69" t="s">
        <v>871</v>
      </c>
      <c r="E504" s="50" t="s">
        <v>836</v>
      </c>
      <c r="F504" s="31" t="n">
        <v>14500</v>
      </c>
      <c r="G504" s="31" t="n">
        <f aca="false">F504*1.25</f>
        <v>18125</v>
      </c>
      <c r="H504" s="31" t="n">
        <f aca="false">F504*1.5</f>
        <v>21750</v>
      </c>
      <c r="I504" s="32" t="n">
        <f aca="false">F504*80%</f>
        <v>11600</v>
      </c>
      <c r="J504" s="11"/>
      <c r="K504" s="11"/>
      <c r="L504" s="11"/>
      <c r="M504" s="11"/>
      <c r="N504" s="11"/>
    </row>
    <row r="505" s="51" customFormat="true" ht="29.25" hidden="false" customHeight="true" outlineLevel="0" collapsed="false">
      <c r="A505" s="38" t="s">
        <v>872</v>
      </c>
      <c r="B505" s="38"/>
      <c r="C505" s="38"/>
      <c r="D505" s="38"/>
      <c r="E505" s="38"/>
      <c r="F505" s="38"/>
      <c r="G505" s="38"/>
      <c r="H505" s="38"/>
      <c r="I505" s="38"/>
      <c r="J505" s="11"/>
      <c r="K505" s="11"/>
      <c r="L505" s="11"/>
      <c r="M505" s="11"/>
      <c r="N505" s="11"/>
    </row>
    <row r="506" s="51" customFormat="true" ht="58.5" hidden="false" customHeight="true" outlineLevel="0" collapsed="false">
      <c r="A506" s="59" t="n">
        <v>449</v>
      </c>
      <c r="B506" s="60" t="n">
        <f aca="false">B504+1</f>
        <v>449</v>
      </c>
      <c r="C506" s="36" t="s">
        <v>873</v>
      </c>
      <c r="D506" s="69" t="s">
        <v>874</v>
      </c>
      <c r="E506" s="50" t="s">
        <v>836</v>
      </c>
      <c r="F506" s="31" t="n">
        <v>7000</v>
      </c>
      <c r="G506" s="31" t="n">
        <f aca="false">F506*1.25</f>
        <v>8750</v>
      </c>
      <c r="H506" s="31" t="n">
        <f aca="false">F506*1.5</f>
        <v>10500</v>
      </c>
      <c r="I506" s="32" t="n">
        <f aca="false">F506*80%</f>
        <v>5600</v>
      </c>
      <c r="J506" s="11"/>
      <c r="K506" s="11"/>
      <c r="L506" s="11"/>
      <c r="M506" s="11"/>
      <c r="N506" s="11"/>
    </row>
    <row r="507" s="51" customFormat="true" ht="60.75" hidden="false" customHeight="true" outlineLevel="0" collapsed="false">
      <c r="A507" s="59" t="n">
        <v>450</v>
      </c>
      <c r="B507" s="60" t="n">
        <f aca="false">B506+1</f>
        <v>450</v>
      </c>
      <c r="C507" s="36" t="s">
        <v>875</v>
      </c>
      <c r="D507" s="69" t="s">
        <v>876</v>
      </c>
      <c r="E507" s="50" t="s">
        <v>836</v>
      </c>
      <c r="F507" s="31" t="n">
        <v>2200</v>
      </c>
      <c r="G507" s="31" t="n">
        <f aca="false">F507*1.25</f>
        <v>2750</v>
      </c>
      <c r="H507" s="31" t="n">
        <f aca="false">F507*1.5</f>
        <v>3300</v>
      </c>
      <c r="I507" s="32" t="n">
        <f aca="false">F507*80%</f>
        <v>1760</v>
      </c>
      <c r="J507" s="11"/>
      <c r="K507" s="11"/>
      <c r="L507" s="11"/>
      <c r="M507" s="11"/>
      <c r="N507" s="11"/>
    </row>
    <row r="508" s="51" customFormat="true" ht="54" hidden="false" customHeight="true" outlineLevel="0" collapsed="false">
      <c r="A508" s="59" t="n">
        <v>451</v>
      </c>
      <c r="B508" s="60" t="n">
        <f aca="false">B507+1</f>
        <v>451</v>
      </c>
      <c r="C508" s="36" t="s">
        <v>877</v>
      </c>
      <c r="D508" s="69" t="s">
        <v>878</v>
      </c>
      <c r="E508" s="50" t="s">
        <v>836</v>
      </c>
      <c r="F508" s="31" t="n">
        <v>2200</v>
      </c>
      <c r="G508" s="31" t="n">
        <f aca="false">F508*1.25</f>
        <v>2750</v>
      </c>
      <c r="H508" s="31" t="n">
        <f aca="false">F508*1.5</f>
        <v>3300</v>
      </c>
      <c r="I508" s="32" t="n">
        <f aca="false">F508*80%</f>
        <v>1760</v>
      </c>
      <c r="J508" s="11"/>
      <c r="K508" s="11"/>
      <c r="L508" s="11"/>
      <c r="M508" s="11"/>
      <c r="N508" s="11"/>
    </row>
    <row r="509" s="51" customFormat="true" ht="54" hidden="false" customHeight="true" outlineLevel="0" collapsed="false">
      <c r="A509" s="59" t="n">
        <v>452</v>
      </c>
      <c r="B509" s="60" t="n">
        <f aca="false">B508+1</f>
        <v>452</v>
      </c>
      <c r="C509" s="36" t="s">
        <v>879</v>
      </c>
      <c r="D509" s="69" t="s">
        <v>880</v>
      </c>
      <c r="E509" s="50" t="s">
        <v>836</v>
      </c>
      <c r="F509" s="31" t="n">
        <v>2200</v>
      </c>
      <c r="G509" s="31" t="n">
        <f aca="false">F509*1.25</f>
        <v>2750</v>
      </c>
      <c r="H509" s="31" t="n">
        <f aca="false">F509*1.5</f>
        <v>3300</v>
      </c>
      <c r="I509" s="32" t="n">
        <f aca="false">F509*80%</f>
        <v>1760</v>
      </c>
      <c r="J509" s="11"/>
      <c r="K509" s="11"/>
      <c r="L509" s="11"/>
      <c r="M509" s="11"/>
      <c r="N509" s="11"/>
    </row>
    <row r="510" s="51" customFormat="true" ht="57" hidden="false" customHeight="true" outlineLevel="0" collapsed="false">
      <c r="A510" s="59" t="n">
        <v>453</v>
      </c>
      <c r="B510" s="60" t="n">
        <f aca="false">B509+1</f>
        <v>453</v>
      </c>
      <c r="C510" s="36" t="s">
        <v>881</v>
      </c>
      <c r="D510" s="69" t="s">
        <v>882</v>
      </c>
      <c r="E510" s="50" t="s">
        <v>836</v>
      </c>
      <c r="F510" s="31" t="n">
        <v>2600</v>
      </c>
      <c r="G510" s="31" t="n">
        <f aca="false">F510*1.25</f>
        <v>3250</v>
      </c>
      <c r="H510" s="31" t="n">
        <f aca="false">F510*1.5</f>
        <v>3900</v>
      </c>
      <c r="I510" s="32" t="n">
        <f aca="false">F510*80%</f>
        <v>2080</v>
      </c>
      <c r="J510" s="11"/>
      <c r="K510" s="11"/>
      <c r="L510" s="11"/>
      <c r="M510" s="11"/>
      <c r="N510" s="11"/>
    </row>
    <row r="511" s="51" customFormat="true" ht="60.75" hidden="false" customHeight="true" outlineLevel="0" collapsed="false">
      <c r="A511" s="59" t="n">
        <v>454</v>
      </c>
      <c r="B511" s="60" t="n">
        <f aca="false">B510+1</f>
        <v>454</v>
      </c>
      <c r="C511" s="36" t="s">
        <v>883</v>
      </c>
      <c r="D511" s="69" t="s">
        <v>884</v>
      </c>
      <c r="E511" s="50" t="s">
        <v>836</v>
      </c>
      <c r="F511" s="31" t="n">
        <v>2400</v>
      </c>
      <c r="G511" s="31" t="n">
        <f aca="false">F511*1.25</f>
        <v>3000</v>
      </c>
      <c r="H511" s="31" t="n">
        <f aca="false">F511*1.5</f>
        <v>3600</v>
      </c>
      <c r="I511" s="32" t="n">
        <f aca="false">F511*80%</f>
        <v>1920</v>
      </c>
      <c r="J511" s="11"/>
      <c r="K511" s="11"/>
      <c r="L511" s="11"/>
      <c r="M511" s="11"/>
      <c r="N511" s="11"/>
    </row>
    <row r="512" s="51" customFormat="true" ht="61.5" hidden="false" customHeight="true" outlineLevel="0" collapsed="false">
      <c r="A512" s="59" t="n">
        <v>455</v>
      </c>
      <c r="B512" s="60" t="n">
        <f aca="false">B511+1</f>
        <v>455</v>
      </c>
      <c r="C512" s="36" t="s">
        <v>885</v>
      </c>
      <c r="D512" s="69" t="s">
        <v>886</v>
      </c>
      <c r="E512" s="50" t="s">
        <v>836</v>
      </c>
      <c r="F512" s="31" t="n">
        <v>2200</v>
      </c>
      <c r="G512" s="31" t="n">
        <f aca="false">F512*1.25</f>
        <v>2750</v>
      </c>
      <c r="H512" s="31" t="n">
        <f aca="false">F512*1.5</f>
        <v>3300</v>
      </c>
      <c r="I512" s="32" t="n">
        <f aca="false">F512*80%</f>
        <v>1760</v>
      </c>
      <c r="J512" s="11"/>
      <c r="K512" s="11"/>
      <c r="L512" s="11"/>
      <c r="M512" s="11"/>
      <c r="N512" s="11"/>
    </row>
    <row r="513" s="51" customFormat="true" ht="57.75" hidden="false" customHeight="true" outlineLevel="0" collapsed="false">
      <c r="A513" s="59" t="n">
        <v>456</v>
      </c>
      <c r="B513" s="60" t="n">
        <f aca="false">B512+1</f>
        <v>456</v>
      </c>
      <c r="C513" s="36" t="s">
        <v>887</v>
      </c>
      <c r="D513" s="69" t="s">
        <v>888</v>
      </c>
      <c r="E513" s="50" t="s">
        <v>836</v>
      </c>
      <c r="F513" s="31" t="n">
        <v>2400</v>
      </c>
      <c r="G513" s="31" t="n">
        <f aca="false">F513*1.25</f>
        <v>3000</v>
      </c>
      <c r="H513" s="31" t="n">
        <f aca="false">F513*1.5</f>
        <v>3600</v>
      </c>
      <c r="I513" s="32" t="n">
        <f aca="false">F513*80%</f>
        <v>1920</v>
      </c>
      <c r="J513" s="11"/>
      <c r="K513" s="11"/>
      <c r="L513" s="11"/>
      <c r="M513" s="11"/>
      <c r="N513" s="11"/>
    </row>
    <row r="514" s="51" customFormat="true" ht="56.25" hidden="false" customHeight="true" outlineLevel="0" collapsed="false">
      <c r="A514" s="59" t="n">
        <v>457</v>
      </c>
      <c r="B514" s="60" t="n">
        <f aca="false">B513+1</f>
        <v>457</v>
      </c>
      <c r="C514" s="36" t="s">
        <v>889</v>
      </c>
      <c r="D514" s="69" t="s">
        <v>890</v>
      </c>
      <c r="E514" s="50" t="s">
        <v>836</v>
      </c>
      <c r="F514" s="31" t="n">
        <v>2300</v>
      </c>
      <c r="G514" s="31" t="n">
        <f aca="false">F514*1.25</f>
        <v>2875</v>
      </c>
      <c r="H514" s="31" t="n">
        <f aca="false">F514*1.5</f>
        <v>3450</v>
      </c>
      <c r="I514" s="32" t="n">
        <f aca="false">F514*80%</f>
        <v>1840</v>
      </c>
      <c r="J514" s="11"/>
      <c r="K514" s="11"/>
      <c r="L514" s="11"/>
      <c r="M514" s="11"/>
      <c r="N514" s="11"/>
    </row>
    <row r="515" s="51" customFormat="true" ht="42.75" hidden="false" customHeight="true" outlineLevel="0" collapsed="false">
      <c r="A515" s="59" t="n">
        <v>458</v>
      </c>
      <c r="B515" s="60" t="n">
        <f aca="false">B514+1</f>
        <v>458</v>
      </c>
      <c r="C515" s="36" t="s">
        <v>891</v>
      </c>
      <c r="D515" s="69" t="s">
        <v>890</v>
      </c>
      <c r="E515" s="50" t="s">
        <v>836</v>
      </c>
      <c r="F515" s="31" t="n">
        <v>2500</v>
      </c>
      <c r="G515" s="31" t="n">
        <f aca="false">F515*1.25</f>
        <v>3125</v>
      </c>
      <c r="H515" s="31" t="n">
        <f aca="false">F515*1.5</f>
        <v>3750</v>
      </c>
      <c r="I515" s="32" t="n">
        <f aca="false">F515*80%</f>
        <v>2000</v>
      </c>
      <c r="J515" s="11"/>
      <c r="K515" s="11"/>
      <c r="L515" s="11"/>
      <c r="M515" s="11"/>
      <c r="N515" s="11"/>
    </row>
    <row r="516" s="51" customFormat="true" ht="60.75" hidden="false" customHeight="true" outlineLevel="0" collapsed="false">
      <c r="A516" s="59" t="n">
        <v>459</v>
      </c>
      <c r="B516" s="60" t="n">
        <f aca="false">B515+1</f>
        <v>459</v>
      </c>
      <c r="C516" s="36" t="s">
        <v>892</v>
      </c>
      <c r="D516" s="69" t="s">
        <v>893</v>
      </c>
      <c r="E516" s="50" t="s">
        <v>836</v>
      </c>
      <c r="F516" s="31" t="n">
        <v>2400</v>
      </c>
      <c r="G516" s="31" t="n">
        <f aca="false">F516*1.25</f>
        <v>3000</v>
      </c>
      <c r="H516" s="31" t="n">
        <f aca="false">F516*1.5</f>
        <v>3600</v>
      </c>
      <c r="I516" s="32" t="n">
        <f aca="false">F516*80%</f>
        <v>1920</v>
      </c>
      <c r="J516" s="11"/>
      <c r="K516" s="11"/>
      <c r="L516" s="11"/>
      <c r="M516" s="11"/>
      <c r="N516" s="11"/>
    </row>
    <row r="517" s="51" customFormat="true" ht="63" hidden="false" customHeight="true" outlineLevel="0" collapsed="false">
      <c r="A517" s="59" t="n">
        <v>460</v>
      </c>
      <c r="B517" s="60" t="n">
        <f aca="false">B516+1</f>
        <v>460</v>
      </c>
      <c r="C517" s="36" t="s">
        <v>894</v>
      </c>
      <c r="D517" s="69" t="s">
        <v>895</v>
      </c>
      <c r="E517" s="50" t="s">
        <v>836</v>
      </c>
      <c r="F517" s="31" t="n">
        <v>4300</v>
      </c>
      <c r="G517" s="31" t="n">
        <f aca="false">F517*1.25</f>
        <v>5375</v>
      </c>
      <c r="H517" s="31" t="n">
        <f aca="false">F517*1.5</f>
        <v>6450</v>
      </c>
      <c r="I517" s="32" t="n">
        <f aca="false">F517*80%</f>
        <v>3440</v>
      </c>
      <c r="J517" s="11"/>
      <c r="K517" s="11"/>
      <c r="L517" s="11"/>
      <c r="M517" s="11"/>
      <c r="N517" s="11"/>
    </row>
    <row r="518" s="51" customFormat="true" ht="54.75" hidden="false" customHeight="true" outlineLevel="0" collapsed="false">
      <c r="A518" s="59" t="n">
        <v>461</v>
      </c>
      <c r="B518" s="60" t="n">
        <f aca="false">B517+1</f>
        <v>461</v>
      </c>
      <c r="C518" s="36" t="s">
        <v>896</v>
      </c>
      <c r="D518" s="69" t="s">
        <v>897</v>
      </c>
      <c r="E518" s="50" t="s">
        <v>836</v>
      </c>
      <c r="F518" s="31" t="n">
        <v>5200</v>
      </c>
      <c r="G518" s="31" t="n">
        <f aca="false">F518*1.25</f>
        <v>6500</v>
      </c>
      <c r="H518" s="31" t="n">
        <f aca="false">F518*1.5</f>
        <v>7800</v>
      </c>
      <c r="I518" s="32" t="n">
        <f aca="false">F518*80%</f>
        <v>4160</v>
      </c>
      <c r="J518" s="11"/>
      <c r="K518" s="11"/>
      <c r="L518" s="11"/>
      <c r="M518" s="11"/>
      <c r="N518" s="11"/>
    </row>
    <row r="519" s="51" customFormat="true" ht="60" hidden="false" customHeight="true" outlineLevel="0" collapsed="false">
      <c r="A519" s="59" t="n">
        <v>462</v>
      </c>
      <c r="B519" s="60" t="n">
        <f aca="false">B518+1</f>
        <v>462</v>
      </c>
      <c r="C519" s="36" t="s">
        <v>898</v>
      </c>
      <c r="D519" s="69" t="s">
        <v>899</v>
      </c>
      <c r="E519" s="50" t="s">
        <v>836</v>
      </c>
      <c r="F519" s="31" t="n">
        <v>2600</v>
      </c>
      <c r="G519" s="31" t="n">
        <f aca="false">F519*1.25</f>
        <v>3250</v>
      </c>
      <c r="H519" s="31" t="n">
        <f aca="false">F519*1.5</f>
        <v>3900</v>
      </c>
      <c r="I519" s="32" t="n">
        <f aca="false">F519*80%</f>
        <v>2080</v>
      </c>
      <c r="J519" s="11"/>
      <c r="K519" s="11"/>
      <c r="L519" s="11"/>
      <c r="M519" s="11"/>
      <c r="N519" s="11"/>
    </row>
    <row r="520" s="51" customFormat="true" ht="60.75" hidden="false" customHeight="true" outlineLevel="0" collapsed="false">
      <c r="A520" s="59" t="n">
        <v>463</v>
      </c>
      <c r="B520" s="60" t="n">
        <f aca="false">B519+1</f>
        <v>463</v>
      </c>
      <c r="C520" s="36" t="s">
        <v>900</v>
      </c>
      <c r="D520" s="69" t="s">
        <v>901</v>
      </c>
      <c r="E520" s="50" t="s">
        <v>836</v>
      </c>
      <c r="F520" s="31" t="n">
        <v>2600</v>
      </c>
      <c r="G520" s="31" t="n">
        <f aca="false">F520*1.25</f>
        <v>3250</v>
      </c>
      <c r="H520" s="31" t="n">
        <f aca="false">F520*1.5</f>
        <v>3900</v>
      </c>
      <c r="I520" s="32" t="n">
        <f aca="false">F520*80%</f>
        <v>2080</v>
      </c>
      <c r="J520" s="11"/>
      <c r="K520" s="11"/>
      <c r="L520" s="11"/>
      <c r="M520" s="11"/>
      <c r="N520" s="11"/>
    </row>
    <row r="521" s="51" customFormat="true" ht="62.25" hidden="false" customHeight="true" outlineLevel="0" collapsed="false">
      <c r="A521" s="59" t="n">
        <v>464</v>
      </c>
      <c r="B521" s="60" t="n">
        <f aca="false">B520+1</f>
        <v>464</v>
      </c>
      <c r="C521" s="36" t="s">
        <v>902</v>
      </c>
      <c r="D521" s="69" t="s">
        <v>903</v>
      </c>
      <c r="E521" s="50" t="s">
        <v>836</v>
      </c>
      <c r="F521" s="31" t="n">
        <v>2700</v>
      </c>
      <c r="G521" s="31" t="n">
        <f aca="false">F521*1.25</f>
        <v>3375</v>
      </c>
      <c r="H521" s="31" t="n">
        <f aca="false">F521*1.5</f>
        <v>4050</v>
      </c>
      <c r="I521" s="32" t="n">
        <f aca="false">F521*80%</f>
        <v>2160</v>
      </c>
      <c r="J521" s="11"/>
      <c r="K521" s="11"/>
      <c r="L521" s="11"/>
      <c r="M521" s="11"/>
      <c r="N521" s="11"/>
    </row>
    <row r="522" s="51" customFormat="true" ht="60.75" hidden="false" customHeight="true" outlineLevel="0" collapsed="false">
      <c r="A522" s="59" t="n">
        <v>465</v>
      </c>
      <c r="B522" s="60" t="n">
        <f aca="false">B521+1</f>
        <v>465</v>
      </c>
      <c r="C522" s="36" t="s">
        <v>904</v>
      </c>
      <c r="D522" s="69" t="s">
        <v>905</v>
      </c>
      <c r="E522" s="50" t="s">
        <v>836</v>
      </c>
      <c r="F522" s="31" t="n">
        <v>4500</v>
      </c>
      <c r="G522" s="31" t="n">
        <f aca="false">F522*1.25</f>
        <v>5625</v>
      </c>
      <c r="H522" s="31" t="n">
        <f aca="false">F522*1.5</f>
        <v>6750</v>
      </c>
      <c r="I522" s="32" t="n">
        <f aca="false">F522*80%</f>
        <v>3600</v>
      </c>
      <c r="J522" s="11"/>
      <c r="K522" s="11"/>
      <c r="L522" s="11"/>
      <c r="M522" s="11"/>
      <c r="N522" s="11"/>
    </row>
    <row r="523" s="51" customFormat="true" ht="62.25" hidden="false" customHeight="true" outlineLevel="0" collapsed="false">
      <c r="A523" s="59" t="n">
        <v>466</v>
      </c>
      <c r="B523" s="60" t="n">
        <f aca="false">B522+1</f>
        <v>466</v>
      </c>
      <c r="C523" s="36" t="s">
        <v>906</v>
      </c>
      <c r="D523" s="69" t="s">
        <v>907</v>
      </c>
      <c r="E523" s="50" t="s">
        <v>836</v>
      </c>
      <c r="F523" s="31" t="n">
        <v>3500</v>
      </c>
      <c r="G523" s="31" t="n">
        <f aca="false">F523*1.25</f>
        <v>4375</v>
      </c>
      <c r="H523" s="31" t="n">
        <f aca="false">F523*1.5</f>
        <v>5250</v>
      </c>
      <c r="I523" s="32" t="n">
        <f aca="false">F523*80%</f>
        <v>2800</v>
      </c>
      <c r="J523" s="11"/>
      <c r="K523" s="11"/>
      <c r="L523" s="11"/>
      <c r="M523" s="11"/>
      <c r="N523" s="11"/>
    </row>
    <row r="524" s="51" customFormat="true" ht="57.75" hidden="false" customHeight="true" outlineLevel="0" collapsed="false">
      <c r="A524" s="59" t="n">
        <v>467</v>
      </c>
      <c r="B524" s="60" t="n">
        <f aca="false">B523+1</f>
        <v>467</v>
      </c>
      <c r="C524" s="36" t="s">
        <v>908</v>
      </c>
      <c r="D524" s="69" t="s">
        <v>909</v>
      </c>
      <c r="E524" s="50" t="s">
        <v>836</v>
      </c>
      <c r="F524" s="31" t="n">
        <v>4300</v>
      </c>
      <c r="G524" s="31" t="n">
        <f aca="false">F524*1.25</f>
        <v>5375</v>
      </c>
      <c r="H524" s="31" t="n">
        <f aca="false">F524*1.5</f>
        <v>6450</v>
      </c>
      <c r="I524" s="32" t="n">
        <f aca="false">F524*80%</f>
        <v>3440</v>
      </c>
      <c r="J524" s="11"/>
      <c r="K524" s="11"/>
      <c r="L524" s="11"/>
      <c r="M524" s="11"/>
      <c r="N524" s="11"/>
    </row>
    <row r="525" s="51" customFormat="true" ht="57" hidden="false" customHeight="true" outlineLevel="0" collapsed="false">
      <c r="A525" s="59" t="n">
        <v>468</v>
      </c>
      <c r="B525" s="60" t="n">
        <f aca="false">B524+1</f>
        <v>468</v>
      </c>
      <c r="C525" s="36" t="s">
        <v>910</v>
      </c>
      <c r="D525" s="69" t="s">
        <v>911</v>
      </c>
      <c r="E525" s="50" t="s">
        <v>836</v>
      </c>
      <c r="F525" s="31" t="n">
        <v>3300</v>
      </c>
      <c r="G525" s="31" t="n">
        <f aca="false">F525*1.25</f>
        <v>4125</v>
      </c>
      <c r="H525" s="31" t="n">
        <f aca="false">F525*1.5</f>
        <v>4950</v>
      </c>
      <c r="I525" s="32" t="n">
        <f aca="false">F525*80%</f>
        <v>2640</v>
      </c>
      <c r="J525" s="11"/>
      <c r="K525" s="11"/>
      <c r="L525" s="11"/>
      <c r="M525" s="11"/>
      <c r="N525" s="11"/>
    </row>
    <row r="526" s="51" customFormat="true" ht="55.5" hidden="false" customHeight="true" outlineLevel="0" collapsed="false">
      <c r="A526" s="59" t="n">
        <v>469</v>
      </c>
      <c r="B526" s="60" t="n">
        <f aca="false">B525+1</f>
        <v>469</v>
      </c>
      <c r="C526" s="36" t="s">
        <v>912</v>
      </c>
      <c r="D526" s="69" t="s">
        <v>913</v>
      </c>
      <c r="E526" s="50" t="s">
        <v>836</v>
      </c>
      <c r="F526" s="31" t="n">
        <v>4300</v>
      </c>
      <c r="G526" s="31" t="n">
        <f aca="false">F526*1.25</f>
        <v>5375</v>
      </c>
      <c r="H526" s="31" t="n">
        <f aca="false">F526*1.5</f>
        <v>6450</v>
      </c>
      <c r="I526" s="32" t="n">
        <f aca="false">F526*80%</f>
        <v>3440</v>
      </c>
      <c r="J526" s="11"/>
      <c r="K526" s="11"/>
      <c r="L526" s="11"/>
      <c r="M526" s="11"/>
      <c r="N526" s="11"/>
    </row>
    <row r="527" s="51" customFormat="true" ht="62.25" hidden="false" customHeight="true" outlineLevel="0" collapsed="false">
      <c r="A527" s="59" t="n">
        <v>470</v>
      </c>
      <c r="B527" s="60" t="n">
        <f aca="false">B526+1</f>
        <v>470</v>
      </c>
      <c r="C527" s="36" t="s">
        <v>914</v>
      </c>
      <c r="D527" s="69" t="s">
        <v>915</v>
      </c>
      <c r="E527" s="50" t="s">
        <v>836</v>
      </c>
      <c r="F527" s="31" t="n">
        <v>3300</v>
      </c>
      <c r="G527" s="31" t="n">
        <f aca="false">F527*1.25</f>
        <v>4125</v>
      </c>
      <c r="H527" s="31" t="n">
        <f aca="false">F527*1.5</f>
        <v>4950</v>
      </c>
      <c r="I527" s="32" t="n">
        <f aca="false">F527*80%</f>
        <v>2640</v>
      </c>
      <c r="J527" s="11"/>
      <c r="K527" s="11"/>
      <c r="L527" s="11"/>
      <c r="M527" s="11"/>
      <c r="N527" s="11"/>
    </row>
    <row r="528" s="51" customFormat="true" ht="54" hidden="false" customHeight="true" outlineLevel="0" collapsed="false">
      <c r="A528" s="59" t="n">
        <v>471</v>
      </c>
      <c r="B528" s="60" t="n">
        <f aca="false">B527+1</f>
        <v>471</v>
      </c>
      <c r="C528" s="36" t="s">
        <v>916</v>
      </c>
      <c r="D528" s="69" t="s">
        <v>917</v>
      </c>
      <c r="E528" s="50" t="s">
        <v>836</v>
      </c>
      <c r="F528" s="31" t="n">
        <v>3000</v>
      </c>
      <c r="G528" s="31" t="n">
        <f aca="false">F528*1.25</f>
        <v>3750</v>
      </c>
      <c r="H528" s="31" t="n">
        <f aca="false">F528*1.5</f>
        <v>4500</v>
      </c>
      <c r="I528" s="32" t="n">
        <f aca="false">F528*80%</f>
        <v>2400</v>
      </c>
      <c r="J528" s="11"/>
      <c r="K528" s="11"/>
      <c r="L528" s="11"/>
      <c r="M528" s="11"/>
      <c r="N528" s="11"/>
    </row>
    <row r="529" s="51" customFormat="true" ht="65.25" hidden="false" customHeight="true" outlineLevel="0" collapsed="false">
      <c r="A529" s="59" t="n">
        <v>472</v>
      </c>
      <c r="B529" s="60" t="n">
        <f aca="false">B528+1</f>
        <v>472</v>
      </c>
      <c r="C529" s="36" t="s">
        <v>918</v>
      </c>
      <c r="D529" s="69" t="s">
        <v>919</v>
      </c>
      <c r="E529" s="50" t="s">
        <v>836</v>
      </c>
      <c r="F529" s="31" t="n">
        <v>3300</v>
      </c>
      <c r="G529" s="31" t="n">
        <f aca="false">F529*1.25</f>
        <v>4125</v>
      </c>
      <c r="H529" s="31" t="n">
        <f aca="false">F529*1.5</f>
        <v>4950</v>
      </c>
      <c r="I529" s="32" t="n">
        <f aca="false">F529*80%</f>
        <v>2640</v>
      </c>
      <c r="J529" s="11"/>
      <c r="K529" s="11"/>
      <c r="L529" s="11"/>
      <c r="M529" s="11"/>
      <c r="N529" s="11"/>
    </row>
    <row r="530" s="51" customFormat="true" ht="75.75" hidden="false" customHeight="true" outlineLevel="0" collapsed="false">
      <c r="A530" s="59" t="n">
        <v>473</v>
      </c>
      <c r="B530" s="60" t="n">
        <f aca="false">B529+1</f>
        <v>473</v>
      </c>
      <c r="C530" s="36" t="s">
        <v>920</v>
      </c>
      <c r="D530" s="69" t="s">
        <v>921</v>
      </c>
      <c r="E530" s="50" t="s">
        <v>836</v>
      </c>
      <c r="F530" s="31" t="n">
        <v>3500</v>
      </c>
      <c r="G530" s="31" t="n">
        <f aca="false">F530*1.25</f>
        <v>4375</v>
      </c>
      <c r="H530" s="31" t="n">
        <f aca="false">F530*1.5</f>
        <v>5250</v>
      </c>
      <c r="I530" s="32" t="n">
        <f aca="false">F530*80%</f>
        <v>2800</v>
      </c>
      <c r="J530" s="11"/>
      <c r="K530" s="11"/>
      <c r="L530" s="11"/>
      <c r="M530" s="11"/>
      <c r="N530" s="11"/>
    </row>
    <row r="531" s="51" customFormat="true" ht="64.5" hidden="false" customHeight="true" outlineLevel="0" collapsed="false">
      <c r="A531" s="59" t="n">
        <v>474</v>
      </c>
      <c r="B531" s="60" t="n">
        <f aca="false">B530+1</f>
        <v>474</v>
      </c>
      <c r="C531" s="36" t="s">
        <v>922</v>
      </c>
      <c r="D531" s="69" t="s">
        <v>923</v>
      </c>
      <c r="E531" s="50" t="s">
        <v>836</v>
      </c>
      <c r="F531" s="31" t="n">
        <v>4500</v>
      </c>
      <c r="G531" s="31" t="n">
        <f aca="false">F531*1.25</f>
        <v>5625</v>
      </c>
      <c r="H531" s="31" t="n">
        <f aca="false">F531*1.5</f>
        <v>6750</v>
      </c>
      <c r="I531" s="32" t="n">
        <f aca="false">F531*80%</f>
        <v>3600</v>
      </c>
      <c r="J531" s="11"/>
      <c r="K531" s="11"/>
      <c r="L531" s="11"/>
      <c r="M531" s="11"/>
      <c r="N531" s="11"/>
    </row>
    <row r="532" s="51" customFormat="true" ht="50.25" hidden="false" customHeight="true" outlineLevel="0" collapsed="false">
      <c r="A532" s="59" t="n">
        <v>475</v>
      </c>
      <c r="B532" s="60" t="n">
        <f aca="false">B531+1</f>
        <v>475</v>
      </c>
      <c r="C532" s="36" t="s">
        <v>924</v>
      </c>
      <c r="D532" s="69" t="s">
        <v>925</v>
      </c>
      <c r="E532" s="50" t="s">
        <v>836</v>
      </c>
      <c r="F532" s="31" t="n">
        <v>2900</v>
      </c>
      <c r="G532" s="31" t="n">
        <f aca="false">F532*1.25</f>
        <v>3625</v>
      </c>
      <c r="H532" s="31" t="n">
        <f aca="false">F532*1.5</f>
        <v>4350</v>
      </c>
      <c r="I532" s="32" t="n">
        <f aca="false">F532*80%</f>
        <v>2320</v>
      </c>
      <c r="J532" s="11"/>
      <c r="K532" s="11"/>
      <c r="L532" s="11"/>
      <c r="M532" s="11"/>
      <c r="N532" s="11"/>
    </row>
    <row r="533" s="51" customFormat="true" ht="62.25" hidden="false" customHeight="true" outlineLevel="0" collapsed="false">
      <c r="A533" s="59" t="n">
        <v>476</v>
      </c>
      <c r="B533" s="60" t="n">
        <f aca="false">B532+1</f>
        <v>476</v>
      </c>
      <c r="C533" s="36" t="s">
        <v>926</v>
      </c>
      <c r="D533" s="69" t="s">
        <v>927</v>
      </c>
      <c r="E533" s="50" t="s">
        <v>836</v>
      </c>
      <c r="F533" s="31" t="n">
        <v>3000</v>
      </c>
      <c r="G533" s="31" t="n">
        <f aca="false">F533*1.25</f>
        <v>3750</v>
      </c>
      <c r="H533" s="31" t="n">
        <f aca="false">F533*1.5</f>
        <v>4500</v>
      </c>
      <c r="I533" s="32" t="n">
        <f aca="false">F533*80%</f>
        <v>2400</v>
      </c>
      <c r="J533" s="11"/>
      <c r="K533" s="11"/>
      <c r="L533" s="11"/>
      <c r="M533" s="11"/>
      <c r="N533" s="11"/>
    </row>
    <row r="534" s="51" customFormat="true" ht="76.5" hidden="false" customHeight="true" outlineLevel="0" collapsed="false">
      <c r="A534" s="59" t="n">
        <v>477</v>
      </c>
      <c r="B534" s="60" t="n">
        <f aca="false">B533+1</f>
        <v>477</v>
      </c>
      <c r="C534" s="36" t="s">
        <v>928</v>
      </c>
      <c r="D534" s="69" t="s">
        <v>929</v>
      </c>
      <c r="E534" s="50" t="s">
        <v>836</v>
      </c>
      <c r="F534" s="31" t="n">
        <v>2900</v>
      </c>
      <c r="G534" s="31" t="n">
        <f aca="false">F534*1.25</f>
        <v>3625</v>
      </c>
      <c r="H534" s="31" t="n">
        <f aca="false">F534*1.5</f>
        <v>4350</v>
      </c>
      <c r="I534" s="32" t="n">
        <f aca="false">F534*80%</f>
        <v>2320</v>
      </c>
      <c r="J534" s="11"/>
      <c r="K534" s="11"/>
      <c r="L534" s="11"/>
      <c r="M534" s="11"/>
      <c r="N534" s="11"/>
    </row>
    <row r="535" s="51" customFormat="true" ht="59.25" hidden="false" customHeight="true" outlineLevel="0" collapsed="false">
      <c r="A535" s="59" t="n">
        <v>478</v>
      </c>
      <c r="B535" s="60" t="n">
        <f aca="false">B534+1</f>
        <v>478</v>
      </c>
      <c r="C535" s="36" t="s">
        <v>930</v>
      </c>
      <c r="D535" s="69" t="s">
        <v>931</v>
      </c>
      <c r="E535" s="50" t="s">
        <v>836</v>
      </c>
      <c r="F535" s="31" t="n">
        <v>2700</v>
      </c>
      <c r="G535" s="31" t="n">
        <f aca="false">F535*1.25</f>
        <v>3375</v>
      </c>
      <c r="H535" s="31" t="n">
        <f aca="false">F535*1.5</f>
        <v>4050</v>
      </c>
      <c r="I535" s="32" t="n">
        <f aca="false">F535*80%</f>
        <v>2160</v>
      </c>
      <c r="J535" s="11"/>
      <c r="K535" s="11"/>
      <c r="L535" s="11"/>
      <c r="M535" s="11"/>
      <c r="N535" s="11"/>
    </row>
    <row r="536" s="51" customFormat="true" ht="62.25" hidden="false" customHeight="true" outlineLevel="0" collapsed="false">
      <c r="A536" s="59" t="n">
        <v>479</v>
      </c>
      <c r="B536" s="60" t="n">
        <f aca="false">B535+1</f>
        <v>479</v>
      </c>
      <c r="C536" s="36" t="s">
        <v>932</v>
      </c>
      <c r="D536" s="69" t="s">
        <v>933</v>
      </c>
      <c r="E536" s="50" t="s">
        <v>836</v>
      </c>
      <c r="F536" s="31" t="n">
        <v>4700</v>
      </c>
      <c r="G536" s="31" t="n">
        <f aca="false">F536*1.25</f>
        <v>5875</v>
      </c>
      <c r="H536" s="31" t="n">
        <f aca="false">F536*1.5</f>
        <v>7050</v>
      </c>
      <c r="I536" s="32" t="n">
        <f aca="false">F536*80%</f>
        <v>3760</v>
      </c>
      <c r="J536" s="11"/>
      <c r="K536" s="11"/>
      <c r="L536" s="11"/>
      <c r="M536" s="11"/>
      <c r="N536" s="11"/>
    </row>
    <row r="537" s="51" customFormat="true" ht="62.25" hidden="false" customHeight="true" outlineLevel="0" collapsed="false">
      <c r="A537" s="59" t="n">
        <v>480</v>
      </c>
      <c r="B537" s="60" t="n">
        <f aca="false">B536+1</f>
        <v>480</v>
      </c>
      <c r="C537" s="36" t="s">
        <v>934</v>
      </c>
      <c r="D537" s="69" t="s">
        <v>935</v>
      </c>
      <c r="E537" s="50" t="s">
        <v>836</v>
      </c>
      <c r="F537" s="31" t="n">
        <v>4100</v>
      </c>
      <c r="G537" s="31" t="n">
        <f aca="false">F537*1.25</f>
        <v>5125</v>
      </c>
      <c r="H537" s="31" t="n">
        <f aca="false">F537*1.5</f>
        <v>6150</v>
      </c>
      <c r="I537" s="32" t="n">
        <f aca="false">F537*80%</f>
        <v>3280</v>
      </c>
      <c r="J537" s="11"/>
      <c r="K537" s="11"/>
      <c r="L537" s="11"/>
      <c r="M537" s="11"/>
      <c r="N537" s="11"/>
    </row>
    <row r="538" s="51" customFormat="true" ht="73.5" hidden="false" customHeight="true" outlineLevel="0" collapsed="false">
      <c r="A538" s="59" t="n">
        <v>481</v>
      </c>
      <c r="B538" s="60" t="n">
        <f aca="false">B537+1</f>
        <v>481</v>
      </c>
      <c r="C538" s="36" t="s">
        <v>936</v>
      </c>
      <c r="D538" s="69" t="s">
        <v>937</v>
      </c>
      <c r="E538" s="50" t="s">
        <v>836</v>
      </c>
      <c r="F538" s="31" t="n">
        <v>3500</v>
      </c>
      <c r="G538" s="31" t="n">
        <f aca="false">F538*1.25</f>
        <v>4375</v>
      </c>
      <c r="H538" s="31" t="n">
        <f aca="false">F538*1.5</f>
        <v>5250</v>
      </c>
      <c r="I538" s="32" t="n">
        <f aca="false">F538*80%</f>
        <v>2800</v>
      </c>
      <c r="J538" s="11"/>
      <c r="K538" s="11"/>
      <c r="L538" s="11"/>
      <c r="M538" s="11"/>
      <c r="N538" s="11"/>
    </row>
    <row r="539" s="51" customFormat="true" ht="78" hidden="false" customHeight="true" outlineLevel="0" collapsed="false">
      <c r="A539" s="59" t="n">
        <v>482</v>
      </c>
      <c r="B539" s="60" t="n">
        <f aca="false">B538+1</f>
        <v>482</v>
      </c>
      <c r="C539" s="36" t="s">
        <v>938</v>
      </c>
      <c r="D539" s="69" t="s">
        <v>939</v>
      </c>
      <c r="E539" s="50" t="s">
        <v>836</v>
      </c>
      <c r="F539" s="31" t="n">
        <v>3200</v>
      </c>
      <c r="G539" s="31" t="n">
        <f aca="false">F539*1.25</f>
        <v>4000</v>
      </c>
      <c r="H539" s="31" t="n">
        <f aca="false">F539*1.5</f>
        <v>4800</v>
      </c>
      <c r="I539" s="32" t="n">
        <f aca="false">F539*80%</f>
        <v>2560</v>
      </c>
      <c r="J539" s="11"/>
      <c r="K539" s="11"/>
      <c r="L539" s="11"/>
      <c r="M539" s="11"/>
      <c r="N539" s="11"/>
    </row>
    <row r="540" s="51" customFormat="true" ht="45" hidden="false" customHeight="true" outlineLevel="0" collapsed="false">
      <c r="A540" s="59" t="n">
        <v>483</v>
      </c>
      <c r="B540" s="60" t="n">
        <f aca="false">B539+1</f>
        <v>483</v>
      </c>
      <c r="C540" s="36" t="s">
        <v>940</v>
      </c>
      <c r="D540" s="69" t="s">
        <v>941</v>
      </c>
      <c r="E540" s="50" t="s">
        <v>836</v>
      </c>
      <c r="F540" s="31" t="n">
        <v>3000</v>
      </c>
      <c r="G540" s="31" t="n">
        <f aca="false">F540*1.25</f>
        <v>3750</v>
      </c>
      <c r="H540" s="31" t="n">
        <f aca="false">F540*1.5</f>
        <v>4500</v>
      </c>
      <c r="I540" s="32" t="n">
        <f aca="false">F540*80%</f>
        <v>2400</v>
      </c>
      <c r="J540" s="11"/>
      <c r="K540" s="11"/>
      <c r="L540" s="11"/>
      <c r="M540" s="11"/>
      <c r="N540" s="11"/>
    </row>
    <row r="541" s="51" customFormat="true" ht="45" hidden="false" customHeight="true" outlineLevel="0" collapsed="false">
      <c r="A541" s="59" t="n">
        <v>484</v>
      </c>
      <c r="B541" s="60" t="n">
        <f aca="false">B540+1</f>
        <v>484</v>
      </c>
      <c r="C541" s="36" t="s">
        <v>942</v>
      </c>
      <c r="D541" s="69" t="s">
        <v>943</v>
      </c>
      <c r="E541" s="50" t="s">
        <v>836</v>
      </c>
      <c r="F541" s="31" t="n">
        <v>5800</v>
      </c>
      <c r="G541" s="31" t="n">
        <f aca="false">F541*1.25</f>
        <v>7250</v>
      </c>
      <c r="H541" s="31" t="n">
        <f aca="false">F541*1.5</f>
        <v>8700</v>
      </c>
      <c r="I541" s="32" t="n">
        <f aca="false">F541*80%</f>
        <v>4640</v>
      </c>
      <c r="J541" s="11"/>
      <c r="K541" s="11"/>
      <c r="L541" s="11"/>
      <c r="M541" s="11"/>
      <c r="N541" s="11"/>
    </row>
    <row r="542" s="51" customFormat="true" ht="41.25" hidden="false" customHeight="true" outlineLevel="0" collapsed="false">
      <c r="A542" s="59" t="n">
        <v>485</v>
      </c>
      <c r="B542" s="60" t="n">
        <f aca="false">B541+1</f>
        <v>485</v>
      </c>
      <c r="C542" s="36" t="s">
        <v>944</v>
      </c>
      <c r="D542" s="69" t="s">
        <v>945</v>
      </c>
      <c r="E542" s="50" t="s">
        <v>836</v>
      </c>
      <c r="F542" s="31" t="n">
        <v>3000</v>
      </c>
      <c r="G542" s="31" t="n">
        <f aca="false">F542*1.25</f>
        <v>3750</v>
      </c>
      <c r="H542" s="31" t="n">
        <f aca="false">F542*1.5</f>
        <v>4500</v>
      </c>
      <c r="I542" s="32" t="n">
        <f aca="false">F542*80%</f>
        <v>2400</v>
      </c>
      <c r="J542" s="11"/>
      <c r="K542" s="11"/>
      <c r="L542" s="11"/>
      <c r="M542" s="11"/>
      <c r="N542" s="11"/>
    </row>
    <row r="543" s="51" customFormat="true" ht="78" hidden="false" customHeight="true" outlineLevel="0" collapsed="false">
      <c r="A543" s="59" t="n">
        <v>486</v>
      </c>
      <c r="B543" s="60" t="n">
        <f aca="false">B542+1</f>
        <v>486</v>
      </c>
      <c r="C543" s="36" t="s">
        <v>946</v>
      </c>
      <c r="D543" s="69" t="s">
        <v>947</v>
      </c>
      <c r="E543" s="50" t="s">
        <v>836</v>
      </c>
      <c r="F543" s="31" t="n">
        <v>5100</v>
      </c>
      <c r="G543" s="31" t="n">
        <f aca="false">F543*1.25</f>
        <v>6375</v>
      </c>
      <c r="H543" s="31" t="n">
        <f aca="false">F543*1.5</f>
        <v>7650</v>
      </c>
      <c r="I543" s="32" t="n">
        <f aca="false">F543*80%</f>
        <v>4080</v>
      </c>
      <c r="J543" s="11"/>
      <c r="K543" s="11"/>
      <c r="L543" s="11"/>
      <c r="M543" s="11"/>
      <c r="N543" s="11"/>
    </row>
    <row r="544" s="51" customFormat="true" ht="63" hidden="false" customHeight="true" outlineLevel="0" collapsed="false">
      <c r="A544" s="59" t="n">
        <v>487</v>
      </c>
      <c r="B544" s="60" t="n">
        <f aca="false">B543+1</f>
        <v>487</v>
      </c>
      <c r="C544" s="36" t="s">
        <v>948</v>
      </c>
      <c r="D544" s="69" t="s">
        <v>949</v>
      </c>
      <c r="E544" s="50" t="s">
        <v>836</v>
      </c>
      <c r="F544" s="31" t="n">
        <v>4600</v>
      </c>
      <c r="G544" s="31" t="n">
        <f aca="false">F544*1.25</f>
        <v>5750</v>
      </c>
      <c r="H544" s="31" t="n">
        <f aca="false">F544*1.5</f>
        <v>6900</v>
      </c>
      <c r="I544" s="32" t="n">
        <f aca="false">F544*80%</f>
        <v>3680</v>
      </c>
      <c r="J544" s="11"/>
      <c r="K544" s="11"/>
      <c r="L544" s="11"/>
      <c r="M544" s="11"/>
      <c r="N544" s="11"/>
    </row>
    <row r="545" s="51" customFormat="true" ht="55.5" hidden="false" customHeight="true" outlineLevel="0" collapsed="false">
      <c r="A545" s="59" t="n">
        <v>488</v>
      </c>
      <c r="B545" s="60" t="n">
        <f aca="false">B544+1</f>
        <v>488</v>
      </c>
      <c r="C545" s="36" t="s">
        <v>950</v>
      </c>
      <c r="D545" s="69" t="s">
        <v>951</v>
      </c>
      <c r="E545" s="50" t="s">
        <v>836</v>
      </c>
      <c r="F545" s="31" t="n">
        <v>5500</v>
      </c>
      <c r="G545" s="31" t="n">
        <f aca="false">F545*1.25</f>
        <v>6875</v>
      </c>
      <c r="H545" s="31" t="n">
        <f aca="false">F545*1.5</f>
        <v>8250</v>
      </c>
      <c r="I545" s="32" t="n">
        <f aca="false">F545*80%</f>
        <v>4400</v>
      </c>
      <c r="J545" s="11"/>
      <c r="K545" s="11"/>
      <c r="L545" s="11"/>
      <c r="M545" s="11"/>
      <c r="N545" s="11"/>
    </row>
    <row r="546" s="51" customFormat="true" ht="55.5" hidden="false" customHeight="true" outlineLevel="0" collapsed="false">
      <c r="A546" s="59" t="n">
        <v>489</v>
      </c>
      <c r="B546" s="60" t="n">
        <f aca="false">B545+1</f>
        <v>489</v>
      </c>
      <c r="C546" s="36" t="s">
        <v>952</v>
      </c>
      <c r="D546" s="69" t="s">
        <v>953</v>
      </c>
      <c r="E546" s="50" t="s">
        <v>836</v>
      </c>
      <c r="F546" s="31" t="n">
        <v>5000</v>
      </c>
      <c r="G546" s="31" t="n">
        <f aca="false">F546*1.25</f>
        <v>6250</v>
      </c>
      <c r="H546" s="31" t="n">
        <f aca="false">F546*1.5</f>
        <v>7500</v>
      </c>
      <c r="I546" s="32" t="n">
        <f aca="false">F546*80%</f>
        <v>4000</v>
      </c>
      <c r="J546" s="11"/>
      <c r="K546" s="11"/>
      <c r="L546" s="11"/>
      <c r="M546" s="11"/>
      <c r="N546" s="11"/>
    </row>
    <row r="547" s="51" customFormat="true" ht="60.75" hidden="false" customHeight="true" outlineLevel="0" collapsed="false">
      <c r="A547" s="59" t="n">
        <v>490</v>
      </c>
      <c r="B547" s="60" t="n">
        <f aca="false">B546+1</f>
        <v>490</v>
      </c>
      <c r="C547" s="36" t="s">
        <v>954</v>
      </c>
      <c r="D547" s="69" t="s">
        <v>955</v>
      </c>
      <c r="E547" s="50" t="s">
        <v>836</v>
      </c>
      <c r="F547" s="31" t="n">
        <v>3500</v>
      </c>
      <c r="G547" s="31" t="n">
        <f aca="false">F547*1.25</f>
        <v>4375</v>
      </c>
      <c r="H547" s="31" t="n">
        <f aca="false">F547*1.5</f>
        <v>5250</v>
      </c>
      <c r="I547" s="32" t="n">
        <f aca="false">F547*80%</f>
        <v>2800</v>
      </c>
      <c r="J547" s="11"/>
      <c r="K547" s="11"/>
      <c r="L547" s="11"/>
      <c r="M547" s="11"/>
      <c r="N547" s="11"/>
    </row>
    <row r="548" s="51" customFormat="true" ht="56.25" hidden="false" customHeight="true" outlineLevel="0" collapsed="false">
      <c r="A548" s="59" t="n">
        <v>491</v>
      </c>
      <c r="B548" s="60" t="n">
        <f aca="false">B547+1</f>
        <v>491</v>
      </c>
      <c r="C548" s="36" t="s">
        <v>956</v>
      </c>
      <c r="D548" s="69" t="s">
        <v>957</v>
      </c>
      <c r="E548" s="50" t="s">
        <v>836</v>
      </c>
      <c r="F548" s="31" t="n">
        <v>4600</v>
      </c>
      <c r="G548" s="31" t="n">
        <f aca="false">F548*1.25</f>
        <v>5750</v>
      </c>
      <c r="H548" s="31" t="n">
        <f aca="false">F548*1.5</f>
        <v>6900</v>
      </c>
      <c r="I548" s="32" t="n">
        <f aca="false">F548*80%</f>
        <v>3680</v>
      </c>
      <c r="J548" s="11"/>
      <c r="K548" s="11"/>
      <c r="L548" s="11"/>
      <c r="M548" s="11"/>
      <c r="N548" s="11"/>
    </row>
    <row r="549" s="51" customFormat="true" ht="39.75" hidden="false" customHeight="true" outlineLevel="0" collapsed="false">
      <c r="A549" s="59" t="n">
        <v>492</v>
      </c>
      <c r="B549" s="60" t="n">
        <f aca="false">B548+1</f>
        <v>492</v>
      </c>
      <c r="C549" s="36" t="s">
        <v>958</v>
      </c>
      <c r="D549" s="69" t="s">
        <v>959</v>
      </c>
      <c r="E549" s="50" t="s">
        <v>836</v>
      </c>
      <c r="F549" s="31" t="n">
        <v>3300</v>
      </c>
      <c r="G549" s="31" t="n">
        <f aca="false">F549*1.25</f>
        <v>4125</v>
      </c>
      <c r="H549" s="31" t="n">
        <f aca="false">F549*1.5</f>
        <v>4950</v>
      </c>
      <c r="I549" s="32" t="n">
        <f aca="false">F549*80%</f>
        <v>2640</v>
      </c>
      <c r="J549" s="11"/>
      <c r="K549" s="11"/>
      <c r="L549" s="11"/>
      <c r="M549" s="11"/>
      <c r="N549" s="11"/>
    </row>
    <row r="550" s="51" customFormat="true" ht="57" hidden="false" customHeight="true" outlineLevel="0" collapsed="false">
      <c r="A550" s="59" t="n">
        <v>493</v>
      </c>
      <c r="B550" s="60" t="n">
        <f aca="false">B549+1</f>
        <v>493</v>
      </c>
      <c r="C550" s="36" t="s">
        <v>960</v>
      </c>
      <c r="D550" s="69" t="s">
        <v>961</v>
      </c>
      <c r="E550" s="50" t="s">
        <v>836</v>
      </c>
      <c r="F550" s="31" t="n">
        <v>4800</v>
      </c>
      <c r="G550" s="31" t="n">
        <f aca="false">F550*1.25</f>
        <v>6000</v>
      </c>
      <c r="H550" s="31" t="n">
        <f aca="false">F550*1.5</f>
        <v>7200</v>
      </c>
      <c r="I550" s="32" t="n">
        <f aca="false">F550*80%</f>
        <v>3840</v>
      </c>
      <c r="J550" s="11"/>
      <c r="K550" s="11"/>
      <c r="L550" s="11"/>
      <c r="M550" s="11"/>
      <c r="N550" s="11"/>
    </row>
    <row r="551" s="51" customFormat="true" ht="62.25" hidden="false" customHeight="true" outlineLevel="0" collapsed="false">
      <c r="A551" s="59" t="n">
        <v>494</v>
      </c>
      <c r="B551" s="60" t="n">
        <f aca="false">B550+1</f>
        <v>494</v>
      </c>
      <c r="C551" s="36" t="s">
        <v>962</v>
      </c>
      <c r="D551" s="69" t="s">
        <v>963</v>
      </c>
      <c r="E551" s="50" t="s">
        <v>836</v>
      </c>
      <c r="F551" s="31" t="n">
        <v>2800</v>
      </c>
      <c r="G551" s="31" t="n">
        <f aca="false">F551*1.25</f>
        <v>3500</v>
      </c>
      <c r="H551" s="31" t="n">
        <f aca="false">F551*1.5</f>
        <v>4200</v>
      </c>
      <c r="I551" s="32" t="n">
        <f aca="false">F551*80%</f>
        <v>2240</v>
      </c>
      <c r="J551" s="11"/>
      <c r="K551" s="11"/>
      <c r="L551" s="11"/>
      <c r="M551" s="11"/>
      <c r="N551" s="11"/>
    </row>
    <row r="552" s="51" customFormat="true" ht="94.5" hidden="false" customHeight="true" outlineLevel="0" collapsed="false">
      <c r="A552" s="59" t="n">
        <v>495</v>
      </c>
      <c r="B552" s="60" t="n">
        <f aca="false">B551+1</f>
        <v>495</v>
      </c>
      <c r="C552" s="36" t="s">
        <v>964</v>
      </c>
      <c r="D552" s="69" t="s">
        <v>965</v>
      </c>
      <c r="E552" s="50" t="s">
        <v>836</v>
      </c>
      <c r="F552" s="31" t="n">
        <v>13500</v>
      </c>
      <c r="G552" s="31" t="n">
        <f aca="false">F552*1.25</f>
        <v>16875</v>
      </c>
      <c r="H552" s="31" t="n">
        <f aca="false">F552*1.5</f>
        <v>20250</v>
      </c>
      <c r="I552" s="32" t="n">
        <f aca="false">F552*80%</f>
        <v>10800</v>
      </c>
      <c r="J552" s="11"/>
      <c r="K552" s="11"/>
      <c r="L552" s="11"/>
      <c r="M552" s="11"/>
      <c r="N552" s="11"/>
    </row>
    <row r="553" s="51" customFormat="true" ht="84" hidden="false" customHeight="true" outlineLevel="0" collapsed="false">
      <c r="A553" s="59" t="n">
        <v>496</v>
      </c>
      <c r="B553" s="60" t="n">
        <f aca="false">B552+1</f>
        <v>496</v>
      </c>
      <c r="C553" s="36" t="s">
        <v>966</v>
      </c>
      <c r="D553" s="69" t="s">
        <v>967</v>
      </c>
      <c r="E553" s="50" t="s">
        <v>836</v>
      </c>
      <c r="F553" s="31" t="n">
        <v>5600</v>
      </c>
      <c r="G553" s="31" t="n">
        <f aca="false">F553*1.25</f>
        <v>7000</v>
      </c>
      <c r="H553" s="31" t="n">
        <f aca="false">F553*1.5</f>
        <v>8400</v>
      </c>
      <c r="I553" s="32" t="n">
        <f aca="false">F553*80%</f>
        <v>4480</v>
      </c>
      <c r="J553" s="11"/>
      <c r="K553" s="11"/>
      <c r="L553" s="11"/>
      <c r="M553" s="11"/>
      <c r="N553" s="11"/>
    </row>
    <row r="554" s="51" customFormat="true" ht="58.5" hidden="false" customHeight="true" outlineLevel="0" collapsed="false">
      <c r="A554" s="59" t="n">
        <v>497</v>
      </c>
      <c r="B554" s="60" t="n">
        <f aca="false">B553+1</f>
        <v>497</v>
      </c>
      <c r="C554" s="36" t="s">
        <v>968</v>
      </c>
      <c r="D554" s="69" t="s">
        <v>969</v>
      </c>
      <c r="E554" s="50" t="s">
        <v>836</v>
      </c>
      <c r="F554" s="31" t="n">
        <v>8500</v>
      </c>
      <c r="G554" s="31" t="n">
        <f aca="false">F554*1.25</f>
        <v>10625</v>
      </c>
      <c r="H554" s="31" t="n">
        <f aca="false">F554*1.5</f>
        <v>12750</v>
      </c>
      <c r="I554" s="32" t="n">
        <f aca="false">F554*80%</f>
        <v>6800</v>
      </c>
      <c r="J554" s="11"/>
      <c r="K554" s="11"/>
      <c r="L554" s="11"/>
      <c r="M554" s="11"/>
      <c r="N554" s="11"/>
    </row>
    <row r="555" s="51" customFormat="true" ht="46.5" hidden="false" customHeight="true" outlineLevel="0" collapsed="false">
      <c r="A555" s="59" t="n">
        <v>498</v>
      </c>
      <c r="B555" s="60" t="n">
        <f aca="false">B554+1</f>
        <v>498</v>
      </c>
      <c r="C555" s="36" t="s">
        <v>970</v>
      </c>
      <c r="D555" s="69" t="s">
        <v>971</v>
      </c>
      <c r="E555" s="50" t="s">
        <v>836</v>
      </c>
      <c r="F555" s="31" t="n">
        <v>9190</v>
      </c>
      <c r="G555" s="31" t="n">
        <f aca="false">F555*1.25</f>
        <v>11487.5</v>
      </c>
      <c r="H555" s="31" t="n">
        <f aca="false">F555*1.5</f>
        <v>13785</v>
      </c>
      <c r="I555" s="32" t="n">
        <f aca="false">F555*80%</f>
        <v>7352</v>
      </c>
      <c r="J555" s="11"/>
      <c r="K555" s="11"/>
      <c r="L555" s="11"/>
      <c r="M555" s="11"/>
      <c r="N555" s="11"/>
    </row>
    <row r="556" s="51" customFormat="true" ht="72.75" hidden="false" customHeight="true" outlineLevel="0" collapsed="false">
      <c r="A556" s="59" t="n">
        <v>499</v>
      </c>
      <c r="B556" s="60" t="n">
        <f aca="false">B555+1</f>
        <v>499</v>
      </c>
      <c r="C556" s="36" t="s">
        <v>972</v>
      </c>
      <c r="D556" s="69" t="s">
        <v>973</v>
      </c>
      <c r="E556" s="50" t="s">
        <v>836</v>
      </c>
      <c r="F556" s="31" t="n">
        <v>7700</v>
      </c>
      <c r="G556" s="31" t="n">
        <f aca="false">F556*1.25</f>
        <v>9625</v>
      </c>
      <c r="H556" s="31" t="n">
        <f aca="false">F556*1.5</f>
        <v>11550</v>
      </c>
      <c r="I556" s="32" t="n">
        <f aca="false">F556*80%</f>
        <v>6160</v>
      </c>
      <c r="J556" s="11"/>
      <c r="K556" s="11"/>
      <c r="L556" s="11"/>
      <c r="M556" s="11"/>
      <c r="N556" s="11"/>
    </row>
    <row r="557" s="51" customFormat="true" ht="64.5" hidden="false" customHeight="true" outlineLevel="0" collapsed="false">
      <c r="A557" s="59" t="n">
        <v>500</v>
      </c>
      <c r="B557" s="60" t="n">
        <f aca="false">B556+1</f>
        <v>500</v>
      </c>
      <c r="C557" s="36" t="s">
        <v>974</v>
      </c>
      <c r="D557" s="69" t="s">
        <v>975</v>
      </c>
      <c r="E557" s="50" t="s">
        <v>836</v>
      </c>
      <c r="F557" s="31" t="n">
        <v>2500</v>
      </c>
      <c r="G557" s="31" t="n">
        <f aca="false">F557*1.25</f>
        <v>3125</v>
      </c>
      <c r="H557" s="31" t="n">
        <f aca="false">F557*1.5</f>
        <v>3750</v>
      </c>
      <c r="I557" s="32" t="n">
        <f aca="false">F557*80%</f>
        <v>2000</v>
      </c>
      <c r="J557" s="11"/>
      <c r="K557" s="11"/>
      <c r="L557" s="11"/>
      <c r="M557" s="11"/>
      <c r="N557" s="11"/>
    </row>
    <row r="558" s="51" customFormat="true" ht="60.75" hidden="false" customHeight="true" outlineLevel="0" collapsed="false">
      <c r="A558" s="59" t="n">
        <v>501</v>
      </c>
      <c r="B558" s="60" t="n">
        <f aca="false">B557+1</f>
        <v>501</v>
      </c>
      <c r="C558" s="36" t="s">
        <v>976</v>
      </c>
      <c r="D558" s="69" t="s">
        <v>977</v>
      </c>
      <c r="E558" s="50" t="s">
        <v>836</v>
      </c>
      <c r="F558" s="31" t="n">
        <v>3000</v>
      </c>
      <c r="G558" s="31" t="n">
        <f aca="false">F558*1.25</f>
        <v>3750</v>
      </c>
      <c r="H558" s="31" t="n">
        <f aca="false">F558*1.5</f>
        <v>4500</v>
      </c>
      <c r="I558" s="32" t="n">
        <f aca="false">F558*80%</f>
        <v>2400</v>
      </c>
      <c r="J558" s="11"/>
      <c r="K558" s="11"/>
      <c r="L558" s="11"/>
      <c r="M558" s="11"/>
      <c r="N558" s="11"/>
    </row>
    <row r="559" s="51" customFormat="true" ht="62.25" hidden="false" customHeight="true" outlineLevel="0" collapsed="false">
      <c r="A559" s="59" t="n">
        <v>502</v>
      </c>
      <c r="B559" s="60" t="n">
        <f aca="false">B558+1</f>
        <v>502</v>
      </c>
      <c r="C559" s="36" t="s">
        <v>978</v>
      </c>
      <c r="D559" s="69" t="s">
        <v>979</v>
      </c>
      <c r="E559" s="50" t="s">
        <v>836</v>
      </c>
      <c r="F559" s="31" t="n">
        <v>2800</v>
      </c>
      <c r="G559" s="31" t="n">
        <f aca="false">F559*1.25</f>
        <v>3500</v>
      </c>
      <c r="H559" s="31" t="n">
        <f aca="false">F559*1.5</f>
        <v>4200</v>
      </c>
      <c r="I559" s="32" t="n">
        <f aca="false">F559*80%</f>
        <v>2240</v>
      </c>
      <c r="J559" s="11"/>
      <c r="K559" s="11"/>
      <c r="L559" s="11"/>
      <c r="M559" s="11"/>
      <c r="N559" s="11"/>
    </row>
    <row r="560" s="51" customFormat="true" ht="62.25" hidden="false" customHeight="true" outlineLevel="0" collapsed="false">
      <c r="A560" s="59" t="n">
        <v>503</v>
      </c>
      <c r="B560" s="60" t="n">
        <f aca="false">B559+1</f>
        <v>503</v>
      </c>
      <c r="C560" s="36" t="s">
        <v>980</v>
      </c>
      <c r="D560" s="69" t="s">
        <v>981</v>
      </c>
      <c r="E560" s="50" t="s">
        <v>836</v>
      </c>
      <c r="F560" s="31" t="n">
        <v>3600</v>
      </c>
      <c r="G560" s="31" t="n">
        <f aca="false">F560*1.25</f>
        <v>4500</v>
      </c>
      <c r="H560" s="31" t="n">
        <f aca="false">F560*1.5</f>
        <v>5400</v>
      </c>
      <c r="I560" s="32" t="n">
        <f aca="false">F560*80%</f>
        <v>2880</v>
      </c>
      <c r="J560" s="11"/>
      <c r="K560" s="11"/>
      <c r="L560" s="11"/>
      <c r="M560" s="11"/>
      <c r="N560" s="11"/>
    </row>
    <row r="561" s="51" customFormat="true" ht="58.5" hidden="false" customHeight="true" outlineLevel="0" collapsed="false">
      <c r="A561" s="59" t="n">
        <v>504</v>
      </c>
      <c r="B561" s="60" t="n">
        <f aca="false">B560+1</f>
        <v>504</v>
      </c>
      <c r="C561" s="36" t="s">
        <v>982</v>
      </c>
      <c r="D561" s="69" t="s">
        <v>983</v>
      </c>
      <c r="E561" s="50" t="s">
        <v>836</v>
      </c>
      <c r="F561" s="31" t="n">
        <v>2700</v>
      </c>
      <c r="G561" s="31" t="n">
        <f aca="false">F561*1.25</f>
        <v>3375</v>
      </c>
      <c r="H561" s="31" t="n">
        <f aca="false">F561*1.5</f>
        <v>4050</v>
      </c>
      <c r="I561" s="32" t="n">
        <f aca="false">F561*80%</f>
        <v>2160</v>
      </c>
      <c r="J561" s="11"/>
      <c r="K561" s="11"/>
      <c r="L561" s="11"/>
      <c r="M561" s="11"/>
      <c r="N561" s="11"/>
    </row>
    <row r="562" s="51" customFormat="true" ht="63" hidden="false" customHeight="true" outlineLevel="0" collapsed="false">
      <c r="A562" s="59" t="n">
        <v>505</v>
      </c>
      <c r="B562" s="60" t="n">
        <f aca="false">B561+1</f>
        <v>505</v>
      </c>
      <c r="C562" s="36" t="s">
        <v>984</v>
      </c>
      <c r="D562" s="69" t="s">
        <v>985</v>
      </c>
      <c r="E562" s="50" t="s">
        <v>836</v>
      </c>
      <c r="F562" s="31" t="n">
        <v>2700</v>
      </c>
      <c r="G562" s="31" t="n">
        <f aca="false">F562*1.25</f>
        <v>3375</v>
      </c>
      <c r="H562" s="31" t="n">
        <f aca="false">F562*1.5</f>
        <v>4050</v>
      </c>
      <c r="I562" s="32" t="n">
        <f aca="false">F562*80%</f>
        <v>2160</v>
      </c>
      <c r="J562" s="11"/>
      <c r="K562" s="11"/>
      <c r="L562" s="11"/>
      <c r="M562" s="11"/>
      <c r="N562" s="11"/>
    </row>
    <row r="563" s="51" customFormat="true" ht="57" hidden="false" customHeight="true" outlineLevel="0" collapsed="false">
      <c r="A563" s="59" t="n">
        <v>506</v>
      </c>
      <c r="B563" s="60" t="n">
        <f aca="false">B562+1</f>
        <v>506</v>
      </c>
      <c r="C563" s="36" t="s">
        <v>986</v>
      </c>
      <c r="D563" s="69" t="s">
        <v>987</v>
      </c>
      <c r="E563" s="50" t="s">
        <v>836</v>
      </c>
      <c r="F563" s="31" t="n">
        <v>2900</v>
      </c>
      <c r="G563" s="31" t="n">
        <f aca="false">F563*1.25</f>
        <v>3625</v>
      </c>
      <c r="H563" s="31" t="n">
        <f aca="false">F563*1.5</f>
        <v>4350</v>
      </c>
      <c r="I563" s="32" t="n">
        <f aca="false">F563*80%</f>
        <v>2320</v>
      </c>
      <c r="J563" s="11"/>
      <c r="K563" s="11"/>
      <c r="L563" s="11"/>
      <c r="M563" s="11"/>
      <c r="N563" s="11"/>
    </row>
    <row r="564" s="51" customFormat="true" ht="54.75" hidden="false" customHeight="true" outlineLevel="0" collapsed="false">
      <c r="A564" s="59" t="n">
        <v>507</v>
      </c>
      <c r="B564" s="60" t="n">
        <f aca="false">B563+1</f>
        <v>507</v>
      </c>
      <c r="C564" s="36" t="s">
        <v>988</v>
      </c>
      <c r="D564" s="69" t="s">
        <v>989</v>
      </c>
      <c r="E564" s="50" t="s">
        <v>836</v>
      </c>
      <c r="F564" s="31" t="n">
        <v>2200</v>
      </c>
      <c r="G564" s="31" t="n">
        <f aca="false">F564*1.25</f>
        <v>2750</v>
      </c>
      <c r="H564" s="31" t="n">
        <f aca="false">F564*1.5</f>
        <v>3300</v>
      </c>
      <c r="I564" s="32" t="n">
        <f aca="false">F564*80%</f>
        <v>1760</v>
      </c>
      <c r="J564" s="11"/>
      <c r="K564" s="11"/>
      <c r="L564" s="11"/>
      <c r="M564" s="11"/>
      <c r="N564" s="11"/>
    </row>
    <row r="565" s="51" customFormat="true" ht="55.5" hidden="false" customHeight="true" outlineLevel="0" collapsed="false">
      <c r="A565" s="59" t="n">
        <v>508</v>
      </c>
      <c r="B565" s="60" t="n">
        <f aca="false">B564+1</f>
        <v>508</v>
      </c>
      <c r="C565" s="36" t="s">
        <v>990</v>
      </c>
      <c r="D565" s="69" t="s">
        <v>991</v>
      </c>
      <c r="E565" s="50" t="s">
        <v>836</v>
      </c>
      <c r="F565" s="31" t="n">
        <v>2400</v>
      </c>
      <c r="G565" s="31" t="n">
        <f aca="false">F565*1.25</f>
        <v>3000</v>
      </c>
      <c r="H565" s="31" t="n">
        <f aca="false">F565*1.5</f>
        <v>3600</v>
      </c>
      <c r="I565" s="32" t="n">
        <f aca="false">F565*80%</f>
        <v>1920</v>
      </c>
      <c r="J565" s="11"/>
      <c r="K565" s="11"/>
      <c r="L565" s="11"/>
      <c r="M565" s="11"/>
      <c r="N565" s="11"/>
    </row>
    <row r="566" s="51" customFormat="true" ht="62.25" hidden="false" customHeight="true" outlineLevel="0" collapsed="false">
      <c r="A566" s="59" t="n">
        <v>509</v>
      </c>
      <c r="B566" s="60" t="n">
        <f aca="false">B565+1</f>
        <v>509</v>
      </c>
      <c r="C566" s="36" t="s">
        <v>992</v>
      </c>
      <c r="D566" s="69" t="s">
        <v>993</v>
      </c>
      <c r="E566" s="50" t="s">
        <v>836</v>
      </c>
      <c r="F566" s="31" t="n">
        <v>2700</v>
      </c>
      <c r="G566" s="31" t="n">
        <f aca="false">F566*1.25</f>
        <v>3375</v>
      </c>
      <c r="H566" s="31" t="n">
        <f aca="false">F566*1.5</f>
        <v>4050</v>
      </c>
      <c r="I566" s="32" t="n">
        <f aca="false">F566*80%</f>
        <v>2160</v>
      </c>
      <c r="J566" s="11"/>
      <c r="K566" s="11"/>
      <c r="L566" s="11"/>
      <c r="M566" s="11"/>
      <c r="N566" s="11"/>
    </row>
    <row r="567" s="51" customFormat="true" ht="54" hidden="false" customHeight="true" outlineLevel="0" collapsed="false">
      <c r="A567" s="59" t="n">
        <v>510</v>
      </c>
      <c r="B567" s="60" t="n">
        <f aca="false">B566+1</f>
        <v>510</v>
      </c>
      <c r="C567" s="36" t="s">
        <v>994</v>
      </c>
      <c r="D567" s="69" t="s">
        <v>995</v>
      </c>
      <c r="E567" s="50" t="s">
        <v>836</v>
      </c>
      <c r="F567" s="31" t="n">
        <v>2700</v>
      </c>
      <c r="G567" s="31" t="n">
        <f aca="false">F567*1.25</f>
        <v>3375</v>
      </c>
      <c r="H567" s="31" t="n">
        <f aca="false">F567*1.5</f>
        <v>4050</v>
      </c>
      <c r="I567" s="32" t="n">
        <f aca="false">F567*80%</f>
        <v>2160</v>
      </c>
      <c r="J567" s="11"/>
      <c r="K567" s="11"/>
      <c r="L567" s="11"/>
      <c r="M567" s="11"/>
      <c r="N567" s="11"/>
    </row>
    <row r="568" s="51" customFormat="true" ht="25.5" hidden="false" customHeight="true" outlineLevel="0" collapsed="false">
      <c r="A568" s="38" t="s">
        <v>996</v>
      </c>
      <c r="B568" s="38"/>
      <c r="C568" s="38"/>
      <c r="D568" s="38"/>
      <c r="E568" s="38"/>
      <c r="F568" s="38"/>
      <c r="G568" s="38"/>
      <c r="H568" s="38"/>
      <c r="I568" s="38"/>
      <c r="J568" s="11"/>
      <c r="K568" s="11"/>
      <c r="L568" s="11"/>
      <c r="M568" s="11"/>
      <c r="N568" s="11"/>
    </row>
    <row r="569" s="51" customFormat="true" ht="58.5" hidden="false" customHeight="true" outlineLevel="0" collapsed="false">
      <c r="A569" s="59" t="n">
        <v>511</v>
      </c>
      <c r="B569" s="60" t="n">
        <f aca="false">B567+1</f>
        <v>511</v>
      </c>
      <c r="C569" s="36" t="s">
        <v>997</v>
      </c>
      <c r="D569" s="69" t="s">
        <v>998</v>
      </c>
      <c r="E569" s="50" t="s">
        <v>836</v>
      </c>
      <c r="F569" s="31" t="n">
        <v>1200</v>
      </c>
      <c r="G569" s="31" t="n">
        <f aca="false">F569*1.25</f>
        <v>1500</v>
      </c>
      <c r="H569" s="31" t="n">
        <f aca="false">F569*1.5</f>
        <v>1800</v>
      </c>
      <c r="I569" s="32" t="n">
        <f aca="false">F569*80%</f>
        <v>960</v>
      </c>
      <c r="J569" s="11"/>
      <c r="K569" s="11"/>
      <c r="L569" s="11"/>
      <c r="M569" s="11"/>
      <c r="N569" s="11"/>
    </row>
    <row r="570" s="51" customFormat="true" ht="54.75" hidden="false" customHeight="true" outlineLevel="0" collapsed="false">
      <c r="A570" s="59" t="n">
        <v>512</v>
      </c>
      <c r="B570" s="60" t="n">
        <f aca="false">B569+1</f>
        <v>512</v>
      </c>
      <c r="C570" s="36" t="s">
        <v>999</v>
      </c>
      <c r="D570" s="69" t="s">
        <v>1000</v>
      </c>
      <c r="E570" s="50" t="s">
        <v>836</v>
      </c>
      <c r="F570" s="31" t="n">
        <v>1100</v>
      </c>
      <c r="G570" s="31" t="n">
        <f aca="false">F570*1.25</f>
        <v>1375</v>
      </c>
      <c r="H570" s="31" t="n">
        <f aca="false">F570*1.5</f>
        <v>1650</v>
      </c>
      <c r="I570" s="32" t="n">
        <f aca="false">F570*80%</f>
        <v>880</v>
      </c>
      <c r="J570" s="11"/>
      <c r="K570" s="11"/>
      <c r="L570" s="11"/>
      <c r="M570" s="11"/>
      <c r="N570" s="11"/>
    </row>
    <row r="571" s="51" customFormat="true" ht="44.25" hidden="false" customHeight="true" outlineLevel="0" collapsed="false">
      <c r="A571" s="59" t="n">
        <v>513</v>
      </c>
      <c r="B571" s="60" t="n">
        <f aca="false">B570+1</f>
        <v>513</v>
      </c>
      <c r="C571" s="36" t="s">
        <v>1001</v>
      </c>
      <c r="D571" s="69" t="s">
        <v>1002</v>
      </c>
      <c r="E571" s="50" t="s">
        <v>836</v>
      </c>
      <c r="F571" s="31" t="n">
        <v>1200</v>
      </c>
      <c r="G571" s="31" t="n">
        <f aca="false">F571*1.25</f>
        <v>1500</v>
      </c>
      <c r="H571" s="31" t="n">
        <f aca="false">F571*1.5</f>
        <v>1800</v>
      </c>
      <c r="I571" s="32" t="n">
        <f aca="false">F571*80%</f>
        <v>960</v>
      </c>
      <c r="J571" s="11"/>
      <c r="K571" s="11"/>
      <c r="L571" s="11"/>
      <c r="M571" s="11"/>
      <c r="N571" s="11"/>
    </row>
    <row r="572" s="51" customFormat="true" ht="41.25" hidden="false" customHeight="true" outlineLevel="0" collapsed="false">
      <c r="A572" s="59" t="n">
        <v>514</v>
      </c>
      <c r="B572" s="60" t="n">
        <f aca="false">B571+1</f>
        <v>514</v>
      </c>
      <c r="C572" s="36" t="s">
        <v>1003</v>
      </c>
      <c r="D572" s="69" t="s">
        <v>1004</v>
      </c>
      <c r="E572" s="50" t="s">
        <v>836</v>
      </c>
      <c r="F572" s="31" t="n">
        <v>1350</v>
      </c>
      <c r="G572" s="31" t="n">
        <f aca="false">F572*1.25</f>
        <v>1687.5</v>
      </c>
      <c r="H572" s="31" t="n">
        <f aca="false">F572*1.5</f>
        <v>2025</v>
      </c>
      <c r="I572" s="32" t="n">
        <f aca="false">F572*80%</f>
        <v>1080</v>
      </c>
      <c r="J572" s="11"/>
      <c r="K572" s="11"/>
      <c r="L572" s="11"/>
      <c r="M572" s="11"/>
      <c r="N572" s="11"/>
    </row>
    <row r="573" s="51" customFormat="true" ht="54" hidden="false" customHeight="true" outlineLevel="0" collapsed="false">
      <c r="A573" s="59" t="n">
        <v>515</v>
      </c>
      <c r="B573" s="60" t="n">
        <f aca="false">B572+1</f>
        <v>515</v>
      </c>
      <c r="C573" s="36" t="s">
        <v>1005</v>
      </c>
      <c r="D573" s="69" t="s">
        <v>1006</v>
      </c>
      <c r="E573" s="50" t="s">
        <v>836</v>
      </c>
      <c r="F573" s="31" t="n">
        <v>1100</v>
      </c>
      <c r="G573" s="31" t="n">
        <f aca="false">F573*1.25</f>
        <v>1375</v>
      </c>
      <c r="H573" s="31" t="n">
        <f aca="false">F573*1.5</f>
        <v>1650</v>
      </c>
      <c r="I573" s="32" t="n">
        <f aca="false">F573*80%</f>
        <v>880</v>
      </c>
      <c r="J573" s="11"/>
      <c r="K573" s="11"/>
      <c r="L573" s="11"/>
      <c r="M573" s="11"/>
      <c r="N573" s="11"/>
    </row>
    <row r="574" s="51" customFormat="true" ht="45.75" hidden="false" customHeight="true" outlineLevel="0" collapsed="false">
      <c r="A574" s="59" t="n">
        <v>516</v>
      </c>
      <c r="B574" s="60" t="n">
        <f aca="false">B573+1</f>
        <v>516</v>
      </c>
      <c r="C574" s="36" t="s">
        <v>1007</v>
      </c>
      <c r="D574" s="69" t="s">
        <v>1008</v>
      </c>
      <c r="E574" s="50" t="s">
        <v>836</v>
      </c>
      <c r="F574" s="31" t="n">
        <v>1200</v>
      </c>
      <c r="G574" s="31" t="n">
        <f aca="false">F574*1.25</f>
        <v>1500</v>
      </c>
      <c r="H574" s="31" t="n">
        <f aca="false">F574*1.5</f>
        <v>1800</v>
      </c>
      <c r="I574" s="32" t="n">
        <f aca="false">F574*80%</f>
        <v>960</v>
      </c>
      <c r="J574" s="11"/>
      <c r="K574" s="11"/>
      <c r="L574" s="11"/>
      <c r="M574" s="11"/>
      <c r="N574" s="11"/>
    </row>
    <row r="575" s="51" customFormat="true" ht="35.25" hidden="false" customHeight="true" outlineLevel="0" collapsed="false">
      <c r="A575" s="59" t="n">
        <v>517</v>
      </c>
      <c r="B575" s="60" t="n">
        <f aca="false">B574+1</f>
        <v>517</v>
      </c>
      <c r="C575" s="36" t="s">
        <v>1009</v>
      </c>
      <c r="D575" s="69" t="s">
        <v>1010</v>
      </c>
      <c r="E575" s="50" t="s">
        <v>836</v>
      </c>
      <c r="F575" s="31" t="n">
        <v>1400</v>
      </c>
      <c r="G575" s="31" t="n">
        <f aca="false">F575*1.25</f>
        <v>1750</v>
      </c>
      <c r="H575" s="31" t="n">
        <f aca="false">F575*1.5</f>
        <v>2100</v>
      </c>
      <c r="I575" s="32" t="n">
        <f aca="false">F575*80%</f>
        <v>1120</v>
      </c>
      <c r="J575" s="11"/>
      <c r="K575" s="11"/>
      <c r="L575" s="11"/>
      <c r="M575" s="11"/>
      <c r="N575" s="11"/>
    </row>
    <row r="576" s="51" customFormat="true" ht="44.25" hidden="false" customHeight="true" outlineLevel="0" collapsed="false">
      <c r="A576" s="59" t="n">
        <v>518</v>
      </c>
      <c r="B576" s="60" t="n">
        <f aca="false">B575+1</f>
        <v>518</v>
      </c>
      <c r="C576" s="36" t="s">
        <v>1011</v>
      </c>
      <c r="D576" s="69" t="s">
        <v>1012</v>
      </c>
      <c r="E576" s="50" t="s">
        <v>836</v>
      </c>
      <c r="F576" s="31" t="n">
        <v>1300</v>
      </c>
      <c r="G576" s="31" t="n">
        <f aca="false">F576*1.25</f>
        <v>1625</v>
      </c>
      <c r="H576" s="31" t="n">
        <f aca="false">F576*1.5</f>
        <v>1950</v>
      </c>
      <c r="I576" s="32" t="n">
        <f aca="false">F576*80%</f>
        <v>1040</v>
      </c>
      <c r="J576" s="11"/>
      <c r="K576" s="11"/>
      <c r="L576" s="11"/>
      <c r="M576" s="11"/>
      <c r="N576" s="11"/>
    </row>
    <row r="577" s="51" customFormat="true" ht="44.25" hidden="false" customHeight="true" outlineLevel="0" collapsed="false">
      <c r="A577" s="59" t="n">
        <v>519</v>
      </c>
      <c r="B577" s="60" t="n">
        <f aca="false">B576+1</f>
        <v>519</v>
      </c>
      <c r="C577" s="36" t="s">
        <v>1013</v>
      </c>
      <c r="D577" s="69" t="s">
        <v>1014</v>
      </c>
      <c r="E577" s="50" t="s">
        <v>836</v>
      </c>
      <c r="F577" s="31" t="n">
        <v>1200</v>
      </c>
      <c r="G577" s="31" t="n">
        <f aca="false">F577*1.25</f>
        <v>1500</v>
      </c>
      <c r="H577" s="31" t="n">
        <f aca="false">F577*1.5</f>
        <v>1800</v>
      </c>
      <c r="I577" s="32" t="n">
        <f aca="false">F577*80%</f>
        <v>960</v>
      </c>
      <c r="J577" s="11"/>
      <c r="K577" s="11"/>
      <c r="L577" s="11"/>
      <c r="M577" s="11"/>
      <c r="N577" s="11"/>
    </row>
    <row r="578" s="51" customFormat="true" ht="41.25" hidden="false" customHeight="true" outlineLevel="0" collapsed="false">
      <c r="A578" s="59" t="n">
        <v>520</v>
      </c>
      <c r="B578" s="60" t="n">
        <f aca="false">B577+1</f>
        <v>520</v>
      </c>
      <c r="C578" s="36" t="s">
        <v>1015</v>
      </c>
      <c r="D578" s="69" t="s">
        <v>1016</v>
      </c>
      <c r="E578" s="50" t="s">
        <v>836</v>
      </c>
      <c r="F578" s="31" t="n">
        <v>1200</v>
      </c>
      <c r="G578" s="31" t="n">
        <f aca="false">F578*1.25</f>
        <v>1500</v>
      </c>
      <c r="H578" s="31" t="n">
        <f aca="false">F578*1.5</f>
        <v>1800</v>
      </c>
      <c r="I578" s="32" t="n">
        <f aca="false">F578*80%</f>
        <v>960</v>
      </c>
      <c r="J578" s="11"/>
      <c r="K578" s="11"/>
      <c r="L578" s="11"/>
      <c r="M578" s="11"/>
      <c r="N578" s="11"/>
    </row>
    <row r="579" s="51" customFormat="true" ht="41.25" hidden="false" customHeight="true" outlineLevel="0" collapsed="false">
      <c r="A579" s="59" t="n">
        <v>521</v>
      </c>
      <c r="B579" s="60" t="n">
        <f aca="false">B578+1</f>
        <v>521</v>
      </c>
      <c r="C579" s="36" t="s">
        <v>1017</v>
      </c>
      <c r="D579" s="69" t="s">
        <v>1018</v>
      </c>
      <c r="E579" s="50" t="s">
        <v>836</v>
      </c>
      <c r="F579" s="31" t="n">
        <v>1700</v>
      </c>
      <c r="G579" s="31" t="n">
        <f aca="false">F579*1.25</f>
        <v>2125</v>
      </c>
      <c r="H579" s="31" t="n">
        <f aca="false">F579*1.5</f>
        <v>2550</v>
      </c>
      <c r="I579" s="32" t="n">
        <f aca="false">F579*80%</f>
        <v>1360</v>
      </c>
      <c r="J579" s="11"/>
      <c r="K579" s="11"/>
      <c r="L579" s="11"/>
      <c r="M579" s="11"/>
      <c r="N579" s="11"/>
    </row>
    <row r="580" s="51" customFormat="true" ht="41.25" hidden="false" customHeight="true" outlineLevel="0" collapsed="false">
      <c r="A580" s="59" t="n">
        <v>522</v>
      </c>
      <c r="B580" s="60" t="n">
        <f aca="false">B579+1</f>
        <v>522</v>
      </c>
      <c r="C580" s="36" t="s">
        <v>1019</v>
      </c>
      <c r="D580" s="69" t="s">
        <v>1020</v>
      </c>
      <c r="E580" s="50" t="s">
        <v>836</v>
      </c>
      <c r="F580" s="31" t="n">
        <v>1300</v>
      </c>
      <c r="G580" s="31" t="n">
        <f aca="false">F580*1.25</f>
        <v>1625</v>
      </c>
      <c r="H580" s="31" t="n">
        <f aca="false">F580*1.5</f>
        <v>1950</v>
      </c>
      <c r="I580" s="32" t="n">
        <f aca="false">F580*80%</f>
        <v>1040</v>
      </c>
      <c r="J580" s="11"/>
      <c r="K580" s="11"/>
      <c r="L580" s="11"/>
      <c r="M580" s="11"/>
      <c r="N580" s="11"/>
    </row>
    <row r="581" s="51" customFormat="true" ht="41.25" hidden="false" customHeight="true" outlineLevel="0" collapsed="false">
      <c r="A581" s="59" t="n">
        <v>523</v>
      </c>
      <c r="B581" s="60" t="n">
        <f aca="false">B580+1</f>
        <v>523</v>
      </c>
      <c r="C581" s="36" t="s">
        <v>1021</v>
      </c>
      <c r="D581" s="69" t="s">
        <v>1022</v>
      </c>
      <c r="E581" s="50" t="s">
        <v>836</v>
      </c>
      <c r="F581" s="31" t="n">
        <v>1300</v>
      </c>
      <c r="G581" s="31" t="n">
        <f aca="false">F581*1.25</f>
        <v>1625</v>
      </c>
      <c r="H581" s="31" t="n">
        <f aca="false">F581*1.5</f>
        <v>1950</v>
      </c>
      <c r="I581" s="32" t="n">
        <f aca="false">F581*80%</f>
        <v>1040</v>
      </c>
      <c r="J581" s="11"/>
      <c r="K581" s="11"/>
      <c r="L581" s="11"/>
      <c r="M581" s="11"/>
      <c r="N581" s="11"/>
    </row>
    <row r="582" s="51" customFormat="true" ht="41.25" hidden="false" customHeight="true" outlineLevel="0" collapsed="false">
      <c r="A582" s="59" t="n">
        <v>524</v>
      </c>
      <c r="B582" s="60" t="n">
        <f aca="false">B581+1</f>
        <v>524</v>
      </c>
      <c r="C582" s="36" t="s">
        <v>1023</v>
      </c>
      <c r="D582" s="69" t="s">
        <v>1024</v>
      </c>
      <c r="E582" s="50" t="s">
        <v>836</v>
      </c>
      <c r="F582" s="31" t="n">
        <v>1100</v>
      </c>
      <c r="G582" s="31" t="n">
        <f aca="false">F582*1.25</f>
        <v>1375</v>
      </c>
      <c r="H582" s="31" t="n">
        <f aca="false">F582*1.5</f>
        <v>1650</v>
      </c>
      <c r="I582" s="32" t="n">
        <f aca="false">F582*80%</f>
        <v>880</v>
      </c>
      <c r="J582" s="11"/>
      <c r="K582" s="11"/>
      <c r="L582" s="11"/>
      <c r="M582" s="11"/>
      <c r="N582" s="11"/>
    </row>
    <row r="583" s="51" customFormat="true" ht="41.25" hidden="false" customHeight="true" outlineLevel="0" collapsed="false">
      <c r="A583" s="59" t="n">
        <v>525</v>
      </c>
      <c r="B583" s="60" t="n">
        <f aca="false">B582+1</f>
        <v>525</v>
      </c>
      <c r="C583" s="36" t="s">
        <v>1025</v>
      </c>
      <c r="D583" s="69" t="s">
        <v>1026</v>
      </c>
      <c r="E583" s="50" t="s">
        <v>836</v>
      </c>
      <c r="F583" s="31" t="n">
        <v>1200</v>
      </c>
      <c r="G583" s="31" t="n">
        <f aca="false">F583*1.25</f>
        <v>1500</v>
      </c>
      <c r="H583" s="31" t="n">
        <f aca="false">F583*1.5</f>
        <v>1800</v>
      </c>
      <c r="I583" s="32" t="n">
        <f aca="false">F583*80%</f>
        <v>960</v>
      </c>
      <c r="J583" s="11"/>
      <c r="K583" s="11"/>
      <c r="L583" s="11"/>
      <c r="M583" s="11"/>
      <c r="N583" s="11"/>
    </row>
    <row r="584" s="51" customFormat="true" ht="41.25" hidden="false" customHeight="true" outlineLevel="0" collapsed="false">
      <c r="A584" s="59" t="n">
        <v>526</v>
      </c>
      <c r="B584" s="60" t="n">
        <f aca="false">B583+1</f>
        <v>526</v>
      </c>
      <c r="C584" s="36" t="s">
        <v>1027</v>
      </c>
      <c r="D584" s="69" t="s">
        <v>1028</v>
      </c>
      <c r="E584" s="50" t="s">
        <v>836</v>
      </c>
      <c r="F584" s="31" t="n">
        <v>1200</v>
      </c>
      <c r="G584" s="31" t="n">
        <f aca="false">F584*1.25</f>
        <v>1500</v>
      </c>
      <c r="H584" s="31" t="n">
        <f aca="false">F584*1.5</f>
        <v>1800</v>
      </c>
      <c r="I584" s="32" t="n">
        <f aca="false">F584*80%</f>
        <v>960</v>
      </c>
      <c r="J584" s="11"/>
      <c r="K584" s="11"/>
      <c r="L584" s="11"/>
      <c r="M584" s="11"/>
      <c r="N584" s="11"/>
    </row>
    <row r="585" s="51" customFormat="true" ht="41.25" hidden="false" customHeight="true" outlineLevel="0" collapsed="false">
      <c r="A585" s="59" t="n">
        <v>527</v>
      </c>
      <c r="B585" s="60" t="n">
        <f aca="false">B584+1</f>
        <v>527</v>
      </c>
      <c r="C585" s="36" t="s">
        <v>1029</v>
      </c>
      <c r="D585" s="69" t="s">
        <v>1030</v>
      </c>
      <c r="E585" s="50" t="s">
        <v>836</v>
      </c>
      <c r="F585" s="31" t="n">
        <v>1200</v>
      </c>
      <c r="G585" s="31" t="n">
        <f aca="false">F585*1.25</f>
        <v>1500</v>
      </c>
      <c r="H585" s="31" t="n">
        <f aca="false">F585*1.5</f>
        <v>1800</v>
      </c>
      <c r="I585" s="32" t="n">
        <f aca="false">F585*80%</f>
        <v>960</v>
      </c>
      <c r="J585" s="11"/>
      <c r="K585" s="11"/>
      <c r="L585" s="11"/>
      <c r="M585" s="11"/>
      <c r="N585" s="11"/>
    </row>
    <row r="586" s="51" customFormat="true" ht="41.25" hidden="false" customHeight="true" outlineLevel="0" collapsed="false">
      <c r="A586" s="59" t="n">
        <v>528</v>
      </c>
      <c r="B586" s="60" t="n">
        <f aca="false">B585+1</f>
        <v>528</v>
      </c>
      <c r="C586" s="36" t="s">
        <v>1031</v>
      </c>
      <c r="D586" s="69" t="s">
        <v>1032</v>
      </c>
      <c r="E586" s="50" t="s">
        <v>836</v>
      </c>
      <c r="F586" s="31" t="n">
        <v>1200</v>
      </c>
      <c r="G586" s="31" t="n">
        <f aca="false">F586*1.25</f>
        <v>1500</v>
      </c>
      <c r="H586" s="31" t="n">
        <f aca="false">F586*1.5</f>
        <v>1800</v>
      </c>
      <c r="I586" s="32" t="n">
        <f aca="false">F586*80%</f>
        <v>960</v>
      </c>
      <c r="J586" s="11"/>
      <c r="K586" s="11"/>
      <c r="L586" s="11"/>
      <c r="M586" s="11"/>
      <c r="N586" s="11"/>
    </row>
    <row r="587" s="51" customFormat="true" ht="41.25" hidden="false" customHeight="true" outlineLevel="0" collapsed="false">
      <c r="A587" s="59" t="n">
        <v>529</v>
      </c>
      <c r="B587" s="60" t="n">
        <f aca="false">B586+1</f>
        <v>529</v>
      </c>
      <c r="C587" s="36" t="s">
        <v>1033</v>
      </c>
      <c r="D587" s="69" t="s">
        <v>1034</v>
      </c>
      <c r="E587" s="50" t="s">
        <v>836</v>
      </c>
      <c r="F587" s="31" t="n">
        <v>1200</v>
      </c>
      <c r="G587" s="31" t="n">
        <f aca="false">F587*1.25</f>
        <v>1500</v>
      </c>
      <c r="H587" s="31" t="n">
        <f aca="false">F587*1.5</f>
        <v>1800</v>
      </c>
      <c r="I587" s="32" t="n">
        <f aca="false">F587*80%</f>
        <v>960</v>
      </c>
      <c r="J587" s="11"/>
      <c r="K587" s="11"/>
      <c r="L587" s="11"/>
      <c r="M587" s="11"/>
      <c r="N587" s="11"/>
    </row>
    <row r="588" s="51" customFormat="true" ht="41.25" hidden="false" customHeight="true" outlineLevel="0" collapsed="false">
      <c r="A588" s="59" t="n">
        <v>530</v>
      </c>
      <c r="B588" s="60" t="n">
        <f aca="false">B587+1</f>
        <v>530</v>
      </c>
      <c r="C588" s="36" t="s">
        <v>1035</v>
      </c>
      <c r="D588" s="69" t="s">
        <v>1036</v>
      </c>
      <c r="E588" s="50" t="s">
        <v>836</v>
      </c>
      <c r="F588" s="31" t="n">
        <v>1200</v>
      </c>
      <c r="G588" s="31" t="n">
        <f aca="false">F588*1.25</f>
        <v>1500</v>
      </c>
      <c r="H588" s="31" t="n">
        <f aca="false">F588*1.5</f>
        <v>1800</v>
      </c>
      <c r="I588" s="32" t="n">
        <f aca="false">F588*80%</f>
        <v>960</v>
      </c>
      <c r="J588" s="11"/>
      <c r="K588" s="11"/>
      <c r="L588" s="11"/>
      <c r="M588" s="11"/>
      <c r="N588" s="11"/>
    </row>
    <row r="589" s="51" customFormat="true" ht="58.5" hidden="false" customHeight="true" outlineLevel="0" collapsed="false">
      <c r="A589" s="59" t="n">
        <v>531</v>
      </c>
      <c r="B589" s="60" t="n">
        <f aca="false">B588+1</f>
        <v>531</v>
      </c>
      <c r="C589" s="36" t="s">
        <v>1037</v>
      </c>
      <c r="D589" s="69" t="s">
        <v>1038</v>
      </c>
      <c r="E589" s="50" t="s">
        <v>836</v>
      </c>
      <c r="F589" s="31" t="n">
        <v>1300</v>
      </c>
      <c r="G589" s="31" t="n">
        <f aca="false">F589*1.25</f>
        <v>1625</v>
      </c>
      <c r="H589" s="31" t="n">
        <f aca="false">F589*1.5</f>
        <v>1950</v>
      </c>
      <c r="I589" s="32" t="n">
        <f aca="false">F589*80%</f>
        <v>1040</v>
      </c>
      <c r="J589" s="11"/>
      <c r="K589" s="11"/>
      <c r="L589" s="11"/>
      <c r="M589" s="11"/>
      <c r="N589" s="11"/>
    </row>
    <row r="590" s="51" customFormat="true" ht="58.5" hidden="false" customHeight="true" outlineLevel="0" collapsed="false">
      <c r="A590" s="59" t="n">
        <v>532</v>
      </c>
      <c r="B590" s="60" t="n">
        <f aca="false">B589+1</f>
        <v>532</v>
      </c>
      <c r="C590" s="36" t="s">
        <v>1039</v>
      </c>
      <c r="D590" s="69" t="s">
        <v>1040</v>
      </c>
      <c r="E590" s="50" t="s">
        <v>836</v>
      </c>
      <c r="F590" s="31" t="n">
        <v>1700</v>
      </c>
      <c r="G590" s="31" t="n">
        <f aca="false">F590*1.25</f>
        <v>2125</v>
      </c>
      <c r="H590" s="31" t="n">
        <f aca="false">F590*1.5</f>
        <v>2550</v>
      </c>
      <c r="I590" s="32" t="n">
        <f aca="false">F590*80%</f>
        <v>1360</v>
      </c>
      <c r="J590" s="11"/>
      <c r="K590" s="11"/>
      <c r="L590" s="11"/>
      <c r="M590" s="11"/>
      <c r="N590" s="11"/>
    </row>
    <row r="591" s="51" customFormat="true" ht="44.25" hidden="false" customHeight="true" outlineLevel="0" collapsed="false">
      <c r="A591" s="59" t="n">
        <v>533</v>
      </c>
      <c r="B591" s="60" t="n">
        <f aca="false">B590+1</f>
        <v>533</v>
      </c>
      <c r="C591" s="36" t="s">
        <v>1041</v>
      </c>
      <c r="D591" s="69" t="s">
        <v>1042</v>
      </c>
      <c r="E591" s="50" t="s">
        <v>836</v>
      </c>
      <c r="F591" s="31" t="n">
        <v>1700</v>
      </c>
      <c r="G591" s="31" t="n">
        <f aca="false">F591*1.25</f>
        <v>2125</v>
      </c>
      <c r="H591" s="31" t="n">
        <f aca="false">F591*1.5</f>
        <v>2550</v>
      </c>
      <c r="I591" s="32" t="n">
        <f aca="false">F591*80%</f>
        <v>1360</v>
      </c>
      <c r="J591" s="11"/>
      <c r="K591" s="11"/>
      <c r="L591" s="11"/>
      <c r="M591" s="11"/>
      <c r="N591" s="11"/>
    </row>
    <row r="592" s="51" customFormat="true" ht="41.25" hidden="false" customHeight="true" outlineLevel="0" collapsed="false">
      <c r="A592" s="59" t="n">
        <v>534</v>
      </c>
      <c r="B592" s="60" t="n">
        <f aca="false">B591+1</f>
        <v>534</v>
      </c>
      <c r="C592" s="36" t="s">
        <v>1043</v>
      </c>
      <c r="D592" s="69" t="s">
        <v>1044</v>
      </c>
      <c r="E592" s="50" t="s">
        <v>836</v>
      </c>
      <c r="F592" s="31" t="n">
        <v>1200</v>
      </c>
      <c r="G592" s="31" t="n">
        <f aca="false">F592*1.25</f>
        <v>1500</v>
      </c>
      <c r="H592" s="31" t="n">
        <f aca="false">F592*1.5</f>
        <v>1800</v>
      </c>
      <c r="I592" s="32" t="n">
        <f aca="false">F592*80%</f>
        <v>960</v>
      </c>
      <c r="J592" s="11"/>
      <c r="K592" s="11"/>
      <c r="L592" s="11"/>
      <c r="M592" s="11"/>
      <c r="N592" s="11"/>
    </row>
    <row r="593" s="51" customFormat="true" ht="41.25" hidden="false" customHeight="true" outlineLevel="0" collapsed="false">
      <c r="A593" s="59" t="n">
        <v>535</v>
      </c>
      <c r="B593" s="60" t="n">
        <f aca="false">B592+1</f>
        <v>535</v>
      </c>
      <c r="C593" s="36" t="s">
        <v>1045</v>
      </c>
      <c r="D593" s="69" t="s">
        <v>1046</v>
      </c>
      <c r="E593" s="50" t="s">
        <v>836</v>
      </c>
      <c r="F593" s="31" t="n">
        <v>1700</v>
      </c>
      <c r="G593" s="31" t="n">
        <f aca="false">F593*1.25</f>
        <v>2125</v>
      </c>
      <c r="H593" s="31" t="n">
        <f aca="false">F593*1.5</f>
        <v>2550</v>
      </c>
      <c r="I593" s="32" t="n">
        <f aca="false">F593*80%</f>
        <v>1360</v>
      </c>
      <c r="J593" s="11"/>
      <c r="K593" s="11"/>
      <c r="L593" s="11"/>
      <c r="M593" s="11"/>
      <c r="N593" s="11"/>
    </row>
    <row r="594" s="51" customFormat="true" ht="41.25" hidden="false" customHeight="true" outlineLevel="0" collapsed="false">
      <c r="A594" s="59" t="n">
        <v>536</v>
      </c>
      <c r="B594" s="60" t="n">
        <f aca="false">B593+1</f>
        <v>536</v>
      </c>
      <c r="C594" s="36" t="s">
        <v>1047</v>
      </c>
      <c r="D594" s="69" t="s">
        <v>1048</v>
      </c>
      <c r="E594" s="50" t="s">
        <v>836</v>
      </c>
      <c r="F594" s="31" t="n">
        <v>1100</v>
      </c>
      <c r="G594" s="31" t="n">
        <f aca="false">F594*1.25</f>
        <v>1375</v>
      </c>
      <c r="H594" s="31" t="n">
        <f aca="false">F594*1.5</f>
        <v>1650</v>
      </c>
      <c r="I594" s="32" t="n">
        <f aca="false">F594*80%</f>
        <v>880</v>
      </c>
      <c r="J594" s="11"/>
      <c r="K594" s="11"/>
      <c r="L594" s="11"/>
      <c r="M594" s="11"/>
      <c r="N594" s="11"/>
    </row>
    <row r="595" s="51" customFormat="true" ht="41.25" hidden="false" customHeight="true" outlineLevel="0" collapsed="false">
      <c r="A595" s="59" t="n">
        <v>537</v>
      </c>
      <c r="B595" s="60" t="n">
        <f aca="false">B594+1</f>
        <v>537</v>
      </c>
      <c r="C595" s="36" t="s">
        <v>1049</v>
      </c>
      <c r="D595" s="69" t="s">
        <v>1050</v>
      </c>
      <c r="E595" s="50" t="s">
        <v>836</v>
      </c>
      <c r="F595" s="31" t="n">
        <v>2800</v>
      </c>
      <c r="G595" s="31" t="n">
        <f aca="false">F595*1.25</f>
        <v>3500</v>
      </c>
      <c r="H595" s="31" t="n">
        <f aca="false">F595*1.5</f>
        <v>4200</v>
      </c>
      <c r="I595" s="32" t="n">
        <f aca="false">F595*80%</f>
        <v>2240</v>
      </c>
      <c r="J595" s="11"/>
      <c r="K595" s="11"/>
      <c r="L595" s="11"/>
      <c r="M595" s="11"/>
      <c r="N595" s="11"/>
    </row>
    <row r="596" s="51" customFormat="true" ht="41.25" hidden="false" customHeight="true" outlineLevel="0" collapsed="false">
      <c r="A596" s="59" t="n">
        <v>538</v>
      </c>
      <c r="B596" s="60" t="n">
        <f aca="false">B595+1</f>
        <v>538</v>
      </c>
      <c r="C596" s="36" t="s">
        <v>1051</v>
      </c>
      <c r="D596" s="69" t="s">
        <v>1052</v>
      </c>
      <c r="E596" s="50" t="s">
        <v>836</v>
      </c>
      <c r="F596" s="31" t="n">
        <v>2400</v>
      </c>
      <c r="G596" s="31" t="n">
        <f aca="false">F596*1.25</f>
        <v>3000</v>
      </c>
      <c r="H596" s="31" t="n">
        <f aca="false">F596*1.5</f>
        <v>3600</v>
      </c>
      <c r="I596" s="32" t="n">
        <f aca="false">F596*80%</f>
        <v>1920</v>
      </c>
      <c r="J596" s="11"/>
      <c r="K596" s="11"/>
      <c r="L596" s="11"/>
      <c r="M596" s="11"/>
      <c r="N596" s="11"/>
    </row>
    <row r="597" s="51" customFormat="true" ht="41.25" hidden="false" customHeight="true" outlineLevel="0" collapsed="false">
      <c r="A597" s="59" t="n">
        <v>539</v>
      </c>
      <c r="B597" s="60" t="n">
        <f aca="false">B596+1</f>
        <v>539</v>
      </c>
      <c r="C597" s="36" t="s">
        <v>1053</v>
      </c>
      <c r="D597" s="69" t="s">
        <v>1054</v>
      </c>
      <c r="E597" s="50" t="s">
        <v>836</v>
      </c>
      <c r="F597" s="31" t="n">
        <v>2400</v>
      </c>
      <c r="G597" s="31" t="n">
        <f aca="false">F597*1.25</f>
        <v>3000</v>
      </c>
      <c r="H597" s="31" t="n">
        <f aca="false">F597*1.5</f>
        <v>3600</v>
      </c>
      <c r="I597" s="32" t="n">
        <f aca="false">F597*80%</f>
        <v>1920</v>
      </c>
      <c r="J597" s="11"/>
      <c r="K597" s="11"/>
      <c r="L597" s="11"/>
      <c r="M597" s="11"/>
      <c r="N597" s="11"/>
    </row>
    <row r="598" s="51" customFormat="true" ht="41.25" hidden="false" customHeight="true" outlineLevel="0" collapsed="false">
      <c r="A598" s="59" t="n">
        <v>540</v>
      </c>
      <c r="B598" s="60" t="n">
        <f aca="false">B597+1</f>
        <v>540</v>
      </c>
      <c r="C598" s="36" t="s">
        <v>1055</v>
      </c>
      <c r="D598" s="69" t="s">
        <v>1056</v>
      </c>
      <c r="E598" s="50" t="s">
        <v>836</v>
      </c>
      <c r="F598" s="31" t="n">
        <v>2200</v>
      </c>
      <c r="G598" s="31" t="n">
        <f aca="false">F598*1.25</f>
        <v>2750</v>
      </c>
      <c r="H598" s="31" t="n">
        <f aca="false">F598*1.5</f>
        <v>3300</v>
      </c>
      <c r="I598" s="32" t="n">
        <f aca="false">F598*80%</f>
        <v>1760</v>
      </c>
      <c r="J598" s="11"/>
      <c r="K598" s="11"/>
      <c r="L598" s="11"/>
      <c r="M598" s="11"/>
      <c r="N598" s="11"/>
    </row>
    <row r="599" s="51" customFormat="true" ht="34.5" hidden="false" customHeight="true" outlineLevel="0" collapsed="false">
      <c r="A599" s="59" t="n">
        <v>541</v>
      </c>
      <c r="B599" s="60" t="n">
        <f aca="false">B598+1</f>
        <v>541</v>
      </c>
      <c r="C599" s="36" t="s">
        <v>1057</v>
      </c>
      <c r="D599" s="69" t="s">
        <v>1058</v>
      </c>
      <c r="E599" s="50" t="s">
        <v>836</v>
      </c>
      <c r="F599" s="31" t="n">
        <v>2000</v>
      </c>
      <c r="G599" s="31" t="n">
        <f aca="false">F599*1.25</f>
        <v>2500</v>
      </c>
      <c r="H599" s="31" t="n">
        <f aca="false">F599*1.5</f>
        <v>3000</v>
      </c>
      <c r="I599" s="32" t="n">
        <f aca="false">F599*80%</f>
        <v>1600</v>
      </c>
      <c r="J599" s="11"/>
      <c r="K599" s="11"/>
      <c r="L599" s="11"/>
      <c r="M599" s="11"/>
      <c r="N599" s="11"/>
    </row>
    <row r="600" s="51" customFormat="true" ht="57.75" hidden="false" customHeight="true" outlineLevel="0" collapsed="false">
      <c r="A600" s="59" t="n">
        <v>542</v>
      </c>
      <c r="B600" s="60" t="n">
        <f aca="false">B599+1</f>
        <v>542</v>
      </c>
      <c r="C600" s="36" t="s">
        <v>1059</v>
      </c>
      <c r="D600" s="69" t="s">
        <v>1060</v>
      </c>
      <c r="E600" s="50" t="s">
        <v>836</v>
      </c>
      <c r="F600" s="31" t="n">
        <v>2000</v>
      </c>
      <c r="G600" s="31" t="n">
        <f aca="false">F600*1.25</f>
        <v>2500</v>
      </c>
      <c r="H600" s="31" t="n">
        <f aca="false">F600*1.5</f>
        <v>3000</v>
      </c>
      <c r="I600" s="32" t="n">
        <f aca="false">F600*80%</f>
        <v>1600</v>
      </c>
      <c r="J600" s="11"/>
      <c r="K600" s="11"/>
      <c r="L600" s="11"/>
      <c r="M600" s="11"/>
      <c r="N600" s="11"/>
    </row>
    <row r="601" s="51" customFormat="true" ht="39" hidden="false" customHeight="true" outlineLevel="0" collapsed="false">
      <c r="A601" s="59" t="n">
        <v>543</v>
      </c>
      <c r="B601" s="60" t="n">
        <f aca="false">B600+1</f>
        <v>543</v>
      </c>
      <c r="C601" s="36" t="s">
        <v>1061</v>
      </c>
      <c r="D601" s="69" t="s">
        <v>1062</v>
      </c>
      <c r="E601" s="50" t="s">
        <v>836</v>
      </c>
      <c r="F601" s="31" t="n">
        <v>2600</v>
      </c>
      <c r="G601" s="31" t="n">
        <f aca="false">F601*1.25</f>
        <v>3250</v>
      </c>
      <c r="H601" s="31" t="n">
        <f aca="false">F601*1.5</f>
        <v>3900</v>
      </c>
      <c r="I601" s="32" t="n">
        <f aca="false">F601*80%</f>
        <v>2080</v>
      </c>
      <c r="J601" s="11"/>
      <c r="K601" s="11"/>
      <c r="L601" s="11"/>
      <c r="M601" s="11"/>
      <c r="N601" s="11"/>
    </row>
    <row r="602" s="51" customFormat="true" ht="37.5" hidden="false" customHeight="true" outlineLevel="0" collapsed="false">
      <c r="A602" s="59" t="n">
        <v>544</v>
      </c>
      <c r="B602" s="60" t="n">
        <f aca="false">B601+1</f>
        <v>544</v>
      </c>
      <c r="C602" s="36" t="s">
        <v>1063</v>
      </c>
      <c r="D602" s="69" t="s">
        <v>1064</v>
      </c>
      <c r="E602" s="50" t="s">
        <v>836</v>
      </c>
      <c r="F602" s="31" t="n">
        <v>3200</v>
      </c>
      <c r="G602" s="31" t="n">
        <f aca="false">F602*1.25</f>
        <v>4000</v>
      </c>
      <c r="H602" s="31" t="n">
        <f aca="false">F602*1.5</f>
        <v>4800</v>
      </c>
      <c r="I602" s="32" t="n">
        <f aca="false">F602*80%</f>
        <v>2560</v>
      </c>
      <c r="J602" s="11"/>
      <c r="K602" s="11"/>
      <c r="L602" s="11"/>
      <c r="M602" s="11"/>
      <c r="N602" s="11"/>
    </row>
    <row r="603" s="51" customFormat="true" ht="41.25" hidden="false" customHeight="true" outlineLevel="0" collapsed="false">
      <c r="A603" s="59" t="n">
        <v>545</v>
      </c>
      <c r="B603" s="60" t="n">
        <f aca="false">B602+1</f>
        <v>545</v>
      </c>
      <c r="C603" s="36" t="s">
        <v>1065</v>
      </c>
      <c r="D603" s="69" t="s">
        <v>1066</v>
      </c>
      <c r="E603" s="50" t="s">
        <v>836</v>
      </c>
      <c r="F603" s="31" t="n">
        <v>1500</v>
      </c>
      <c r="G603" s="31" t="n">
        <f aca="false">F603*1.25</f>
        <v>1875</v>
      </c>
      <c r="H603" s="31" t="n">
        <f aca="false">F603*1.5</f>
        <v>2250</v>
      </c>
      <c r="I603" s="32" t="n">
        <f aca="false">F603*80%</f>
        <v>1200</v>
      </c>
      <c r="J603" s="11"/>
      <c r="K603" s="11"/>
      <c r="L603" s="11"/>
      <c r="M603" s="11"/>
      <c r="N603" s="11"/>
    </row>
    <row r="604" s="51" customFormat="true" ht="41.25" hidden="false" customHeight="true" outlineLevel="0" collapsed="false">
      <c r="A604" s="59" t="n">
        <v>546</v>
      </c>
      <c r="B604" s="60" t="n">
        <f aca="false">B603+1</f>
        <v>546</v>
      </c>
      <c r="C604" s="36" t="s">
        <v>1067</v>
      </c>
      <c r="D604" s="69" t="s">
        <v>1068</v>
      </c>
      <c r="E604" s="50" t="s">
        <v>836</v>
      </c>
      <c r="F604" s="31" t="n">
        <v>1500</v>
      </c>
      <c r="G604" s="31" t="n">
        <f aca="false">F604*1.25</f>
        <v>1875</v>
      </c>
      <c r="H604" s="31" t="n">
        <f aca="false">F604*1.5</f>
        <v>2250</v>
      </c>
      <c r="I604" s="32" t="n">
        <f aca="false">F604*80%</f>
        <v>1200</v>
      </c>
      <c r="J604" s="11"/>
      <c r="K604" s="11"/>
      <c r="L604" s="11"/>
      <c r="M604" s="11"/>
      <c r="N604" s="11"/>
    </row>
    <row r="605" s="51" customFormat="true" ht="39.75" hidden="false" customHeight="true" outlineLevel="0" collapsed="false">
      <c r="A605" s="59" t="n">
        <v>547</v>
      </c>
      <c r="B605" s="60" t="n">
        <f aca="false">B604+1</f>
        <v>547</v>
      </c>
      <c r="C605" s="36" t="s">
        <v>1069</v>
      </c>
      <c r="D605" s="69" t="s">
        <v>1070</v>
      </c>
      <c r="E605" s="50" t="s">
        <v>836</v>
      </c>
      <c r="F605" s="31" t="n">
        <v>1500</v>
      </c>
      <c r="G605" s="31" t="n">
        <f aca="false">F605*1.25</f>
        <v>1875</v>
      </c>
      <c r="H605" s="31" t="n">
        <f aca="false">F605*1.5</f>
        <v>2250</v>
      </c>
      <c r="I605" s="32" t="n">
        <f aca="false">F605*80%</f>
        <v>1200</v>
      </c>
      <c r="J605" s="11"/>
      <c r="K605" s="11"/>
      <c r="L605" s="11"/>
      <c r="M605" s="11"/>
      <c r="N605" s="11"/>
    </row>
    <row r="606" s="51" customFormat="true" ht="31.5" hidden="false" customHeight="true" outlineLevel="0" collapsed="false">
      <c r="A606" s="59" t="n">
        <v>548</v>
      </c>
      <c r="B606" s="60" t="n">
        <f aca="false">B605+1</f>
        <v>548</v>
      </c>
      <c r="C606" s="36" t="s">
        <v>1071</v>
      </c>
      <c r="D606" s="69" t="s">
        <v>1072</v>
      </c>
      <c r="E606" s="50" t="s">
        <v>836</v>
      </c>
      <c r="F606" s="31" t="n">
        <v>2000</v>
      </c>
      <c r="G606" s="31" t="n">
        <f aca="false">F606*1.25</f>
        <v>2500</v>
      </c>
      <c r="H606" s="31" t="n">
        <f aca="false">F606*1.5</f>
        <v>3000</v>
      </c>
      <c r="I606" s="32" t="n">
        <f aca="false">F606*80%</f>
        <v>1600</v>
      </c>
      <c r="J606" s="11"/>
      <c r="K606" s="11"/>
      <c r="L606" s="11"/>
      <c r="M606" s="11"/>
      <c r="N606" s="11"/>
    </row>
    <row r="607" s="51" customFormat="true" ht="37.5" hidden="false" customHeight="true" outlineLevel="0" collapsed="false">
      <c r="A607" s="59" t="n">
        <v>549</v>
      </c>
      <c r="B607" s="60" t="n">
        <f aca="false">B606+1</f>
        <v>549</v>
      </c>
      <c r="C607" s="36" t="s">
        <v>1073</v>
      </c>
      <c r="D607" s="69" t="s">
        <v>1074</v>
      </c>
      <c r="E607" s="50" t="s">
        <v>836</v>
      </c>
      <c r="F607" s="31" t="n">
        <v>2100</v>
      </c>
      <c r="G607" s="31" t="n">
        <f aca="false">F607*1.25</f>
        <v>2625</v>
      </c>
      <c r="H607" s="31" t="n">
        <f aca="false">F607*1.5</f>
        <v>3150</v>
      </c>
      <c r="I607" s="32" t="n">
        <f aca="false">F607*80%</f>
        <v>1680</v>
      </c>
      <c r="J607" s="11"/>
      <c r="K607" s="11"/>
      <c r="L607" s="11"/>
      <c r="M607" s="11"/>
      <c r="N607" s="11"/>
    </row>
    <row r="608" s="51" customFormat="true" ht="39.75" hidden="false" customHeight="true" outlineLevel="0" collapsed="false">
      <c r="A608" s="59" t="n">
        <v>550</v>
      </c>
      <c r="B608" s="60" t="n">
        <f aca="false">B607+1</f>
        <v>550</v>
      </c>
      <c r="C608" s="36" t="s">
        <v>1075</v>
      </c>
      <c r="D608" s="69" t="s">
        <v>1076</v>
      </c>
      <c r="E608" s="50" t="s">
        <v>836</v>
      </c>
      <c r="F608" s="31" t="n">
        <v>900</v>
      </c>
      <c r="G608" s="31" t="n">
        <f aca="false">F608*1.25</f>
        <v>1125</v>
      </c>
      <c r="H608" s="31" t="n">
        <f aca="false">F608*1.5</f>
        <v>1350</v>
      </c>
      <c r="I608" s="32" t="n">
        <f aca="false">F608*80%</f>
        <v>720</v>
      </c>
      <c r="J608" s="11"/>
      <c r="K608" s="11"/>
      <c r="L608" s="11"/>
      <c r="M608" s="11"/>
      <c r="N608" s="11"/>
    </row>
    <row r="609" s="51" customFormat="true" ht="36.75" hidden="false" customHeight="true" outlineLevel="0" collapsed="false">
      <c r="A609" s="59" t="n">
        <v>551</v>
      </c>
      <c r="B609" s="60" t="n">
        <f aca="false">B608+1</f>
        <v>551</v>
      </c>
      <c r="C609" s="36" t="s">
        <v>1077</v>
      </c>
      <c r="D609" s="69" t="s">
        <v>1078</v>
      </c>
      <c r="E609" s="50" t="s">
        <v>836</v>
      </c>
      <c r="F609" s="31" t="n">
        <v>3200</v>
      </c>
      <c r="G609" s="31" t="n">
        <f aca="false">F609*1.25</f>
        <v>4000</v>
      </c>
      <c r="H609" s="31" t="n">
        <f aca="false">F609*1.5</f>
        <v>4800</v>
      </c>
      <c r="I609" s="32" t="n">
        <f aca="false">F609*80%</f>
        <v>2560</v>
      </c>
      <c r="J609" s="11"/>
      <c r="K609" s="11"/>
      <c r="L609" s="11"/>
      <c r="M609" s="11"/>
      <c r="N609" s="11"/>
    </row>
    <row r="610" s="51" customFormat="true" ht="34.5" hidden="false" customHeight="true" outlineLevel="0" collapsed="false">
      <c r="A610" s="59" t="n">
        <v>552</v>
      </c>
      <c r="B610" s="60" t="n">
        <f aca="false">B609+1</f>
        <v>552</v>
      </c>
      <c r="C610" s="36" t="s">
        <v>1079</v>
      </c>
      <c r="D610" s="69" t="s">
        <v>1080</v>
      </c>
      <c r="E610" s="50" t="s">
        <v>836</v>
      </c>
      <c r="F610" s="31" t="n">
        <v>2900</v>
      </c>
      <c r="G610" s="31" t="n">
        <f aca="false">F610*1.25</f>
        <v>3625</v>
      </c>
      <c r="H610" s="31" t="n">
        <f aca="false">F610*1.5</f>
        <v>4350</v>
      </c>
      <c r="I610" s="32" t="n">
        <f aca="false">F610*80%</f>
        <v>2320</v>
      </c>
      <c r="J610" s="11"/>
      <c r="K610" s="11"/>
      <c r="L610" s="11"/>
      <c r="M610" s="11"/>
      <c r="N610" s="11"/>
    </row>
    <row r="611" s="51" customFormat="true" ht="35.25" hidden="false" customHeight="true" outlineLevel="0" collapsed="false">
      <c r="A611" s="59" t="n">
        <v>553</v>
      </c>
      <c r="B611" s="60" t="n">
        <f aca="false">B610+1</f>
        <v>553</v>
      </c>
      <c r="C611" s="36" t="s">
        <v>1081</v>
      </c>
      <c r="D611" s="69" t="s">
        <v>1082</v>
      </c>
      <c r="E611" s="50" t="s">
        <v>836</v>
      </c>
      <c r="F611" s="31" t="n">
        <v>2900</v>
      </c>
      <c r="G611" s="31" t="n">
        <f aca="false">F611*1.25</f>
        <v>3625</v>
      </c>
      <c r="H611" s="31" t="n">
        <f aca="false">F611*1.5</f>
        <v>4350</v>
      </c>
      <c r="I611" s="32" t="n">
        <f aca="false">F611*80%</f>
        <v>2320</v>
      </c>
      <c r="J611" s="11"/>
      <c r="K611" s="11"/>
      <c r="L611" s="11"/>
      <c r="M611" s="11"/>
      <c r="N611" s="11"/>
    </row>
    <row r="612" s="51" customFormat="true" ht="42" hidden="false" customHeight="true" outlineLevel="0" collapsed="false">
      <c r="A612" s="59" t="n">
        <v>554</v>
      </c>
      <c r="B612" s="60" t="n">
        <f aca="false">B611+1</f>
        <v>554</v>
      </c>
      <c r="C612" s="36" t="s">
        <v>1083</v>
      </c>
      <c r="D612" s="69"/>
      <c r="E612" s="50" t="s">
        <v>836</v>
      </c>
      <c r="F612" s="31" t="n">
        <v>1860</v>
      </c>
      <c r="G612" s="31" t="n">
        <f aca="false">F612*1.25</f>
        <v>2325</v>
      </c>
      <c r="H612" s="31" t="n">
        <f aca="false">F612*1.5</f>
        <v>2790</v>
      </c>
      <c r="I612" s="32" t="n">
        <f aca="false">F612*80%</f>
        <v>1488</v>
      </c>
      <c r="J612" s="11"/>
      <c r="K612" s="11"/>
      <c r="L612" s="11"/>
      <c r="M612" s="11"/>
      <c r="N612" s="11"/>
    </row>
    <row r="613" s="51" customFormat="true" ht="39.75" hidden="false" customHeight="true" outlineLevel="0" collapsed="false">
      <c r="A613" s="59" t="n">
        <v>555</v>
      </c>
      <c r="B613" s="60" t="n">
        <f aca="false">B612+1</f>
        <v>555</v>
      </c>
      <c r="C613" s="36" t="s">
        <v>1084</v>
      </c>
      <c r="D613" s="69"/>
      <c r="E613" s="50" t="s">
        <v>836</v>
      </c>
      <c r="F613" s="31" t="n">
        <v>1300</v>
      </c>
      <c r="G613" s="31" t="n">
        <f aca="false">F613*1.25</f>
        <v>1625</v>
      </c>
      <c r="H613" s="31" t="n">
        <f aca="false">F613*1.5</f>
        <v>1950</v>
      </c>
      <c r="I613" s="32" t="n">
        <f aca="false">F613*80%</f>
        <v>1040</v>
      </c>
      <c r="J613" s="11"/>
      <c r="K613" s="11"/>
      <c r="L613" s="11"/>
      <c r="M613" s="11"/>
      <c r="N613" s="11"/>
    </row>
    <row r="614" s="51" customFormat="true" ht="38.25" hidden="false" customHeight="true" outlineLevel="0" collapsed="false">
      <c r="A614" s="59" t="n">
        <v>556</v>
      </c>
      <c r="B614" s="60" t="n">
        <f aca="false">B613+1</f>
        <v>556</v>
      </c>
      <c r="C614" s="36" t="s">
        <v>1085</v>
      </c>
      <c r="D614" s="69" t="s">
        <v>1086</v>
      </c>
      <c r="E614" s="50" t="s">
        <v>836</v>
      </c>
      <c r="F614" s="31" t="n">
        <v>1500</v>
      </c>
      <c r="G614" s="31" t="n">
        <f aca="false">F614*1.25</f>
        <v>1875</v>
      </c>
      <c r="H614" s="31" t="n">
        <f aca="false">F614*1.5</f>
        <v>2250</v>
      </c>
      <c r="I614" s="32" t="n">
        <f aca="false">F614*80%</f>
        <v>1200</v>
      </c>
      <c r="J614" s="11"/>
      <c r="K614" s="11"/>
      <c r="L614" s="11"/>
      <c r="M614" s="11"/>
      <c r="N614" s="11"/>
    </row>
    <row r="615" s="51" customFormat="true" ht="33.75" hidden="false" customHeight="true" outlineLevel="0" collapsed="false">
      <c r="A615" s="59" t="n">
        <v>557</v>
      </c>
      <c r="B615" s="60" t="n">
        <f aca="false">B614+1</f>
        <v>557</v>
      </c>
      <c r="C615" s="36" t="s">
        <v>1087</v>
      </c>
      <c r="D615" s="69" t="s">
        <v>1088</v>
      </c>
      <c r="E615" s="50" t="s">
        <v>836</v>
      </c>
      <c r="F615" s="31" t="n">
        <v>1500</v>
      </c>
      <c r="G615" s="31" t="n">
        <f aca="false">F615*1.25</f>
        <v>1875</v>
      </c>
      <c r="H615" s="31" t="n">
        <f aca="false">F615*1.5</f>
        <v>2250</v>
      </c>
      <c r="I615" s="32" t="n">
        <f aca="false">F615*80%</f>
        <v>1200</v>
      </c>
      <c r="J615" s="11"/>
      <c r="K615" s="11"/>
      <c r="L615" s="11"/>
      <c r="M615" s="11"/>
      <c r="N615" s="11"/>
    </row>
    <row r="616" s="51" customFormat="true" ht="39.75" hidden="false" customHeight="true" outlineLevel="0" collapsed="false">
      <c r="A616" s="59" t="n">
        <v>558</v>
      </c>
      <c r="B616" s="60" t="n">
        <f aca="false">B615+1</f>
        <v>558</v>
      </c>
      <c r="C616" s="36" t="s">
        <v>1089</v>
      </c>
      <c r="D616" s="69" t="s">
        <v>1090</v>
      </c>
      <c r="E616" s="50" t="s">
        <v>836</v>
      </c>
      <c r="F616" s="31" t="n">
        <v>1500</v>
      </c>
      <c r="G616" s="31" t="n">
        <f aca="false">F616*1.25</f>
        <v>1875</v>
      </c>
      <c r="H616" s="31" t="n">
        <f aca="false">F616*1.5</f>
        <v>2250</v>
      </c>
      <c r="I616" s="32" t="n">
        <f aca="false">F616*80%</f>
        <v>1200</v>
      </c>
      <c r="J616" s="11"/>
      <c r="K616" s="11"/>
      <c r="L616" s="11"/>
      <c r="M616" s="11"/>
      <c r="N616" s="11"/>
    </row>
    <row r="617" s="51" customFormat="true" ht="36" hidden="false" customHeight="true" outlineLevel="0" collapsed="false">
      <c r="A617" s="59" t="n">
        <v>559</v>
      </c>
      <c r="B617" s="60" t="n">
        <f aca="false">B616+1</f>
        <v>559</v>
      </c>
      <c r="C617" s="36" t="s">
        <v>1091</v>
      </c>
      <c r="D617" s="69"/>
      <c r="E617" s="50" t="s">
        <v>836</v>
      </c>
      <c r="F617" s="31" t="n">
        <v>1300</v>
      </c>
      <c r="G617" s="31" t="n">
        <f aca="false">F617*1.25</f>
        <v>1625</v>
      </c>
      <c r="H617" s="31" t="n">
        <f aca="false">F617*1.5</f>
        <v>1950</v>
      </c>
      <c r="I617" s="32" t="n">
        <f aca="false">F617*80%</f>
        <v>1040</v>
      </c>
      <c r="J617" s="11"/>
      <c r="K617" s="11"/>
      <c r="L617" s="11"/>
      <c r="M617" s="11"/>
      <c r="N617" s="11"/>
    </row>
    <row r="618" s="51" customFormat="true" ht="40.5" hidden="false" customHeight="true" outlineLevel="0" collapsed="false">
      <c r="A618" s="59" t="n">
        <v>560</v>
      </c>
      <c r="B618" s="60" t="n">
        <f aca="false">B617+1</f>
        <v>560</v>
      </c>
      <c r="C618" s="36" t="s">
        <v>1092</v>
      </c>
      <c r="D618" s="69" t="s">
        <v>1093</v>
      </c>
      <c r="E618" s="50" t="s">
        <v>836</v>
      </c>
      <c r="F618" s="31" t="n">
        <v>1700</v>
      </c>
      <c r="G618" s="31" t="n">
        <f aca="false">F618*1.25</f>
        <v>2125</v>
      </c>
      <c r="H618" s="31" t="n">
        <f aca="false">F618*1.5</f>
        <v>2550</v>
      </c>
      <c r="I618" s="32" t="n">
        <f aca="false">F618*80%</f>
        <v>1360</v>
      </c>
      <c r="J618" s="11"/>
      <c r="K618" s="11"/>
      <c r="L618" s="11"/>
      <c r="M618" s="11"/>
      <c r="N618" s="11"/>
    </row>
    <row r="619" s="51" customFormat="true" ht="40.5" hidden="false" customHeight="true" outlineLevel="0" collapsed="false">
      <c r="A619" s="59" t="n">
        <v>561</v>
      </c>
      <c r="B619" s="60" t="n">
        <f aca="false">B618+1</f>
        <v>561</v>
      </c>
      <c r="C619" s="36" t="s">
        <v>1094</v>
      </c>
      <c r="D619" s="69" t="s">
        <v>1095</v>
      </c>
      <c r="E619" s="50" t="s">
        <v>836</v>
      </c>
      <c r="F619" s="31" t="n">
        <v>1300</v>
      </c>
      <c r="G619" s="31" t="n">
        <f aca="false">F619*1.25</f>
        <v>1625</v>
      </c>
      <c r="H619" s="31" t="n">
        <f aca="false">F619*1.5</f>
        <v>1950</v>
      </c>
      <c r="I619" s="32" t="n">
        <f aca="false">F619*80%</f>
        <v>1040</v>
      </c>
      <c r="J619" s="11"/>
      <c r="K619" s="11"/>
      <c r="L619" s="11"/>
      <c r="M619" s="11"/>
      <c r="N619" s="11"/>
    </row>
    <row r="620" s="51" customFormat="true" ht="28.5" hidden="false" customHeight="true" outlineLevel="0" collapsed="false">
      <c r="A620" s="38" t="s">
        <v>1096</v>
      </c>
      <c r="B620" s="38"/>
      <c r="C620" s="38"/>
      <c r="D620" s="38"/>
      <c r="E620" s="38"/>
      <c r="F620" s="38"/>
      <c r="G620" s="38"/>
      <c r="H620" s="38"/>
      <c r="I620" s="38"/>
      <c r="J620" s="11"/>
      <c r="K620" s="11"/>
      <c r="L620" s="11"/>
      <c r="M620" s="11"/>
      <c r="N620" s="11"/>
    </row>
    <row r="621" s="51" customFormat="true" ht="48" hidden="false" customHeight="true" outlineLevel="0" collapsed="false">
      <c r="A621" s="59" t="n">
        <v>562</v>
      </c>
      <c r="B621" s="60" t="n">
        <f aca="false">B619+1</f>
        <v>562</v>
      </c>
      <c r="C621" s="36" t="s">
        <v>1097</v>
      </c>
      <c r="D621" s="69" t="s">
        <v>1098</v>
      </c>
      <c r="E621" s="50" t="s">
        <v>836</v>
      </c>
      <c r="F621" s="31" t="n">
        <v>2800</v>
      </c>
      <c r="G621" s="31" t="n">
        <f aca="false">F621*1.25</f>
        <v>3500</v>
      </c>
      <c r="H621" s="31" t="n">
        <f aca="false">F621*1.5</f>
        <v>4200</v>
      </c>
      <c r="I621" s="32" t="n">
        <f aca="false">F621*80%</f>
        <v>2240</v>
      </c>
      <c r="J621" s="11"/>
      <c r="K621" s="11"/>
      <c r="L621" s="11"/>
      <c r="M621" s="11"/>
      <c r="N621" s="11"/>
    </row>
    <row r="622" s="51" customFormat="true" ht="95.25" hidden="false" customHeight="true" outlineLevel="0" collapsed="false">
      <c r="A622" s="59" t="n">
        <v>563</v>
      </c>
      <c r="B622" s="60" t="n">
        <f aca="false">B621+1</f>
        <v>563</v>
      </c>
      <c r="C622" s="36" t="s">
        <v>1099</v>
      </c>
      <c r="D622" s="69" t="s">
        <v>1100</v>
      </c>
      <c r="E622" s="50" t="s">
        <v>836</v>
      </c>
      <c r="F622" s="31" t="n">
        <v>1800</v>
      </c>
      <c r="G622" s="31" t="n">
        <f aca="false">F622*1.25</f>
        <v>2250</v>
      </c>
      <c r="H622" s="31" t="n">
        <f aca="false">F622*1.5</f>
        <v>2700</v>
      </c>
      <c r="I622" s="32" t="n">
        <f aca="false">F622*80%</f>
        <v>1440</v>
      </c>
      <c r="J622" s="11"/>
      <c r="K622" s="11"/>
      <c r="L622" s="11"/>
      <c r="M622" s="11"/>
      <c r="N622" s="11"/>
    </row>
    <row r="623" s="51" customFormat="true" ht="42.75" hidden="false" customHeight="true" outlineLevel="0" collapsed="false">
      <c r="A623" s="59" t="n">
        <v>564</v>
      </c>
      <c r="B623" s="60" t="n">
        <f aca="false">B622+1</f>
        <v>564</v>
      </c>
      <c r="C623" s="36" t="s">
        <v>1101</v>
      </c>
      <c r="D623" s="69" t="s">
        <v>1102</v>
      </c>
      <c r="E623" s="30" t="s">
        <v>836</v>
      </c>
      <c r="F623" s="31" t="n">
        <v>1100</v>
      </c>
      <c r="G623" s="31" t="n">
        <f aca="false">F623*1.25</f>
        <v>1375</v>
      </c>
      <c r="H623" s="31" t="n">
        <f aca="false">F623*1.5</f>
        <v>1650</v>
      </c>
      <c r="I623" s="32" t="n">
        <f aca="false">F623*80%</f>
        <v>880</v>
      </c>
      <c r="J623" s="11"/>
      <c r="K623" s="11"/>
      <c r="L623" s="11"/>
      <c r="M623" s="11"/>
      <c r="N623" s="11"/>
    </row>
    <row r="624" s="51" customFormat="true" ht="36" hidden="false" customHeight="true" outlineLevel="0" collapsed="false">
      <c r="A624" s="59" t="n">
        <v>565</v>
      </c>
      <c r="B624" s="60" t="n">
        <f aca="false">B623+1</f>
        <v>565</v>
      </c>
      <c r="C624" s="36" t="s">
        <v>1103</v>
      </c>
      <c r="D624" s="69" t="s">
        <v>1104</v>
      </c>
      <c r="E624" s="30" t="s">
        <v>836</v>
      </c>
      <c r="F624" s="31" t="n">
        <v>900</v>
      </c>
      <c r="G624" s="31" t="n">
        <f aca="false">F624*1.25</f>
        <v>1125</v>
      </c>
      <c r="H624" s="31" t="n">
        <f aca="false">F624*1.5</f>
        <v>1350</v>
      </c>
      <c r="I624" s="32" t="n">
        <f aca="false">F624*80%</f>
        <v>720</v>
      </c>
      <c r="J624" s="11"/>
      <c r="K624" s="11"/>
      <c r="L624" s="11"/>
      <c r="M624" s="11"/>
      <c r="N624" s="11"/>
    </row>
    <row r="625" s="51" customFormat="true" ht="36" hidden="false" customHeight="true" outlineLevel="0" collapsed="false">
      <c r="A625" s="59" t="n">
        <v>566</v>
      </c>
      <c r="B625" s="60" t="n">
        <f aca="false">B624+1</f>
        <v>566</v>
      </c>
      <c r="C625" s="36" t="s">
        <v>1105</v>
      </c>
      <c r="D625" s="69" t="s">
        <v>1106</v>
      </c>
      <c r="E625" s="30" t="s">
        <v>836</v>
      </c>
      <c r="F625" s="31" t="n">
        <v>2300</v>
      </c>
      <c r="G625" s="31" t="n">
        <f aca="false">F625*1.25</f>
        <v>2875</v>
      </c>
      <c r="H625" s="31" t="n">
        <f aca="false">F625*1.5</f>
        <v>3450</v>
      </c>
      <c r="I625" s="32" t="n">
        <f aca="false">F625*80%</f>
        <v>1840</v>
      </c>
      <c r="J625" s="11"/>
      <c r="K625" s="11"/>
      <c r="L625" s="11"/>
      <c r="M625" s="11"/>
      <c r="N625" s="11"/>
    </row>
    <row r="626" s="51" customFormat="true" ht="36.75" hidden="false" customHeight="true" outlineLevel="0" collapsed="false">
      <c r="A626" s="59" t="n">
        <v>567</v>
      </c>
      <c r="B626" s="60" t="n">
        <f aca="false">B625+1</f>
        <v>567</v>
      </c>
      <c r="C626" s="36" t="s">
        <v>1107</v>
      </c>
      <c r="D626" s="69" t="s">
        <v>1108</v>
      </c>
      <c r="E626" s="30" t="s">
        <v>836</v>
      </c>
      <c r="F626" s="31" t="n">
        <v>1200</v>
      </c>
      <c r="G626" s="31" t="n">
        <f aca="false">F626*1.25</f>
        <v>1500</v>
      </c>
      <c r="H626" s="31" t="n">
        <f aca="false">F626*1.5</f>
        <v>1800</v>
      </c>
      <c r="I626" s="32" t="n">
        <f aca="false">F626*80%</f>
        <v>960</v>
      </c>
      <c r="J626" s="11"/>
      <c r="K626" s="11"/>
      <c r="L626" s="11"/>
      <c r="M626" s="11"/>
      <c r="N626" s="11"/>
    </row>
    <row r="627" s="51" customFormat="true" ht="38.25" hidden="false" customHeight="true" outlineLevel="0" collapsed="false">
      <c r="A627" s="59" t="n">
        <v>568</v>
      </c>
      <c r="B627" s="60" t="n">
        <f aca="false">B626+1</f>
        <v>568</v>
      </c>
      <c r="C627" s="36" t="s">
        <v>1109</v>
      </c>
      <c r="D627" s="69" t="s">
        <v>1110</v>
      </c>
      <c r="E627" s="30" t="s">
        <v>836</v>
      </c>
      <c r="F627" s="31" t="n">
        <v>1000</v>
      </c>
      <c r="G627" s="31" t="n">
        <f aca="false">F627*1.25</f>
        <v>1250</v>
      </c>
      <c r="H627" s="31" t="n">
        <f aca="false">F627*1.5</f>
        <v>1500</v>
      </c>
      <c r="I627" s="32" t="n">
        <f aca="false">F627*80%</f>
        <v>800</v>
      </c>
      <c r="J627" s="11"/>
      <c r="K627" s="11"/>
      <c r="L627" s="11"/>
      <c r="M627" s="11"/>
      <c r="N627" s="11"/>
    </row>
    <row r="628" s="51" customFormat="true" ht="40.5" hidden="false" customHeight="true" outlineLevel="0" collapsed="false">
      <c r="A628" s="59" t="n">
        <v>569</v>
      </c>
      <c r="B628" s="60" t="n">
        <f aca="false">B627+1</f>
        <v>569</v>
      </c>
      <c r="C628" s="36" t="s">
        <v>1111</v>
      </c>
      <c r="D628" s="69" t="s">
        <v>1112</v>
      </c>
      <c r="E628" s="30" t="s">
        <v>836</v>
      </c>
      <c r="F628" s="31" t="n">
        <v>1500</v>
      </c>
      <c r="G628" s="31" t="n">
        <f aca="false">F628*1.25</f>
        <v>1875</v>
      </c>
      <c r="H628" s="31" t="n">
        <f aca="false">F628*1.5</f>
        <v>2250</v>
      </c>
      <c r="I628" s="32" t="n">
        <f aca="false">F628*80%</f>
        <v>1200</v>
      </c>
      <c r="J628" s="11"/>
      <c r="K628" s="11"/>
      <c r="L628" s="11"/>
      <c r="M628" s="11"/>
      <c r="N628" s="11"/>
    </row>
    <row r="629" s="51" customFormat="true" ht="40.5" hidden="false" customHeight="true" outlineLevel="0" collapsed="false">
      <c r="A629" s="59" t="n">
        <v>570</v>
      </c>
      <c r="B629" s="60" t="n">
        <f aca="false">B628+1</f>
        <v>570</v>
      </c>
      <c r="C629" s="36" t="s">
        <v>1113</v>
      </c>
      <c r="D629" s="69" t="s">
        <v>1114</v>
      </c>
      <c r="E629" s="30" t="s">
        <v>836</v>
      </c>
      <c r="F629" s="31" t="n">
        <v>1100</v>
      </c>
      <c r="G629" s="31" t="n">
        <f aca="false">F629*1.25</f>
        <v>1375</v>
      </c>
      <c r="H629" s="31" t="n">
        <f aca="false">F629*1.5</f>
        <v>1650</v>
      </c>
      <c r="I629" s="32" t="n">
        <f aca="false">F629*80%</f>
        <v>880</v>
      </c>
      <c r="J629" s="11"/>
      <c r="K629" s="11"/>
      <c r="L629" s="11"/>
      <c r="M629" s="11"/>
      <c r="N629" s="11"/>
    </row>
    <row r="630" s="51" customFormat="true" ht="36" hidden="false" customHeight="true" outlineLevel="0" collapsed="false">
      <c r="A630" s="59" t="n">
        <v>571</v>
      </c>
      <c r="B630" s="60" t="n">
        <f aca="false">B629+1</f>
        <v>571</v>
      </c>
      <c r="C630" s="36" t="s">
        <v>1115</v>
      </c>
      <c r="D630" s="69" t="s">
        <v>1116</v>
      </c>
      <c r="E630" s="30" t="s">
        <v>836</v>
      </c>
      <c r="F630" s="31" t="n">
        <v>1350</v>
      </c>
      <c r="G630" s="31" t="n">
        <f aca="false">F630*1.25</f>
        <v>1687.5</v>
      </c>
      <c r="H630" s="31" t="n">
        <f aca="false">F630*1.5</f>
        <v>2025</v>
      </c>
      <c r="I630" s="32" t="n">
        <f aca="false">F630*80%</f>
        <v>1080</v>
      </c>
      <c r="J630" s="11"/>
      <c r="K630" s="11"/>
      <c r="L630" s="11"/>
      <c r="M630" s="11"/>
      <c r="N630" s="11"/>
    </row>
    <row r="631" s="51" customFormat="true" ht="57.75" hidden="false" customHeight="true" outlineLevel="0" collapsed="false">
      <c r="A631" s="59" t="n">
        <v>572</v>
      </c>
      <c r="B631" s="60" t="n">
        <f aca="false">B630+1</f>
        <v>572</v>
      </c>
      <c r="C631" s="36" t="s">
        <v>1117</v>
      </c>
      <c r="D631" s="69" t="s">
        <v>1116</v>
      </c>
      <c r="E631" s="30" t="s">
        <v>836</v>
      </c>
      <c r="F631" s="31" t="n">
        <v>3400</v>
      </c>
      <c r="G631" s="31" t="n">
        <f aca="false">F631*1.25</f>
        <v>4250</v>
      </c>
      <c r="H631" s="31" t="n">
        <f aca="false">F631*1.5</f>
        <v>5100</v>
      </c>
      <c r="I631" s="32" t="n">
        <f aca="false">F631*80%</f>
        <v>2720</v>
      </c>
      <c r="J631" s="11"/>
      <c r="K631" s="11"/>
      <c r="L631" s="11"/>
      <c r="M631" s="11"/>
      <c r="N631" s="11"/>
    </row>
    <row r="632" s="51" customFormat="true" ht="51" hidden="false" customHeight="true" outlineLevel="0" collapsed="false">
      <c r="A632" s="59" t="n">
        <v>573</v>
      </c>
      <c r="B632" s="60" t="n">
        <f aca="false">B631+1</f>
        <v>573</v>
      </c>
      <c r="C632" s="36" t="s">
        <v>1118</v>
      </c>
      <c r="D632" s="69" t="s">
        <v>1119</v>
      </c>
      <c r="E632" s="30" t="s">
        <v>836</v>
      </c>
      <c r="F632" s="31" t="n">
        <v>2100</v>
      </c>
      <c r="G632" s="31" t="n">
        <f aca="false">F632*1.25</f>
        <v>2625</v>
      </c>
      <c r="H632" s="31" t="n">
        <f aca="false">F632*1.5</f>
        <v>3150</v>
      </c>
      <c r="I632" s="32" t="n">
        <f aca="false">F632*80%</f>
        <v>1680</v>
      </c>
      <c r="J632" s="11"/>
      <c r="K632" s="11"/>
      <c r="L632" s="11"/>
      <c r="M632" s="11"/>
      <c r="N632" s="11"/>
    </row>
    <row r="633" s="51" customFormat="true" ht="39.75" hidden="false" customHeight="true" outlineLevel="0" collapsed="false">
      <c r="A633" s="59" t="n">
        <v>574</v>
      </c>
      <c r="B633" s="60" t="n">
        <f aca="false">B632+1</f>
        <v>574</v>
      </c>
      <c r="C633" s="36" t="s">
        <v>1120</v>
      </c>
      <c r="D633" s="69" t="s">
        <v>1121</v>
      </c>
      <c r="E633" s="50" t="s">
        <v>836</v>
      </c>
      <c r="F633" s="31" t="n">
        <v>2500</v>
      </c>
      <c r="G633" s="31" t="n">
        <f aca="false">F633*1.25</f>
        <v>3125</v>
      </c>
      <c r="H633" s="31" t="n">
        <f aca="false">F633*1.5</f>
        <v>3750</v>
      </c>
      <c r="I633" s="32" t="n">
        <f aca="false">F633*80%</f>
        <v>2000</v>
      </c>
      <c r="J633" s="11"/>
      <c r="K633" s="11"/>
      <c r="L633" s="11"/>
      <c r="M633" s="11"/>
      <c r="N633" s="11"/>
    </row>
    <row r="634" s="51" customFormat="true" ht="37.5" hidden="false" customHeight="true" outlineLevel="0" collapsed="false">
      <c r="A634" s="59" t="n">
        <v>575</v>
      </c>
      <c r="B634" s="60" t="n">
        <f aca="false">B633+1</f>
        <v>575</v>
      </c>
      <c r="C634" s="36" t="s">
        <v>1122</v>
      </c>
      <c r="D634" s="69" t="s">
        <v>1123</v>
      </c>
      <c r="E634" s="50" t="s">
        <v>836</v>
      </c>
      <c r="F634" s="31" t="n">
        <v>2850</v>
      </c>
      <c r="G634" s="31" t="n">
        <f aca="false">F634*1.25</f>
        <v>3562.5</v>
      </c>
      <c r="H634" s="31" t="n">
        <f aca="false">F634*1.5</f>
        <v>4275</v>
      </c>
      <c r="I634" s="32" t="n">
        <f aca="false">F634*80%</f>
        <v>2280</v>
      </c>
      <c r="J634" s="11"/>
      <c r="K634" s="11"/>
      <c r="L634" s="11"/>
      <c r="M634" s="11"/>
      <c r="N634" s="11"/>
    </row>
    <row r="635" s="51" customFormat="true" ht="39" hidden="false" customHeight="true" outlineLevel="0" collapsed="false">
      <c r="A635" s="59" t="n">
        <v>576</v>
      </c>
      <c r="B635" s="60" t="n">
        <f aca="false">B634+1</f>
        <v>576</v>
      </c>
      <c r="C635" s="36" t="s">
        <v>1124</v>
      </c>
      <c r="D635" s="69" t="s">
        <v>1125</v>
      </c>
      <c r="E635" s="50" t="s">
        <v>836</v>
      </c>
      <c r="F635" s="31" t="n">
        <v>1700</v>
      </c>
      <c r="G635" s="31" t="n">
        <f aca="false">F635*1.25</f>
        <v>2125</v>
      </c>
      <c r="H635" s="31" t="n">
        <f aca="false">F635*1.5</f>
        <v>2550</v>
      </c>
      <c r="I635" s="32" t="n">
        <f aca="false">F635*80%</f>
        <v>1360</v>
      </c>
      <c r="J635" s="11"/>
      <c r="K635" s="11"/>
      <c r="L635" s="11"/>
      <c r="M635" s="11"/>
      <c r="N635" s="11"/>
    </row>
    <row r="636" s="51" customFormat="true" ht="57.75" hidden="false" customHeight="true" outlineLevel="0" collapsed="false">
      <c r="A636" s="59" t="n">
        <v>577</v>
      </c>
      <c r="B636" s="60" t="n">
        <f aca="false">B635+1</f>
        <v>577</v>
      </c>
      <c r="C636" s="36" t="s">
        <v>1126</v>
      </c>
      <c r="D636" s="69" t="s">
        <v>1127</v>
      </c>
      <c r="E636" s="50" t="s">
        <v>836</v>
      </c>
      <c r="F636" s="31" t="n">
        <v>1700</v>
      </c>
      <c r="G636" s="31" t="n">
        <f aca="false">F636*1.25</f>
        <v>2125</v>
      </c>
      <c r="H636" s="31" t="n">
        <f aca="false">F636*1.5</f>
        <v>2550</v>
      </c>
      <c r="I636" s="32" t="n">
        <f aca="false">F636*80%</f>
        <v>1360</v>
      </c>
      <c r="J636" s="11"/>
      <c r="K636" s="11"/>
      <c r="L636" s="11"/>
      <c r="M636" s="11"/>
      <c r="N636" s="11"/>
    </row>
    <row r="637" s="51" customFormat="true" ht="33.75" hidden="false" customHeight="true" outlineLevel="0" collapsed="false">
      <c r="A637" s="38" t="s">
        <v>1128</v>
      </c>
      <c r="B637" s="38"/>
      <c r="C637" s="38"/>
      <c r="D637" s="38"/>
      <c r="E637" s="38"/>
      <c r="F637" s="38"/>
      <c r="G637" s="38"/>
      <c r="H637" s="38"/>
      <c r="I637" s="38"/>
      <c r="J637" s="11"/>
      <c r="K637" s="11"/>
      <c r="L637" s="11"/>
      <c r="M637" s="11"/>
      <c r="N637" s="11"/>
    </row>
    <row r="638" s="51" customFormat="true" ht="63" hidden="false" customHeight="true" outlineLevel="0" collapsed="false">
      <c r="A638" s="59" t="n">
        <v>578</v>
      </c>
      <c r="B638" s="60" t="n">
        <f aca="false">B636+1</f>
        <v>578</v>
      </c>
      <c r="C638" s="36" t="s">
        <v>1129</v>
      </c>
      <c r="D638" s="69" t="s">
        <v>1130</v>
      </c>
      <c r="E638" s="50" t="s">
        <v>836</v>
      </c>
      <c r="F638" s="31" t="n">
        <v>2000</v>
      </c>
      <c r="G638" s="31" t="n">
        <f aca="false">F638*1.25</f>
        <v>2500</v>
      </c>
      <c r="H638" s="31" t="n">
        <f aca="false">F638*1.5</f>
        <v>3000</v>
      </c>
      <c r="I638" s="32" t="n">
        <f aca="false">F638*80%</f>
        <v>1600</v>
      </c>
      <c r="J638" s="11"/>
      <c r="K638" s="11"/>
      <c r="L638" s="11"/>
      <c r="M638" s="11"/>
      <c r="N638" s="11"/>
    </row>
    <row r="639" s="51" customFormat="true" ht="36.75" hidden="false" customHeight="true" outlineLevel="0" collapsed="false">
      <c r="A639" s="59" t="n">
        <v>579</v>
      </c>
      <c r="B639" s="60" t="n">
        <f aca="false">B638+1</f>
        <v>579</v>
      </c>
      <c r="C639" s="36" t="s">
        <v>1131</v>
      </c>
      <c r="D639" s="69" t="s">
        <v>1132</v>
      </c>
      <c r="E639" s="50" t="s">
        <v>836</v>
      </c>
      <c r="F639" s="31" t="n">
        <v>2200</v>
      </c>
      <c r="G639" s="31" t="n">
        <f aca="false">F639*1.25</f>
        <v>2750</v>
      </c>
      <c r="H639" s="31" t="n">
        <f aca="false">F639*1.5</f>
        <v>3300</v>
      </c>
      <c r="I639" s="32" t="n">
        <f aca="false">F639*80%</f>
        <v>1760</v>
      </c>
      <c r="J639" s="11"/>
      <c r="K639" s="11"/>
      <c r="L639" s="11"/>
      <c r="M639" s="11"/>
      <c r="N639" s="11"/>
    </row>
    <row r="640" s="51" customFormat="true" ht="37.5" hidden="false" customHeight="true" outlineLevel="0" collapsed="false">
      <c r="A640" s="59" t="n">
        <v>580</v>
      </c>
      <c r="B640" s="60" t="n">
        <f aca="false">B639+1</f>
        <v>580</v>
      </c>
      <c r="C640" s="36" t="s">
        <v>1133</v>
      </c>
      <c r="D640" s="69" t="s">
        <v>1134</v>
      </c>
      <c r="E640" s="50" t="s">
        <v>836</v>
      </c>
      <c r="F640" s="31" t="n">
        <v>1000</v>
      </c>
      <c r="G640" s="31" t="n">
        <f aca="false">F640*1.25</f>
        <v>1250</v>
      </c>
      <c r="H640" s="31" t="n">
        <f aca="false">F640*1.5</f>
        <v>1500</v>
      </c>
      <c r="I640" s="32" t="n">
        <f aca="false">F640*80%</f>
        <v>800</v>
      </c>
      <c r="J640" s="11"/>
      <c r="K640" s="11"/>
      <c r="L640" s="11"/>
      <c r="M640" s="11"/>
      <c r="N640" s="11"/>
    </row>
    <row r="641" s="51" customFormat="true" ht="39.75" hidden="false" customHeight="true" outlineLevel="0" collapsed="false">
      <c r="A641" s="59" t="n">
        <v>581</v>
      </c>
      <c r="B641" s="60" t="n">
        <f aca="false">B640+1</f>
        <v>581</v>
      </c>
      <c r="C641" s="36" t="s">
        <v>1135</v>
      </c>
      <c r="D641" s="69" t="s">
        <v>1136</v>
      </c>
      <c r="E641" s="50" t="s">
        <v>836</v>
      </c>
      <c r="F641" s="31" t="n">
        <v>1100</v>
      </c>
      <c r="G641" s="31" t="n">
        <f aca="false">F641*1.25</f>
        <v>1375</v>
      </c>
      <c r="H641" s="31" t="n">
        <f aca="false">F641*1.5</f>
        <v>1650</v>
      </c>
      <c r="I641" s="32" t="n">
        <f aca="false">F641*80%</f>
        <v>880</v>
      </c>
      <c r="J641" s="11"/>
      <c r="K641" s="11"/>
      <c r="L641" s="11"/>
      <c r="M641" s="11"/>
      <c r="N641" s="11"/>
    </row>
    <row r="642" s="51" customFormat="true" ht="46.5" hidden="false" customHeight="true" outlineLevel="0" collapsed="false">
      <c r="A642" s="59" t="n">
        <v>582</v>
      </c>
      <c r="B642" s="60" t="n">
        <f aca="false">B641+1</f>
        <v>582</v>
      </c>
      <c r="C642" s="36" t="s">
        <v>1137</v>
      </c>
      <c r="D642" s="69" t="s">
        <v>1138</v>
      </c>
      <c r="E642" s="50" t="s">
        <v>836</v>
      </c>
      <c r="F642" s="31" t="n">
        <v>1100</v>
      </c>
      <c r="G642" s="31" t="n">
        <f aca="false">F642*1.25</f>
        <v>1375</v>
      </c>
      <c r="H642" s="31" t="n">
        <f aca="false">F642*1.5</f>
        <v>1650</v>
      </c>
      <c r="I642" s="32" t="n">
        <f aca="false">F642*80%</f>
        <v>880</v>
      </c>
      <c r="J642" s="11"/>
      <c r="K642" s="11"/>
      <c r="L642" s="11"/>
      <c r="M642" s="11"/>
      <c r="N642" s="11"/>
    </row>
    <row r="643" s="51" customFormat="true" ht="58.5" hidden="false" customHeight="true" outlineLevel="0" collapsed="false">
      <c r="A643" s="59" t="n">
        <v>583</v>
      </c>
      <c r="B643" s="60" t="n">
        <f aca="false">B642+1</f>
        <v>583</v>
      </c>
      <c r="C643" s="36" t="s">
        <v>1139</v>
      </c>
      <c r="D643" s="69" t="s">
        <v>1140</v>
      </c>
      <c r="E643" s="50" t="s">
        <v>836</v>
      </c>
      <c r="F643" s="31" t="n">
        <v>3000</v>
      </c>
      <c r="G643" s="31" t="n">
        <f aca="false">F643*1.25</f>
        <v>3750</v>
      </c>
      <c r="H643" s="31" t="n">
        <f aca="false">F643*1.5</f>
        <v>4500</v>
      </c>
      <c r="I643" s="32" t="n">
        <f aca="false">F643*80%</f>
        <v>2400</v>
      </c>
      <c r="J643" s="11"/>
      <c r="K643" s="11"/>
      <c r="L643" s="11"/>
      <c r="M643" s="11"/>
      <c r="N643" s="11"/>
    </row>
    <row r="644" s="51" customFormat="true" ht="42.75" hidden="false" customHeight="true" outlineLevel="0" collapsed="false">
      <c r="A644" s="59" t="n">
        <v>584</v>
      </c>
      <c r="B644" s="60" t="n">
        <f aca="false">B643+1</f>
        <v>584</v>
      </c>
      <c r="C644" s="36" t="s">
        <v>1141</v>
      </c>
      <c r="D644" s="69" t="s">
        <v>1142</v>
      </c>
      <c r="E644" s="50" t="s">
        <v>836</v>
      </c>
      <c r="F644" s="31" t="n">
        <v>2700</v>
      </c>
      <c r="G644" s="31" t="n">
        <f aca="false">F644*1.25</f>
        <v>3375</v>
      </c>
      <c r="H644" s="31" t="n">
        <f aca="false">F644*1.5</f>
        <v>4050</v>
      </c>
      <c r="I644" s="32" t="n">
        <f aca="false">F644*80%</f>
        <v>2160</v>
      </c>
      <c r="J644" s="11"/>
      <c r="K644" s="11"/>
      <c r="L644" s="11"/>
      <c r="M644" s="11"/>
      <c r="N644" s="11"/>
    </row>
    <row r="645" s="51" customFormat="true" ht="57" hidden="false" customHeight="true" outlineLevel="0" collapsed="false">
      <c r="A645" s="59" t="n">
        <v>585</v>
      </c>
      <c r="B645" s="60" t="n">
        <f aca="false">B644+1</f>
        <v>585</v>
      </c>
      <c r="C645" s="36" t="s">
        <v>1143</v>
      </c>
      <c r="D645" s="69" t="s">
        <v>1144</v>
      </c>
      <c r="E645" s="50" t="s">
        <v>836</v>
      </c>
      <c r="F645" s="31" t="n">
        <v>2000</v>
      </c>
      <c r="G645" s="31" t="n">
        <f aca="false">F645*1.25</f>
        <v>2500</v>
      </c>
      <c r="H645" s="31" t="n">
        <f aca="false">F645*1.5</f>
        <v>3000</v>
      </c>
      <c r="I645" s="32" t="n">
        <f aca="false">F645*80%</f>
        <v>1600</v>
      </c>
      <c r="J645" s="11"/>
      <c r="K645" s="11"/>
      <c r="L645" s="11"/>
      <c r="M645" s="11"/>
      <c r="N645" s="11"/>
    </row>
    <row r="646" s="51" customFormat="true" ht="41.25" hidden="false" customHeight="true" outlineLevel="0" collapsed="false">
      <c r="A646" s="59" t="n">
        <v>586</v>
      </c>
      <c r="B646" s="60" t="n">
        <f aca="false">B645+1</f>
        <v>586</v>
      </c>
      <c r="C646" s="36" t="s">
        <v>1145</v>
      </c>
      <c r="D646" s="69" t="s">
        <v>1146</v>
      </c>
      <c r="E646" s="50" t="s">
        <v>836</v>
      </c>
      <c r="F646" s="31" t="n">
        <v>1900</v>
      </c>
      <c r="G646" s="31" t="n">
        <f aca="false">F646*1.25</f>
        <v>2375</v>
      </c>
      <c r="H646" s="31" t="n">
        <f aca="false">F646*1.5</f>
        <v>2850</v>
      </c>
      <c r="I646" s="32" t="n">
        <f aca="false">F646*80%</f>
        <v>1520</v>
      </c>
      <c r="J646" s="11"/>
      <c r="K646" s="11"/>
      <c r="L646" s="11"/>
      <c r="M646" s="11"/>
      <c r="N646" s="11"/>
    </row>
    <row r="647" s="51" customFormat="true" ht="38.25" hidden="false" customHeight="true" outlineLevel="0" collapsed="false">
      <c r="A647" s="59" t="n">
        <v>587</v>
      </c>
      <c r="B647" s="60" t="n">
        <f aca="false">B646+1</f>
        <v>587</v>
      </c>
      <c r="C647" s="36" t="s">
        <v>1147</v>
      </c>
      <c r="D647" s="69" t="s">
        <v>1148</v>
      </c>
      <c r="E647" s="50" t="s">
        <v>836</v>
      </c>
      <c r="F647" s="31" t="n">
        <v>1000</v>
      </c>
      <c r="G647" s="31" t="n">
        <f aca="false">F647*1.25</f>
        <v>1250</v>
      </c>
      <c r="H647" s="31" t="n">
        <f aca="false">F647*1.5</f>
        <v>1500</v>
      </c>
      <c r="I647" s="32" t="n">
        <f aca="false">F647*80%</f>
        <v>800</v>
      </c>
      <c r="J647" s="11"/>
      <c r="K647" s="11"/>
      <c r="L647" s="11"/>
      <c r="M647" s="11"/>
      <c r="N647" s="11"/>
    </row>
    <row r="648" s="51" customFormat="true" ht="28.5" hidden="false" customHeight="true" outlineLevel="0" collapsed="false">
      <c r="A648" s="38" t="s">
        <v>1149</v>
      </c>
      <c r="B648" s="38"/>
      <c r="C648" s="38"/>
      <c r="D648" s="38"/>
      <c r="E648" s="38"/>
      <c r="F648" s="38"/>
      <c r="G648" s="38"/>
      <c r="H648" s="38"/>
      <c r="I648" s="38"/>
      <c r="J648" s="11"/>
      <c r="K648" s="11"/>
      <c r="L648" s="11"/>
      <c r="M648" s="11"/>
      <c r="N648" s="11"/>
    </row>
    <row r="649" s="51" customFormat="true" ht="118.5" hidden="false" customHeight="true" outlineLevel="0" collapsed="false">
      <c r="A649" s="59" t="n">
        <v>588</v>
      </c>
      <c r="B649" s="60" t="n">
        <f aca="false">B647+1</f>
        <v>588</v>
      </c>
      <c r="C649" s="36" t="s">
        <v>1150</v>
      </c>
      <c r="D649" s="69" t="s">
        <v>1151</v>
      </c>
      <c r="E649" s="50" t="s">
        <v>836</v>
      </c>
      <c r="F649" s="31" t="n">
        <v>3000</v>
      </c>
      <c r="G649" s="31" t="n">
        <f aca="false">F649*1.25</f>
        <v>3750</v>
      </c>
      <c r="H649" s="31" t="n">
        <f aca="false">F649*1.5</f>
        <v>4500</v>
      </c>
      <c r="I649" s="32" t="n">
        <f aca="false">F649*80%</f>
        <v>2400</v>
      </c>
      <c r="J649" s="11"/>
      <c r="K649" s="11"/>
      <c r="L649" s="11"/>
      <c r="M649" s="11"/>
      <c r="N649" s="11"/>
    </row>
    <row r="650" s="51" customFormat="true" ht="75" hidden="false" customHeight="true" outlineLevel="0" collapsed="false">
      <c r="A650" s="59" t="n">
        <v>589</v>
      </c>
      <c r="B650" s="60" t="n">
        <f aca="false">B649+1</f>
        <v>589</v>
      </c>
      <c r="C650" s="36" t="s">
        <v>1152</v>
      </c>
      <c r="D650" s="69" t="s">
        <v>1153</v>
      </c>
      <c r="E650" s="50" t="s">
        <v>836</v>
      </c>
      <c r="F650" s="31" t="n">
        <v>2500</v>
      </c>
      <c r="G650" s="31" t="n">
        <f aca="false">F650*1.25</f>
        <v>3125</v>
      </c>
      <c r="H650" s="31" t="n">
        <f aca="false">F650*1.5</f>
        <v>3750</v>
      </c>
      <c r="I650" s="32" t="n">
        <f aca="false">F650*80%</f>
        <v>2000</v>
      </c>
      <c r="J650" s="11"/>
      <c r="K650" s="11"/>
      <c r="L650" s="11"/>
      <c r="M650" s="11"/>
      <c r="N650" s="11"/>
    </row>
    <row r="651" s="51" customFormat="true" ht="38.25" hidden="false" customHeight="true" outlineLevel="0" collapsed="false">
      <c r="A651" s="59" t="n">
        <v>590</v>
      </c>
      <c r="B651" s="60" t="n">
        <f aca="false">B650+1</f>
        <v>590</v>
      </c>
      <c r="C651" s="36" t="s">
        <v>1154</v>
      </c>
      <c r="D651" s="69" t="s">
        <v>1155</v>
      </c>
      <c r="E651" s="50" t="s">
        <v>836</v>
      </c>
      <c r="F651" s="31" t="n">
        <v>2500</v>
      </c>
      <c r="G651" s="31" t="n">
        <f aca="false">F651*1.25</f>
        <v>3125</v>
      </c>
      <c r="H651" s="31" t="n">
        <f aca="false">F651*1.5</f>
        <v>3750</v>
      </c>
      <c r="I651" s="32" t="n">
        <f aca="false">F651*80%</f>
        <v>2000</v>
      </c>
      <c r="J651" s="11"/>
      <c r="K651" s="11"/>
      <c r="L651" s="11"/>
      <c r="M651" s="11"/>
      <c r="N651" s="11"/>
    </row>
    <row r="652" s="51" customFormat="true" ht="43.5" hidden="false" customHeight="true" outlineLevel="0" collapsed="false">
      <c r="A652" s="59" t="n">
        <v>591</v>
      </c>
      <c r="B652" s="60" t="n">
        <f aca="false">B651+1</f>
        <v>591</v>
      </c>
      <c r="C652" s="36" t="s">
        <v>1156</v>
      </c>
      <c r="D652" s="69" t="s">
        <v>1157</v>
      </c>
      <c r="E652" s="50" t="s">
        <v>836</v>
      </c>
      <c r="F652" s="31" t="n">
        <v>2500</v>
      </c>
      <c r="G652" s="31" t="n">
        <f aca="false">F652*1.25</f>
        <v>3125</v>
      </c>
      <c r="H652" s="31" t="n">
        <f aca="false">F652*1.5</f>
        <v>3750</v>
      </c>
      <c r="I652" s="32" t="n">
        <f aca="false">F652*80%</f>
        <v>2000</v>
      </c>
      <c r="J652" s="11"/>
      <c r="K652" s="11"/>
      <c r="L652" s="11"/>
      <c r="M652" s="11"/>
      <c r="N652" s="11"/>
    </row>
    <row r="653" s="51" customFormat="true" ht="45.75" hidden="false" customHeight="true" outlineLevel="0" collapsed="false">
      <c r="A653" s="59" t="n">
        <v>592</v>
      </c>
      <c r="B653" s="60" t="n">
        <f aca="false">B652+1</f>
        <v>592</v>
      </c>
      <c r="C653" s="36" t="s">
        <v>1158</v>
      </c>
      <c r="D653" s="69" t="s">
        <v>1159</v>
      </c>
      <c r="E653" s="50" t="s">
        <v>836</v>
      </c>
      <c r="F653" s="31" t="n">
        <v>4100</v>
      </c>
      <c r="G653" s="31" t="n">
        <f aca="false">F653*1.25</f>
        <v>5125</v>
      </c>
      <c r="H653" s="31" t="n">
        <f aca="false">F653*1.5</f>
        <v>6150</v>
      </c>
      <c r="I653" s="32" t="n">
        <f aca="false">F653*80%</f>
        <v>3280</v>
      </c>
      <c r="J653" s="11"/>
      <c r="K653" s="11"/>
      <c r="L653" s="11"/>
      <c r="M653" s="11"/>
      <c r="N653" s="11"/>
    </row>
    <row r="654" s="51" customFormat="true" ht="45.75" hidden="false" customHeight="true" outlineLevel="0" collapsed="false">
      <c r="A654" s="59" t="n">
        <v>593</v>
      </c>
      <c r="B654" s="60" t="n">
        <f aca="false">B653+1</f>
        <v>593</v>
      </c>
      <c r="C654" s="36" t="s">
        <v>1160</v>
      </c>
      <c r="D654" s="69" t="s">
        <v>1161</v>
      </c>
      <c r="E654" s="50" t="s">
        <v>836</v>
      </c>
      <c r="F654" s="31" t="n">
        <v>5800</v>
      </c>
      <c r="G654" s="31" t="n">
        <f aca="false">F654*1.25</f>
        <v>7250</v>
      </c>
      <c r="H654" s="31" t="n">
        <f aca="false">F654*1.5</f>
        <v>8700</v>
      </c>
      <c r="I654" s="32" t="n">
        <f aca="false">F654*80%</f>
        <v>4640</v>
      </c>
      <c r="J654" s="11"/>
      <c r="K654" s="11"/>
      <c r="L654" s="11"/>
      <c r="M654" s="11"/>
      <c r="N654" s="11"/>
    </row>
    <row r="655" s="51" customFormat="true" ht="41.25" hidden="false" customHeight="true" outlineLevel="0" collapsed="false">
      <c r="A655" s="59" t="n">
        <v>594</v>
      </c>
      <c r="B655" s="60" t="n">
        <f aca="false">B654+1</f>
        <v>594</v>
      </c>
      <c r="C655" s="36" t="s">
        <v>1162</v>
      </c>
      <c r="D655" s="69" t="s">
        <v>1163</v>
      </c>
      <c r="E655" s="50" t="s">
        <v>836</v>
      </c>
      <c r="F655" s="31" t="n">
        <v>8700</v>
      </c>
      <c r="G655" s="31" t="n">
        <f aca="false">F655*1.25</f>
        <v>10875</v>
      </c>
      <c r="H655" s="31" t="n">
        <f aca="false">F655*1.5</f>
        <v>13050</v>
      </c>
      <c r="I655" s="32" t="n">
        <f aca="false">F655*80%</f>
        <v>6960</v>
      </c>
      <c r="J655" s="11"/>
      <c r="K655" s="11"/>
      <c r="L655" s="11"/>
      <c r="M655" s="11"/>
      <c r="N655" s="11"/>
    </row>
    <row r="656" s="51" customFormat="true" ht="36.75" hidden="false" customHeight="true" outlineLevel="0" collapsed="false">
      <c r="A656" s="59" t="n">
        <v>595</v>
      </c>
      <c r="B656" s="60" t="n">
        <f aca="false">B655+1</f>
        <v>595</v>
      </c>
      <c r="C656" s="36" t="s">
        <v>1164</v>
      </c>
      <c r="D656" s="69" t="s">
        <v>1165</v>
      </c>
      <c r="E656" s="50" t="s">
        <v>836</v>
      </c>
      <c r="F656" s="31" t="n">
        <v>3999.6375592525</v>
      </c>
      <c r="G656" s="31" t="n">
        <f aca="false">F656*1.25</f>
        <v>4999.54694906562</v>
      </c>
      <c r="H656" s="31" t="n">
        <f aca="false">F656*1.5</f>
        <v>5999.45633887874</v>
      </c>
      <c r="I656" s="32" t="n">
        <f aca="false">F656*80%</f>
        <v>3199.710047402</v>
      </c>
      <c r="J656" s="11"/>
      <c r="K656" s="11"/>
      <c r="L656" s="11"/>
      <c r="M656" s="11"/>
      <c r="N656" s="11"/>
    </row>
    <row r="657" s="51" customFormat="true" ht="60" hidden="false" customHeight="true" outlineLevel="0" collapsed="false">
      <c r="A657" s="59" t="n">
        <v>596</v>
      </c>
      <c r="B657" s="60" t="n">
        <f aca="false">B656+1</f>
        <v>596</v>
      </c>
      <c r="C657" s="36" t="s">
        <v>1166</v>
      </c>
      <c r="D657" s="69" t="s">
        <v>1167</v>
      </c>
      <c r="E657" s="50" t="s">
        <v>836</v>
      </c>
      <c r="F657" s="31" t="n">
        <v>1500</v>
      </c>
      <c r="G657" s="31" t="n">
        <f aca="false">F657*1.25</f>
        <v>1875</v>
      </c>
      <c r="H657" s="31" t="n">
        <f aca="false">F657*1.5</f>
        <v>2250</v>
      </c>
      <c r="I657" s="32" t="n">
        <f aca="false">F657*80%</f>
        <v>1200</v>
      </c>
      <c r="J657" s="11"/>
      <c r="K657" s="11"/>
      <c r="L657" s="11"/>
      <c r="M657" s="11"/>
      <c r="N657" s="11"/>
    </row>
    <row r="658" s="51" customFormat="true" ht="27.75" hidden="false" customHeight="true" outlineLevel="0" collapsed="false">
      <c r="A658" s="38" t="s">
        <v>1168</v>
      </c>
      <c r="B658" s="38"/>
      <c r="C658" s="38"/>
      <c r="D658" s="38"/>
      <c r="E658" s="38"/>
      <c r="F658" s="38"/>
      <c r="G658" s="38"/>
      <c r="H658" s="38"/>
      <c r="I658" s="38"/>
      <c r="J658" s="11"/>
      <c r="K658" s="11"/>
      <c r="L658" s="11"/>
      <c r="M658" s="11"/>
      <c r="N658" s="11"/>
    </row>
    <row r="659" s="51" customFormat="true" ht="57" hidden="false" customHeight="true" outlineLevel="0" collapsed="false">
      <c r="A659" s="72" t="n">
        <v>597</v>
      </c>
      <c r="B659" s="73" t="n">
        <f aca="false">B657+1</f>
        <v>597</v>
      </c>
      <c r="C659" s="36" t="s">
        <v>1169</v>
      </c>
      <c r="D659" s="69" t="s">
        <v>1170</v>
      </c>
      <c r="E659" s="50" t="s">
        <v>836</v>
      </c>
      <c r="F659" s="31" t="n">
        <v>5000</v>
      </c>
      <c r="G659" s="31" t="n">
        <f aca="false">F659*1.25</f>
        <v>6250</v>
      </c>
      <c r="H659" s="31" t="n">
        <f aca="false">F659*1.5</f>
        <v>7500</v>
      </c>
      <c r="I659" s="32" t="n">
        <f aca="false">F659*80%</f>
        <v>4000</v>
      </c>
      <c r="J659" s="11"/>
      <c r="K659" s="11"/>
      <c r="L659" s="11"/>
      <c r="M659" s="11"/>
      <c r="N659" s="11"/>
    </row>
    <row r="660" s="51" customFormat="true" ht="55.5" hidden="false" customHeight="true" outlineLevel="0" collapsed="false">
      <c r="A660" s="72" t="n">
        <v>598</v>
      </c>
      <c r="B660" s="73" t="n">
        <f aca="false">B659+1</f>
        <v>598</v>
      </c>
      <c r="C660" s="36" t="s">
        <v>1171</v>
      </c>
      <c r="D660" s="69" t="s">
        <v>1172</v>
      </c>
      <c r="E660" s="50" t="s">
        <v>836</v>
      </c>
      <c r="F660" s="31" t="n">
        <v>4000</v>
      </c>
      <c r="G660" s="31" t="n">
        <f aca="false">F660*1.25</f>
        <v>5000</v>
      </c>
      <c r="H660" s="31" t="n">
        <f aca="false">F660*1.5</f>
        <v>6000</v>
      </c>
      <c r="I660" s="32" t="n">
        <f aca="false">F660*80%</f>
        <v>3200</v>
      </c>
      <c r="J660" s="11"/>
      <c r="K660" s="11"/>
      <c r="L660" s="11"/>
      <c r="M660" s="11"/>
      <c r="N660" s="11"/>
    </row>
    <row r="661" s="51" customFormat="true" ht="58.5" hidden="false" customHeight="true" outlineLevel="0" collapsed="false">
      <c r="A661" s="72" t="n">
        <v>599</v>
      </c>
      <c r="B661" s="73" t="n">
        <f aca="false">B660+1</f>
        <v>599</v>
      </c>
      <c r="C661" s="36" t="s">
        <v>1173</v>
      </c>
      <c r="D661" s="69" t="s">
        <v>1174</v>
      </c>
      <c r="E661" s="50" t="s">
        <v>836</v>
      </c>
      <c r="F661" s="31" t="n">
        <v>4500</v>
      </c>
      <c r="G661" s="31" t="n">
        <f aca="false">F661*1.25</f>
        <v>5625</v>
      </c>
      <c r="H661" s="31" t="n">
        <f aca="false">F661*1.5</f>
        <v>6750</v>
      </c>
      <c r="I661" s="32" t="n">
        <f aca="false">F661*80%</f>
        <v>3600</v>
      </c>
      <c r="J661" s="11"/>
      <c r="K661" s="11"/>
      <c r="L661" s="11"/>
      <c r="M661" s="11"/>
      <c r="N661" s="11"/>
    </row>
    <row r="662" s="51" customFormat="true" ht="53.25" hidden="false" customHeight="true" outlineLevel="0" collapsed="false">
      <c r="A662" s="72" t="n">
        <v>600</v>
      </c>
      <c r="B662" s="73" t="n">
        <f aca="false">B661+1</f>
        <v>600</v>
      </c>
      <c r="C662" s="36" t="s">
        <v>1175</v>
      </c>
      <c r="D662" s="69" t="s">
        <v>1176</v>
      </c>
      <c r="E662" s="50" t="s">
        <v>836</v>
      </c>
      <c r="F662" s="31" t="n">
        <v>4500</v>
      </c>
      <c r="G662" s="31" t="n">
        <f aca="false">F662*1.25</f>
        <v>5625</v>
      </c>
      <c r="H662" s="31" t="n">
        <f aca="false">F662*1.5</f>
        <v>6750</v>
      </c>
      <c r="I662" s="32" t="n">
        <f aca="false">F662*80%</f>
        <v>3600</v>
      </c>
      <c r="J662" s="11"/>
      <c r="K662" s="11"/>
      <c r="L662" s="11"/>
      <c r="M662" s="11"/>
      <c r="N662" s="11"/>
    </row>
    <row r="663" s="51" customFormat="true" ht="58.5" hidden="false" customHeight="true" outlineLevel="0" collapsed="false">
      <c r="A663" s="72" t="n">
        <v>601</v>
      </c>
      <c r="B663" s="73" t="n">
        <f aca="false">B662+1</f>
        <v>601</v>
      </c>
      <c r="C663" s="36" t="s">
        <v>1177</v>
      </c>
      <c r="D663" s="69" t="s">
        <v>1178</v>
      </c>
      <c r="E663" s="50" t="s">
        <v>836</v>
      </c>
      <c r="F663" s="31" t="n">
        <v>4000</v>
      </c>
      <c r="G663" s="31" t="n">
        <f aca="false">F663*1.25</f>
        <v>5000</v>
      </c>
      <c r="H663" s="31" t="n">
        <f aca="false">F663*1.5</f>
        <v>6000</v>
      </c>
      <c r="I663" s="32" t="n">
        <f aca="false">F663*80%</f>
        <v>3200</v>
      </c>
      <c r="J663" s="11"/>
      <c r="K663" s="11"/>
      <c r="L663" s="11"/>
      <c r="M663" s="11"/>
      <c r="N663" s="11"/>
    </row>
    <row r="664" s="51" customFormat="true" ht="57" hidden="false" customHeight="true" outlineLevel="0" collapsed="false">
      <c r="A664" s="72" t="n">
        <v>602</v>
      </c>
      <c r="B664" s="73" t="n">
        <f aca="false">B663+1</f>
        <v>602</v>
      </c>
      <c r="C664" s="36" t="s">
        <v>1179</v>
      </c>
      <c r="D664" s="69" t="s">
        <v>1178</v>
      </c>
      <c r="E664" s="50" t="s">
        <v>836</v>
      </c>
      <c r="F664" s="31" t="n">
        <v>5000</v>
      </c>
      <c r="G664" s="31" t="n">
        <f aca="false">F664*1.25</f>
        <v>6250</v>
      </c>
      <c r="H664" s="31" t="n">
        <f aca="false">F664*1.5</f>
        <v>7500</v>
      </c>
      <c r="I664" s="32" t="n">
        <f aca="false">F664*80%</f>
        <v>4000</v>
      </c>
      <c r="J664" s="11"/>
      <c r="K664" s="11"/>
      <c r="L664" s="11"/>
      <c r="M664" s="11"/>
      <c r="N664" s="11"/>
    </row>
    <row r="665" s="51" customFormat="true" ht="57" hidden="false" customHeight="true" outlineLevel="0" collapsed="false">
      <c r="A665" s="72" t="n">
        <v>603</v>
      </c>
      <c r="B665" s="73" t="n">
        <f aca="false">B664+1</f>
        <v>603</v>
      </c>
      <c r="C665" s="36" t="s">
        <v>1180</v>
      </c>
      <c r="D665" s="69" t="s">
        <v>1181</v>
      </c>
      <c r="E665" s="50" t="s">
        <v>836</v>
      </c>
      <c r="F665" s="31" t="n">
        <v>4200</v>
      </c>
      <c r="G665" s="31" t="n">
        <f aca="false">F665*1.25</f>
        <v>5250</v>
      </c>
      <c r="H665" s="31" t="n">
        <f aca="false">F665*1.5</f>
        <v>6300</v>
      </c>
      <c r="I665" s="32" t="n">
        <f aca="false">F665*80%</f>
        <v>3360</v>
      </c>
      <c r="J665" s="11"/>
      <c r="K665" s="11"/>
      <c r="L665" s="11"/>
      <c r="M665" s="11"/>
      <c r="N665" s="11"/>
    </row>
    <row r="666" s="51" customFormat="true" ht="53.25" hidden="false" customHeight="true" outlineLevel="0" collapsed="false">
      <c r="A666" s="72" t="n">
        <v>604</v>
      </c>
      <c r="B666" s="73" t="n">
        <f aca="false">B665+1</f>
        <v>604</v>
      </c>
      <c r="C666" s="36" t="s">
        <v>1182</v>
      </c>
      <c r="D666" s="69" t="s">
        <v>1183</v>
      </c>
      <c r="E666" s="50" t="s">
        <v>836</v>
      </c>
      <c r="F666" s="31" t="n">
        <v>5800</v>
      </c>
      <c r="G666" s="31" t="n">
        <f aca="false">F666*1.25</f>
        <v>7250</v>
      </c>
      <c r="H666" s="31" t="n">
        <f aca="false">F666*1.5</f>
        <v>8700</v>
      </c>
      <c r="I666" s="32" t="n">
        <f aca="false">F666*80%</f>
        <v>4640</v>
      </c>
      <c r="J666" s="11"/>
      <c r="K666" s="11"/>
      <c r="L666" s="11"/>
      <c r="M666" s="11"/>
      <c r="N666" s="11"/>
    </row>
    <row r="667" s="51" customFormat="true" ht="61.5" hidden="false" customHeight="true" outlineLevel="0" collapsed="false">
      <c r="A667" s="72" t="n">
        <v>605</v>
      </c>
      <c r="B667" s="73" t="n">
        <f aca="false">B666+1</f>
        <v>605</v>
      </c>
      <c r="C667" s="36" t="s">
        <v>1184</v>
      </c>
      <c r="D667" s="69" t="s">
        <v>1185</v>
      </c>
      <c r="E667" s="50" t="s">
        <v>836</v>
      </c>
      <c r="F667" s="31" t="n">
        <v>5800</v>
      </c>
      <c r="G667" s="31" t="n">
        <f aca="false">F667*1.25</f>
        <v>7250</v>
      </c>
      <c r="H667" s="31" t="n">
        <f aca="false">F667*1.5</f>
        <v>8700</v>
      </c>
      <c r="I667" s="32" t="n">
        <f aca="false">F667*80%</f>
        <v>4640</v>
      </c>
      <c r="J667" s="11"/>
      <c r="K667" s="11"/>
      <c r="L667" s="11"/>
      <c r="M667" s="11"/>
      <c r="N667" s="11"/>
    </row>
    <row r="668" s="51" customFormat="true" ht="59.25" hidden="false" customHeight="true" outlineLevel="0" collapsed="false">
      <c r="A668" s="72" t="n">
        <v>606</v>
      </c>
      <c r="B668" s="73" t="n">
        <f aca="false">B667+1</f>
        <v>606</v>
      </c>
      <c r="C668" s="36" t="s">
        <v>1186</v>
      </c>
      <c r="D668" s="69" t="s">
        <v>1187</v>
      </c>
      <c r="E668" s="50" t="s">
        <v>836</v>
      </c>
      <c r="F668" s="31" t="n">
        <v>4500</v>
      </c>
      <c r="G668" s="31" t="n">
        <f aca="false">F668*1.25</f>
        <v>5625</v>
      </c>
      <c r="H668" s="31" t="n">
        <f aca="false">F668*1.5</f>
        <v>6750</v>
      </c>
      <c r="I668" s="32" t="n">
        <f aca="false">F668*80%</f>
        <v>3600</v>
      </c>
      <c r="J668" s="11"/>
      <c r="K668" s="11"/>
      <c r="L668" s="11"/>
      <c r="M668" s="11"/>
      <c r="N668" s="11"/>
    </row>
    <row r="669" s="51" customFormat="true" ht="53.25" hidden="false" customHeight="true" outlineLevel="0" collapsed="false">
      <c r="A669" s="72" t="n">
        <v>607</v>
      </c>
      <c r="B669" s="73" t="n">
        <f aca="false">B668+1</f>
        <v>607</v>
      </c>
      <c r="C669" s="36" t="s">
        <v>1188</v>
      </c>
      <c r="D669" s="69" t="s">
        <v>1189</v>
      </c>
      <c r="E669" s="50" t="s">
        <v>836</v>
      </c>
      <c r="F669" s="31" t="n">
        <v>4700</v>
      </c>
      <c r="G669" s="31" t="n">
        <f aca="false">F669*1.25</f>
        <v>5875</v>
      </c>
      <c r="H669" s="31" t="n">
        <f aca="false">F669*1.5</f>
        <v>7050</v>
      </c>
      <c r="I669" s="32" t="n">
        <f aca="false">F669*80%</f>
        <v>3760</v>
      </c>
      <c r="J669" s="11"/>
      <c r="K669" s="11"/>
      <c r="L669" s="11"/>
      <c r="M669" s="11"/>
      <c r="N669" s="11"/>
    </row>
    <row r="670" s="51" customFormat="true" ht="62.25" hidden="false" customHeight="true" outlineLevel="0" collapsed="false">
      <c r="A670" s="72" t="n">
        <v>608</v>
      </c>
      <c r="B670" s="73" t="n">
        <f aca="false">B669+1</f>
        <v>608</v>
      </c>
      <c r="C670" s="36" t="s">
        <v>1190</v>
      </c>
      <c r="D670" s="69" t="s">
        <v>1191</v>
      </c>
      <c r="E670" s="50" t="s">
        <v>836</v>
      </c>
      <c r="F670" s="31" t="n">
        <v>6700</v>
      </c>
      <c r="G670" s="31" t="n">
        <f aca="false">F670*1.25</f>
        <v>8375</v>
      </c>
      <c r="H670" s="31" t="n">
        <f aca="false">F670*1.5</f>
        <v>10050</v>
      </c>
      <c r="I670" s="32" t="n">
        <f aca="false">F670*80%</f>
        <v>5360</v>
      </c>
      <c r="J670" s="11"/>
      <c r="K670" s="11"/>
      <c r="L670" s="11"/>
      <c r="M670" s="11"/>
      <c r="N670" s="11"/>
    </row>
    <row r="671" s="51" customFormat="true" ht="66" hidden="false" customHeight="true" outlineLevel="0" collapsed="false">
      <c r="A671" s="72" t="n">
        <v>609</v>
      </c>
      <c r="B671" s="73" t="n">
        <f aca="false">B670+1</f>
        <v>609</v>
      </c>
      <c r="C671" s="36" t="s">
        <v>1192</v>
      </c>
      <c r="D671" s="69" t="s">
        <v>1193</v>
      </c>
      <c r="E671" s="50" t="s">
        <v>836</v>
      </c>
      <c r="F671" s="31" t="n">
        <v>4000</v>
      </c>
      <c r="G671" s="31" t="n">
        <f aca="false">F671*1.25</f>
        <v>5000</v>
      </c>
      <c r="H671" s="31" t="n">
        <f aca="false">F671*1.5</f>
        <v>6000</v>
      </c>
      <c r="I671" s="32" t="n">
        <f aca="false">F671*80%</f>
        <v>3200</v>
      </c>
      <c r="J671" s="11"/>
      <c r="K671" s="11"/>
      <c r="L671" s="11"/>
      <c r="M671" s="11"/>
      <c r="N671" s="11"/>
    </row>
    <row r="672" s="51" customFormat="true" ht="67.5" hidden="false" customHeight="true" outlineLevel="0" collapsed="false">
      <c r="A672" s="72" t="n">
        <v>610</v>
      </c>
      <c r="B672" s="73" t="n">
        <f aca="false">B671+1</f>
        <v>610</v>
      </c>
      <c r="C672" s="36" t="s">
        <v>1194</v>
      </c>
      <c r="D672" s="69" t="s">
        <v>1195</v>
      </c>
      <c r="E672" s="50" t="s">
        <v>836</v>
      </c>
      <c r="F672" s="31" t="n">
        <v>5000</v>
      </c>
      <c r="G672" s="31" t="n">
        <f aca="false">F672*1.25</f>
        <v>6250</v>
      </c>
      <c r="H672" s="31" t="n">
        <f aca="false">F672*1.5</f>
        <v>7500</v>
      </c>
      <c r="I672" s="32" t="n">
        <f aca="false">F672*80%</f>
        <v>4000</v>
      </c>
      <c r="J672" s="11"/>
      <c r="K672" s="11"/>
      <c r="L672" s="11"/>
      <c r="M672" s="11"/>
      <c r="N672" s="11"/>
    </row>
    <row r="673" s="51" customFormat="true" ht="57.75" hidden="false" customHeight="true" outlineLevel="0" collapsed="false">
      <c r="A673" s="72" t="n">
        <v>611</v>
      </c>
      <c r="B673" s="73" t="n">
        <f aca="false">B672+1</f>
        <v>611</v>
      </c>
      <c r="C673" s="36" t="s">
        <v>1196</v>
      </c>
      <c r="D673" s="69" t="s">
        <v>1197</v>
      </c>
      <c r="E673" s="50" t="s">
        <v>836</v>
      </c>
      <c r="F673" s="31" t="n">
        <v>4600</v>
      </c>
      <c r="G673" s="31" t="n">
        <f aca="false">F673*1.25</f>
        <v>5750</v>
      </c>
      <c r="H673" s="31" t="n">
        <f aca="false">F673*1.5</f>
        <v>6900</v>
      </c>
      <c r="I673" s="32" t="n">
        <f aca="false">F673*80%</f>
        <v>3680</v>
      </c>
      <c r="J673" s="11"/>
      <c r="K673" s="11"/>
      <c r="L673" s="11"/>
      <c r="M673" s="11"/>
      <c r="N673" s="11"/>
    </row>
    <row r="674" s="51" customFormat="true" ht="53.25" hidden="false" customHeight="true" outlineLevel="0" collapsed="false">
      <c r="A674" s="72" t="n">
        <v>612</v>
      </c>
      <c r="B674" s="73" t="n">
        <f aca="false">B673+1</f>
        <v>612</v>
      </c>
      <c r="C674" s="36" t="s">
        <v>1198</v>
      </c>
      <c r="D674" s="69" t="s">
        <v>1199</v>
      </c>
      <c r="E674" s="50" t="s">
        <v>836</v>
      </c>
      <c r="F674" s="31" t="n">
        <v>4500</v>
      </c>
      <c r="G674" s="31" t="n">
        <f aca="false">F674*1.25</f>
        <v>5625</v>
      </c>
      <c r="H674" s="31" t="n">
        <f aca="false">F674*1.5</f>
        <v>6750</v>
      </c>
      <c r="I674" s="32" t="n">
        <f aca="false">F674*80%</f>
        <v>3600</v>
      </c>
      <c r="J674" s="11"/>
      <c r="K674" s="11"/>
      <c r="L674" s="11"/>
      <c r="M674" s="11"/>
      <c r="N674" s="11"/>
    </row>
    <row r="675" s="51" customFormat="true" ht="53.25" hidden="false" customHeight="true" outlineLevel="0" collapsed="false">
      <c r="A675" s="72" t="n">
        <v>613</v>
      </c>
      <c r="B675" s="73" t="n">
        <f aca="false">B674+1</f>
        <v>613</v>
      </c>
      <c r="C675" s="36" t="s">
        <v>1200</v>
      </c>
      <c r="D675" s="69" t="s">
        <v>1201</v>
      </c>
      <c r="E675" s="50" t="s">
        <v>836</v>
      </c>
      <c r="F675" s="31" t="n">
        <v>5200</v>
      </c>
      <c r="G675" s="31" t="n">
        <f aca="false">F675*1.25</f>
        <v>6500</v>
      </c>
      <c r="H675" s="31" t="n">
        <f aca="false">F675*1.5</f>
        <v>7800</v>
      </c>
      <c r="I675" s="32" t="n">
        <f aca="false">F675*80%</f>
        <v>4160</v>
      </c>
      <c r="J675" s="11"/>
      <c r="K675" s="11"/>
      <c r="L675" s="11"/>
      <c r="M675" s="11"/>
      <c r="N675" s="11"/>
    </row>
    <row r="676" s="51" customFormat="true" ht="57" hidden="false" customHeight="true" outlineLevel="0" collapsed="false">
      <c r="A676" s="72" t="n">
        <v>614</v>
      </c>
      <c r="B676" s="73" t="n">
        <f aca="false">B675+1</f>
        <v>614</v>
      </c>
      <c r="C676" s="36" t="s">
        <v>1202</v>
      </c>
      <c r="D676" s="69" t="s">
        <v>1203</v>
      </c>
      <c r="E676" s="50" t="s">
        <v>836</v>
      </c>
      <c r="F676" s="31" t="n">
        <v>6300</v>
      </c>
      <c r="G676" s="31" t="n">
        <f aca="false">F676*1.25</f>
        <v>7875</v>
      </c>
      <c r="H676" s="31" t="n">
        <f aca="false">F676*1.5</f>
        <v>9450</v>
      </c>
      <c r="I676" s="32" t="n">
        <f aca="false">F676*80%</f>
        <v>5040</v>
      </c>
      <c r="J676" s="11"/>
      <c r="K676" s="11"/>
      <c r="L676" s="11"/>
      <c r="M676" s="11"/>
      <c r="N676" s="11"/>
    </row>
    <row r="677" s="51" customFormat="true" ht="53.25" hidden="false" customHeight="true" outlineLevel="0" collapsed="false">
      <c r="A677" s="72" t="n">
        <v>615</v>
      </c>
      <c r="B677" s="73" t="n">
        <f aca="false">B676+1</f>
        <v>615</v>
      </c>
      <c r="C677" s="36" t="s">
        <v>1204</v>
      </c>
      <c r="D677" s="69" t="s">
        <v>1205</v>
      </c>
      <c r="E677" s="50" t="s">
        <v>836</v>
      </c>
      <c r="F677" s="31" t="n">
        <v>10400</v>
      </c>
      <c r="G677" s="31" t="n">
        <f aca="false">F677*1.25</f>
        <v>13000</v>
      </c>
      <c r="H677" s="31" t="n">
        <f aca="false">F677*1.5</f>
        <v>15600</v>
      </c>
      <c r="I677" s="32" t="n">
        <f aca="false">F677*80%</f>
        <v>8320</v>
      </c>
      <c r="J677" s="11"/>
      <c r="K677" s="11"/>
      <c r="L677" s="11"/>
      <c r="M677" s="11"/>
      <c r="N677" s="11"/>
    </row>
    <row r="678" s="51" customFormat="true" ht="57" hidden="false" customHeight="true" outlineLevel="0" collapsed="false">
      <c r="A678" s="72" t="n">
        <v>616</v>
      </c>
      <c r="B678" s="73" t="n">
        <f aca="false">B677+1</f>
        <v>616</v>
      </c>
      <c r="C678" s="36" t="s">
        <v>1206</v>
      </c>
      <c r="D678" s="69" t="s">
        <v>1207</v>
      </c>
      <c r="E678" s="50" t="s">
        <v>836</v>
      </c>
      <c r="F678" s="31" t="n">
        <v>6300</v>
      </c>
      <c r="G678" s="31" t="n">
        <f aca="false">F678*1.25</f>
        <v>7875</v>
      </c>
      <c r="H678" s="31" t="n">
        <f aca="false">F678*1.5</f>
        <v>9450</v>
      </c>
      <c r="I678" s="32" t="n">
        <f aca="false">F678*80%</f>
        <v>5040</v>
      </c>
      <c r="J678" s="11"/>
      <c r="K678" s="11"/>
      <c r="L678" s="11"/>
      <c r="M678" s="11"/>
      <c r="N678" s="11"/>
    </row>
    <row r="679" s="51" customFormat="true" ht="43.5" hidden="false" customHeight="true" outlineLevel="0" collapsed="false">
      <c r="A679" s="72" t="n">
        <v>617</v>
      </c>
      <c r="B679" s="73" t="n">
        <f aca="false">B678+1</f>
        <v>617</v>
      </c>
      <c r="C679" s="36" t="s">
        <v>1208</v>
      </c>
      <c r="D679" s="69" t="s">
        <v>1209</v>
      </c>
      <c r="E679" s="50" t="s">
        <v>836</v>
      </c>
      <c r="F679" s="31" t="n">
        <v>13000</v>
      </c>
      <c r="G679" s="31" t="n">
        <f aca="false">F679*1.25</f>
        <v>16250</v>
      </c>
      <c r="H679" s="31" t="n">
        <f aca="false">F679*1.5</f>
        <v>19500</v>
      </c>
      <c r="I679" s="32" t="n">
        <f aca="false">F679*80%</f>
        <v>10400</v>
      </c>
      <c r="J679" s="11"/>
      <c r="K679" s="11"/>
      <c r="L679" s="11"/>
      <c r="M679" s="11"/>
      <c r="N679" s="11"/>
    </row>
    <row r="680" s="51" customFormat="true" ht="57" hidden="false" customHeight="true" outlineLevel="0" collapsed="false">
      <c r="A680" s="72" t="n">
        <v>618</v>
      </c>
      <c r="B680" s="73" t="n">
        <f aca="false">B679+1</f>
        <v>618</v>
      </c>
      <c r="C680" s="36" t="s">
        <v>1210</v>
      </c>
      <c r="D680" s="69" t="s">
        <v>1211</v>
      </c>
      <c r="E680" s="50" t="s">
        <v>836</v>
      </c>
      <c r="F680" s="31" t="n">
        <v>8000</v>
      </c>
      <c r="G680" s="31" t="n">
        <f aca="false">F680*1.25</f>
        <v>10000</v>
      </c>
      <c r="H680" s="31" t="n">
        <f aca="false">F680*1.5</f>
        <v>12000</v>
      </c>
      <c r="I680" s="32" t="n">
        <f aca="false">F680*80%</f>
        <v>6400</v>
      </c>
      <c r="J680" s="11"/>
      <c r="K680" s="11"/>
      <c r="L680" s="11"/>
      <c r="M680" s="11"/>
      <c r="N680" s="11"/>
    </row>
    <row r="681" s="51" customFormat="true" ht="61.5" hidden="false" customHeight="true" outlineLevel="0" collapsed="false">
      <c r="A681" s="72" t="n">
        <v>619</v>
      </c>
      <c r="B681" s="73" t="n">
        <f aca="false">B680+1</f>
        <v>619</v>
      </c>
      <c r="C681" s="36" t="s">
        <v>1212</v>
      </c>
      <c r="D681" s="69" t="s">
        <v>1213</v>
      </c>
      <c r="E681" s="50" t="s">
        <v>836</v>
      </c>
      <c r="F681" s="31" t="n">
        <v>4500</v>
      </c>
      <c r="G681" s="31" t="n">
        <f aca="false">F681*1.25</f>
        <v>5625</v>
      </c>
      <c r="H681" s="31" t="n">
        <f aca="false">F681*1.5</f>
        <v>6750</v>
      </c>
      <c r="I681" s="32" t="n">
        <f aca="false">F681*80%</f>
        <v>3600</v>
      </c>
      <c r="J681" s="11"/>
      <c r="K681" s="11"/>
      <c r="L681" s="11"/>
      <c r="M681" s="11"/>
      <c r="N681" s="11"/>
    </row>
    <row r="682" s="51" customFormat="true" ht="58.5" hidden="false" customHeight="true" outlineLevel="0" collapsed="false">
      <c r="A682" s="72" t="n">
        <v>620</v>
      </c>
      <c r="B682" s="73" t="n">
        <f aca="false">B681+1</f>
        <v>620</v>
      </c>
      <c r="C682" s="36" t="s">
        <v>1214</v>
      </c>
      <c r="D682" s="69" t="s">
        <v>1215</v>
      </c>
      <c r="E682" s="50" t="s">
        <v>836</v>
      </c>
      <c r="F682" s="31" t="n">
        <v>7000</v>
      </c>
      <c r="G682" s="31" t="n">
        <f aca="false">F682*1.25</f>
        <v>8750</v>
      </c>
      <c r="H682" s="31" t="n">
        <f aca="false">F682*1.5</f>
        <v>10500</v>
      </c>
      <c r="I682" s="32" t="n">
        <f aca="false">F682*80%</f>
        <v>5600</v>
      </c>
      <c r="J682" s="11"/>
      <c r="K682" s="11"/>
      <c r="L682" s="11"/>
      <c r="M682" s="11"/>
      <c r="N682" s="11"/>
    </row>
    <row r="683" s="51" customFormat="true" ht="54" hidden="false" customHeight="true" outlineLevel="0" collapsed="false">
      <c r="A683" s="72" t="n">
        <v>621</v>
      </c>
      <c r="B683" s="73" t="n">
        <f aca="false">B682+1</f>
        <v>621</v>
      </c>
      <c r="C683" s="36" t="s">
        <v>1216</v>
      </c>
      <c r="D683" s="69" t="s">
        <v>1215</v>
      </c>
      <c r="E683" s="50" t="s">
        <v>836</v>
      </c>
      <c r="F683" s="31" t="n">
        <v>9700</v>
      </c>
      <c r="G683" s="31" t="n">
        <f aca="false">F683*1.25</f>
        <v>12125</v>
      </c>
      <c r="H683" s="31" t="n">
        <f aca="false">F683*1.5</f>
        <v>14550</v>
      </c>
      <c r="I683" s="32" t="n">
        <f aca="false">F683*80%</f>
        <v>7760</v>
      </c>
      <c r="J683" s="11"/>
      <c r="K683" s="11"/>
      <c r="L683" s="11"/>
      <c r="M683" s="11"/>
      <c r="N683" s="11"/>
    </row>
    <row r="684" s="51" customFormat="true" ht="80.25" hidden="false" customHeight="true" outlineLevel="0" collapsed="false">
      <c r="A684" s="72" t="n">
        <v>622</v>
      </c>
      <c r="B684" s="73" t="n">
        <f aca="false">B683+1</f>
        <v>622</v>
      </c>
      <c r="C684" s="36" t="s">
        <v>1217</v>
      </c>
      <c r="D684" s="69" t="s">
        <v>1218</v>
      </c>
      <c r="E684" s="50" t="s">
        <v>836</v>
      </c>
      <c r="F684" s="31" t="n">
        <v>5800</v>
      </c>
      <c r="G684" s="31" t="n">
        <f aca="false">F684*1.25</f>
        <v>7250</v>
      </c>
      <c r="H684" s="31" t="n">
        <f aca="false">F684*1.5</f>
        <v>8700</v>
      </c>
      <c r="I684" s="32" t="n">
        <f aca="false">F684*80%</f>
        <v>4640</v>
      </c>
      <c r="J684" s="11"/>
      <c r="K684" s="11"/>
      <c r="L684" s="11"/>
      <c r="M684" s="11"/>
      <c r="N684" s="11"/>
    </row>
    <row r="685" s="51" customFormat="true" ht="43.5" hidden="false" customHeight="true" outlineLevel="0" collapsed="false">
      <c r="A685" s="72" t="n">
        <v>623</v>
      </c>
      <c r="B685" s="73" t="n">
        <f aca="false">B684+1</f>
        <v>623</v>
      </c>
      <c r="C685" s="36" t="s">
        <v>1219</v>
      </c>
      <c r="D685" s="69" t="s">
        <v>1220</v>
      </c>
      <c r="E685" s="50" t="s">
        <v>836</v>
      </c>
      <c r="F685" s="31" t="n">
        <v>5500</v>
      </c>
      <c r="G685" s="31" t="n">
        <f aca="false">F685*1.25</f>
        <v>6875</v>
      </c>
      <c r="H685" s="31" t="n">
        <f aca="false">F685*1.5</f>
        <v>8250</v>
      </c>
      <c r="I685" s="32" t="n">
        <f aca="false">F685*80%</f>
        <v>4400</v>
      </c>
      <c r="J685" s="11"/>
      <c r="K685" s="11"/>
      <c r="L685" s="11"/>
      <c r="M685" s="11"/>
      <c r="N685" s="11"/>
    </row>
    <row r="686" s="51" customFormat="true" ht="116.25" hidden="false" customHeight="true" outlineLevel="0" collapsed="false">
      <c r="A686" s="72" t="n">
        <v>624</v>
      </c>
      <c r="B686" s="73" t="n">
        <f aca="false">B685+1</f>
        <v>624</v>
      </c>
      <c r="C686" s="36" t="s">
        <v>1221</v>
      </c>
      <c r="D686" s="69"/>
      <c r="E686" s="50" t="s">
        <v>836</v>
      </c>
      <c r="F686" s="31" t="n">
        <v>7800</v>
      </c>
      <c r="G686" s="31" t="n">
        <f aca="false">F686*1.25</f>
        <v>9750</v>
      </c>
      <c r="H686" s="31" t="n">
        <f aca="false">F686*1.5</f>
        <v>11700</v>
      </c>
      <c r="I686" s="32" t="n">
        <f aca="false">F686*80%</f>
        <v>6240</v>
      </c>
      <c r="J686" s="11"/>
      <c r="K686" s="11"/>
      <c r="L686" s="11"/>
      <c r="M686" s="11"/>
      <c r="N686" s="11"/>
    </row>
    <row r="687" s="51" customFormat="true" ht="26.25" hidden="false" customHeight="true" outlineLevel="0" collapsed="false">
      <c r="A687" s="74" t="s">
        <v>1222</v>
      </c>
      <c r="B687" s="74"/>
      <c r="C687" s="74"/>
      <c r="D687" s="74"/>
      <c r="E687" s="74"/>
      <c r="F687" s="74"/>
      <c r="G687" s="74"/>
      <c r="H687" s="74"/>
      <c r="I687" s="74"/>
      <c r="J687" s="11"/>
      <c r="K687" s="11"/>
      <c r="L687" s="11"/>
      <c r="M687" s="11"/>
      <c r="N687" s="11"/>
    </row>
    <row r="688" s="51" customFormat="true" ht="94.5" hidden="false" customHeight="true" outlineLevel="0" collapsed="false">
      <c r="A688" s="75" t="n">
        <v>625</v>
      </c>
      <c r="B688" s="76" t="n">
        <f aca="false">B686+1</f>
        <v>625</v>
      </c>
      <c r="C688" s="36" t="s">
        <v>1223</v>
      </c>
      <c r="D688" s="77" t="s">
        <v>1224</v>
      </c>
      <c r="E688" s="78" t="s">
        <v>1225</v>
      </c>
      <c r="F688" s="79" t="n">
        <v>804100</v>
      </c>
      <c r="G688" s="31" t="n">
        <f aca="false">F688*1.25</f>
        <v>1005125</v>
      </c>
      <c r="H688" s="31" t="n">
        <f aca="false">F688*1.5</f>
        <v>1206150</v>
      </c>
      <c r="I688" s="80" t="n">
        <f aca="false">F688</f>
        <v>804100</v>
      </c>
      <c r="J688" s="11"/>
      <c r="K688" s="11"/>
      <c r="L688" s="11"/>
      <c r="M688" s="11"/>
      <c r="N688" s="11"/>
    </row>
    <row r="689" s="51" customFormat="true" ht="105.75" hidden="false" customHeight="true" outlineLevel="0" collapsed="false">
      <c r="A689" s="75" t="n">
        <v>626</v>
      </c>
      <c r="B689" s="76" t="n">
        <f aca="false">B688+1</f>
        <v>626</v>
      </c>
      <c r="C689" s="36" t="s">
        <v>1226</v>
      </c>
      <c r="D689" s="77" t="s">
        <v>1224</v>
      </c>
      <c r="E689" s="78" t="s">
        <v>1225</v>
      </c>
      <c r="F689" s="79" t="n">
        <v>935000</v>
      </c>
      <c r="G689" s="31" t="n">
        <f aca="false">F689*1.25</f>
        <v>1168750</v>
      </c>
      <c r="H689" s="31" t="n">
        <f aca="false">F689*1.5</f>
        <v>1402500</v>
      </c>
      <c r="I689" s="80" t="n">
        <f aca="false">F689</f>
        <v>935000</v>
      </c>
      <c r="J689" s="11"/>
      <c r="K689" s="11"/>
      <c r="L689" s="11"/>
      <c r="M689" s="11"/>
      <c r="N689" s="11"/>
    </row>
    <row r="690" s="51" customFormat="true" ht="111" hidden="false" customHeight="true" outlineLevel="0" collapsed="false">
      <c r="A690" s="75" t="n">
        <v>627</v>
      </c>
      <c r="B690" s="76" t="n">
        <f aca="false">B689+1</f>
        <v>627</v>
      </c>
      <c r="C690" s="36" t="s">
        <v>1227</v>
      </c>
      <c r="D690" s="77" t="s">
        <v>1224</v>
      </c>
      <c r="E690" s="78" t="s">
        <v>1225</v>
      </c>
      <c r="F690" s="79" t="n">
        <v>862000</v>
      </c>
      <c r="G690" s="31" t="n">
        <f aca="false">F690*1.25</f>
        <v>1077500</v>
      </c>
      <c r="H690" s="31" t="n">
        <f aca="false">F690*1.5</f>
        <v>1293000</v>
      </c>
      <c r="I690" s="80" t="n">
        <f aca="false">F690</f>
        <v>862000</v>
      </c>
      <c r="J690" s="11"/>
      <c r="K690" s="11"/>
      <c r="L690" s="11"/>
      <c r="M690" s="11"/>
      <c r="N690" s="11"/>
    </row>
    <row r="691" s="51" customFormat="true" ht="38.25" hidden="false" customHeight="true" outlineLevel="0" collapsed="false">
      <c r="A691" s="75" t="n">
        <v>628</v>
      </c>
      <c r="B691" s="76" t="n">
        <f aca="false">B690+1</f>
        <v>628</v>
      </c>
      <c r="C691" s="36" t="s">
        <v>1228</v>
      </c>
      <c r="D691" s="77" t="s">
        <v>1224</v>
      </c>
      <c r="E691" s="78" t="s">
        <v>1225</v>
      </c>
      <c r="F691" s="79" t="n">
        <v>1410000</v>
      </c>
      <c r="G691" s="31" t="n">
        <f aca="false">F691*1.25</f>
        <v>1762500</v>
      </c>
      <c r="H691" s="31" t="n">
        <f aca="false">F691*1.5</f>
        <v>2115000</v>
      </c>
      <c r="I691" s="80" t="n">
        <f aca="false">F691</f>
        <v>1410000</v>
      </c>
      <c r="J691" s="11"/>
      <c r="K691" s="11"/>
      <c r="L691" s="11"/>
      <c r="M691" s="11"/>
      <c r="N691" s="11"/>
    </row>
    <row r="692" s="51" customFormat="true" ht="37.5" hidden="false" customHeight="true" outlineLevel="0" collapsed="false">
      <c r="A692" s="75" t="n">
        <v>629</v>
      </c>
      <c r="B692" s="76" t="n">
        <f aca="false">B691+1</f>
        <v>629</v>
      </c>
      <c r="C692" s="36" t="s">
        <v>1229</v>
      </c>
      <c r="D692" s="77" t="s">
        <v>1224</v>
      </c>
      <c r="E692" s="78" t="s">
        <v>1225</v>
      </c>
      <c r="F692" s="79" t="n">
        <v>229500</v>
      </c>
      <c r="G692" s="31" t="n">
        <f aca="false">F692*1.25</f>
        <v>286875</v>
      </c>
      <c r="H692" s="31" t="n">
        <f aca="false">F692*1.5</f>
        <v>344250</v>
      </c>
      <c r="I692" s="80" t="n">
        <f aca="false">F692</f>
        <v>229500</v>
      </c>
      <c r="J692" s="11"/>
      <c r="K692" s="11"/>
      <c r="L692" s="11"/>
      <c r="M692" s="11"/>
      <c r="N692" s="11"/>
    </row>
    <row r="693" s="51" customFormat="true" ht="30.75" hidden="false" customHeight="true" outlineLevel="0" collapsed="false">
      <c r="A693" s="75" t="n">
        <v>630</v>
      </c>
      <c r="B693" s="76" t="n">
        <f aca="false">B692+1</f>
        <v>630</v>
      </c>
      <c r="C693" s="36" t="s">
        <v>1230</v>
      </c>
      <c r="D693" s="77" t="s">
        <v>1224</v>
      </c>
      <c r="E693" s="78" t="s">
        <v>1225</v>
      </c>
      <c r="F693" s="79" t="n">
        <v>318250</v>
      </c>
      <c r="G693" s="31" t="n">
        <f aca="false">F693*1.25</f>
        <v>397812.5</v>
      </c>
      <c r="H693" s="31" t="n">
        <f aca="false">F693*1.5</f>
        <v>477375</v>
      </c>
      <c r="I693" s="80" t="n">
        <f aca="false">F693</f>
        <v>318250</v>
      </c>
      <c r="J693" s="11"/>
      <c r="K693" s="11"/>
      <c r="L693" s="11"/>
      <c r="M693" s="11"/>
      <c r="N693" s="11"/>
    </row>
    <row r="694" s="63" customFormat="true" ht="25.5" hidden="false" customHeight="true" outlineLevel="0" collapsed="false">
      <c r="A694" s="81" t="s">
        <v>1231</v>
      </c>
      <c r="B694" s="81"/>
      <c r="C694" s="81"/>
      <c r="D694" s="81"/>
      <c r="E694" s="81"/>
      <c r="F694" s="81"/>
      <c r="G694" s="81"/>
      <c r="H694" s="81"/>
      <c r="I694" s="81"/>
      <c r="J694" s="46"/>
      <c r="K694" s="46"/>
      <c r="L694" s="46"/>
      <c r="M694" s="46"/>
      <c r="N694" s="46"/>
    </row>
    <row r="695" s="63" customFormat="true" ht="24" hidden="false" customHeight="true" outlineLevel="0" collapsed="false">
      <c r="A695" s="81" t="s">
        <v>1232</v>
      </c>
      <c r="B695" s="81"/>
      <c r="C695" s="81"/>
      <c r="D695" s="81"/>
      <c r="E695" s="81"/>
      <c r="F695" s="81"/>
      <c r="G695" s="81"/>
      <c r="H695" s="81"/>
      <c r="I695" s="81"/>
      <c r="J695" s="46"/>
      <c r="K695" s="46"/>
      <c r="L695" s="46"/>
      <c r="M695" s="46"/>
      <c r="N695" s="46"/>
    </row>
    <row r="696" s="63" customFormat="true" ht="45" hidden="false" customHeight="true" outlineLevel="0" collapsed="false">
      <c r="A696" s="82" t="n">
        <v>631</v>
      </c>
      <c r="B696" s="83" t="n">
        <f aca="false">B693+1</f>
        <v>631</v>
      </c>
      <c r="C696" s="84" t="s">
        <v>1233</v>
      </c>
      <c r="D696" s="77" t="s">
        <v>1234</v>
      </c>
      <c r="E696" s="85" t="s">
        <v>836</v>
      </c>
      <c r="F696" s="79" t="n">
        <v>6000</v>
      </c>
      <c r="G696" s="31" t="n">
        <f aca="false">F696*1.25</f>
        <v>7500</v>
      </c>
      <c r="H696" s="31" t="n">
        <f aca="false">F696*1.5</f>
        <v>9000</v>
      </c>
      <c r="I696" s="80" t="n">
        <f aca="false">F696*80%</f>
        <v>4800</v>
      </c>
      <c r="J696" s="46"/>
      <c r="K696" s="46"/>
      <c r="L696" s="46"/>
      <c r="M696" s="46"/>
      <c r="N696" s="46"/>
    </row>
    <row r="697" s="63" customFormat="true" ht="38.25" hidden="false" customHeight="true" outlineLevel="0" collapsed="false">
      <c r="A697" s="82" t="n">
        <v>632</v>
      </c>
      <c r="B697" s="83" t="n">
        <f aca="false">B696+1</f>
        <v>632</v>
      </c>
      <c r="C697" s="84" t="s">
        <v>1235</v>
      </c>
      <c r="D697" s="77" t="s">
        <v>1234</v>
      </c>
      <c r="E697" s="85" t="s">
        <v>836</v>
      </c>
      <c r="F697" s="79" t="n">
        <v>6000</v>
      </c>
      <c r="G697" s="31" t="n">
        <f aca="false">F697*1.25</f>
        <v>7500</v>
      </c>
      <c r="H697" s="31" t="n">
        <f aca="false">F697*1.5</f>
        <v>9000</v>
      </c>
      <c r="I697" s="80" t="n">
        <f aca="false">F697*80%</f>
        <v>4800</v>
      </c>
      <c r="J697" s="46"/>
      <c r="K697" s="46"/>
      <c r="L697" s="46"/>
      <c r="M697" s="46"/>
      <c r="N697" s="46"/>
    </row>
    <row r="698" s="63" customFormat="true" ht="168.75" hidden="false" customHeight="true" outlineLevel="0" collapsed="false">
      <c r="A698" s="82" t="n">
        <v>633</v>
      </c>
      <c r="B698" s="83" t="n">
        <f aca="false">B697+1</f>
        <v>633</v>
      </c>
      <c r="C698" s="84" t="s">
        <v>1236</v>
      </c>
      <c r="D698" s="77" t="s">
        <v>1234</v>
      </c>
      <c r="E698" s="85" t="s">
        <v>836</v>
      </c>
      <c r="F698" s="79" t="n">
        <v>53000</v>
      </c>
      <c r="G698" s="31" t="n">
        <f aca="false">F698*1.25</f>
        <v>66250</v>
      </c>
      <c r="H698" s="31" t="n">
        <f aca="false">F698*1.5</f>
        <v>79500</v>
      </c>
      <c r="I698" s="80" t="n">
        <f aca="false">F698*80%</f>
        <v>42400</v>
      </c>
      <c r="J698" s="46"/>
      <c r="K698" s="46"/>
      <c r="L698" s="46"/>
      <c r="M698" s="46"/>
      <c r="N698" s="46"/>
    </row>
    <row r="699" s="63" customFormat="true" ht="101.25" hidden="false" customHeight="true" outlineLevel="0" collapsed="false">
      <c r="A699" s="82" t="n">
        <v>634</v>
      </c>
      <c r="B699" s="83" t="n">
        <f aca="false">B698+1</f>
        <v>634</v>
      </c>
      <c r="C699" s="84" t="s">
        <v>1237</v>
      </c>
      <c r="D699" s="77" t="s">
        <v>1234</v>
      </c>
      <c r="E699" s="85" t="s">
        <v>836</v>
      </c>
      <c r="F699" s="79" t="n">
        <v>48400</v>
      </c>
      <c r="G699" s="31" t="n">
        <f aca="false">F699*1.25</f>
        <v>60500</v>
      </c>
      <c r="H699" s="31" t="n">
        <f aca="false">F699*1.5</f>
        <v>72600</v>
      </c>
      <c r="I699" s="80" t="n">
        <f aca="false">F699*80%</f>
        <v>38720</v>
      </c>
      <c r="J699" s="46"/>
      <c r="K699" s="46"/>
      <c r="L699" s="46"/>
      <c r="M699" s="46"/>
      <c r="N699" s="46"/>
    </row>
    <row r="700" s="63" customFormat="true" ht="99" hidden="false" customHeight="true" outlineLevel="0" collapsed="false">
      <c r="A700" s="82" t="n">
        <v>635</v>
      </c>
      <c r="B700" s="83" t="n">
        <f aca="false">B699+1</f>
        <v>635</v>
      </c>
      <c r="C700" s="84" t="s">
        <v>1238</v>
      </c>
      <c r="D700" s="77" t="s">
        <v>1234</v>
      </c>
      <c r="E700" s="85" t="s">
        <v>836</v>
      </c>
      <c r="F700" s="79" t="n">
        <v>22000</v>
      </c>
      <c r="G700" s="31" t="n">
        <f aca="false">F700*1.25</f>
        <v>27500</v>
      </c>
      <c r="H700" s="31" t="n">
        <f aca="false">F700*1.5</f>
        <v>33000</v>
      </c>
      <c r="I700" s="80" t="n">
        <f aca="false">F700*80%</f>
        <v>17600</v>
      </c>
      <c r="J700" s="46"/>
      <c r="K700" s="46"/>
      <c r="L700" s="46"/>
      <c r="M700" s="46"/>
      <c r="N700" s="46"/>
    </row>
    <row r="701" s="63" customFormat="true" ht="25.5" hidden="false" customHeight="true" outlineLevel="0" collapsed="false">
      <c r="A701" s="81" t="s">
        <v>1239</v>
      </c>
      <c r="B701" s="81"/>
      <c r="C701" s="81"/>
      <c r="D701" s="81"/>
      <c r="E701" s="81"/>
      <c r="F701" s="81"/>
      <c r="G701" s="81"/>
      <c r="H701" s="81"/>
      <c r="I701" s="81"/>
      <c r="J701" s="46"/>
      <c r="K701" s="46"/>
      <c r="L701" s="46"/>
      <c r="M701" s="46"/>
      <c r="N701" s="46"/>
    </row>
    <row r="702" s="63" customFormat="true" ht="40.5" hidden="false" customHeight="true" outlineLevel="0" collapsed="false">
      <c r="A702" s="86" t="n">
        <v>636</v>
      </c>
      <c r="B702" s="87" t="n">
        <f aca="false">B700+1</f>
        <v>636</v>
      </c>
      <c r="C702" s="84" t="s">
        <v>1240</v>
      </c>
      <c r="D702" s="77" t="s">
        <v>1234</v>
      </c>
      <c r="E702" s="85" t="s">
        <v>836</v>
      </c>
      <c r="F702" s="79" t="n">
        <v>5800</v>
      </c>
      <c r="G702" s="31" t="n">
        <f aca="false">F702*1.25</f>
        <v>7250</v>
      </c>
      <c r="H702" s="31" t="n">
        <f aca="false">F702*1.5</f>
        <v>8700</v>
      </c>
      <c r="I702" s="80" t="n">
        <f aca="false">F702*80%</f>
        <v>4640</v>
      </c>
      <c r="J702" s="46"/>
      <c r="K702" s="46"/>
      <c r="L702" s="46"/>
      <c r="M702" s="46"/>
      <c r="N702" s="46"/>
    </row>
    <row r="703" s="63" customFormat="true" ht="39" hidden="false" customHeight="true" outlineLevel="0" collapsed="false">
      <c r="A703" s="86" t="n">
        <v>637</v>
      </c>
      <c r="B703" s="87" t="n">
        <f aca="false">B702+1</f>
        <v>637</v>
      </c>
      <c r="C703" s="84" t="s">
        <v>1241</v>
      </c>
      <c r="D703" s="77" t="s">
        <v>1234</v>
      </c>
      <c r="E703" s="85" t="s">
        <v>836</v>
      </c>
      <c r="F703" s="79" t="n">
        <v>4200</v>
      </c>
      <c r="G703" s="31" t="n">
        <f aca="false">F703*1.25</f>
        <v>5250</v>
      </c>
      <c r="H703" s="31" t="n">
        <f aca="false">F703*1.5</f>
        <v>6300</v>
      </c>
      <c r="I703" s="80" t="n">
        <f aca="false">F703*80%</f>
        <v>3360</v>
      </c>
      <c r="J703" s="46"/>
      <c r="K703" s="46"/>
      <c r="L703" s="46"/>
      <c r="M703" s="46"/>
      <c r="N703" s="46"/>
    </row>
    <row r="704" s="63" customFormat="true" ht="41.25" hidden="false" customHeight="true" outlineLevel="0" collapsed="false">
      <c r="A704" s="86" t="n">
        <v>638</v>
      </c>
      <c r="B704" s="87" t="n">
        <f aca="false">B703+1</f>
        <v>638</v>
      </c>
      <c r="C704" s="84" t="s">
        <v>1242</v>
      </c>
      <c r="D704" s="77" t="s">
        <v>1234</v>
      </c>
      <c r="E704" s="85" t="s">
        <v>836</v>
      </c>
      <c r="F704" s="79" t="n">
        <v>11500</v>
      </c>
      <c r="G704" s="31" t="n">
        <f aca="false">F704*1.25</f>
        <v>14375</v>
      </c>
      <c r="H704" s="31" t="n">
        <f aca="false">F704*1.5</f>
        <v>17250</v>
      </c>
      <c r="I704" s="80" t="n">
        <f aca="false">F704*80%</f>
        <v>9200</v>
      </c>
      <c r="J704" s="46"/>
      <c r="K704" s="46"/>
      <c r="L704" s="46"/>
      <c r="M704" s="46"/>
      <c r="N704" s="46"/>
    </row>
    <row r="705" s="63" customFormat="true" ht="44.25" hidden="false" customHeight="true" outlineLevel="0" collapsed="false">
      <c r="A705" s="86" t="n">
        <v>639</v>
      </c>
      <c r="B705" s="87" t="n">
        <f aca="false">B704+1</f>
        <v>639</v>
      </c>
      <c r="C705" s="84" t="s">
        <v>1243</v>
      </c>
      <c r="D705" s="77" t="s">
        <v>1234</v>
      </c>
      <c r="E705" s="85" t="s">
        <v>836</v>
      </c>
      <c r="F705" s="79" t="n">
        <v>9700</v>
      </c>
      <c r="G705" s="31" t="n">
        <f aca="false">F705*1.25</f>
        <v>12125</v>
      </c>
      <c r="H705" s="31" t="n">
        <f aca="false">F705*1.5</f>
        <v>14550</v>
      </c>
      <c r="I705" s="80" t="n">
        <f aca="false">F705*80%</f>
        <v>7760</v>
      </c>
      <c r="J705" s="46"/>
      <c r="K705" s="46"/>
      <c r="L705" s="46"/>
      <c r="M705" s="46"/>
      <c r="N705" s="46"/>
    </row>
    <row r="706" s="63" customFormat="true" ht="27" hidden="false" customHeight="true" outlineLevel="0" collapsed="false">
      <c r="A706" s="81" t="s">
        <v>1244</v>
      </c>
      <c r="B706" s="81"/>
      <c r="C706" s="81"/>
      <c r="D706" s="81"/>
      <c r="E706" s="81"/>
      <c r="F706" s="81"/>
      <c r="G706" s="81"/>
      <c r="H706" s="81"/>
      <c r="I706" s="81"/>
      <c r="J706" s="46"/>
      <c r="K706" s="46"/>
      <c r="L706" s="46"/>
      <c r="M706" s="46"/>
      <c r="N706" s="46"/>
    </row>
    <row r="707" s="63" customFormat="true" ht="95.25" hidden="false" customHeight="true" outlineLevel="0" collapsed="false">
      <c r="A707" s="86" t="n">
        <v>640</v>
      </c>
      <c r="B707" s="87" t="n">
        <f aca="false">B705+1</f>
        <v>640</v>
      </c>
      <c r="C707" s="84" t="s">
        <v>1245</v>
      </c>
      <c r="D707" s="77" t="s">
        <v>1234</v>
      </c>
      <c r="E707" s="85" t="s">
        <v>836</v>
      </c>
      <c r="F707" s="79" t="n">
        <v>19000</v>
      </c>
      <c r="G707" s="31" t="n">
        <f aca="false">F707*1.25</f>
        <v>23750</v>
      </c>
      <c r="H707" s="31" t="n">
        <f aca="false">F707*1.5</f>
        <v>28500</v>
      </c>
      <c r="I707" s="80" t="n">
        <f aca="false">F707*80%</f>
        <v>15200</v>
      </c>
      <c r="J707" s="46"/>
      <c r="K707" s="46"/>
      <c r="L707" s="46"/>
      <c r="M707" s="46"/>
      <c r="N707" s="46"/>
    </row>
    <row r="708" s="63" customFormat="true" ht="43.5" hidden="false" customHeight="true" outlineLevel="0" collapsed="false">
      <c r="A708" s="86" t="n">
        <v>641</v>
      </c>
      <c r="B708" s="87" t="n">
        <f aca="false">B707+1</f>
        <v>641</v>
      </c>
      <c r="C708" s="84" t="s">
        <v>1246</v>
      </c>
      <c r="D708" s="77" t="s">
        <v>1234</v>
      </c>
      <c r="E708" s="85" t="s">
        <v>836</v>
      </c>
      <c r="F708" s="79" t="n">
        <v>20000</v>
      </c>
      <c r="G708" s="31" t="n">
        <f aca="false">F708*1.25</f>
        <v>25000</v>
      </c>
      <c r="H708" s="31" t="n">
        <f aca="false">F708*1.5</f>
        <v>30000</v>
      </c>
      <c r="I708" s="80" t="n">
        <f aca="false">F708*80%</f>
        <v>16000</v>
      </c>
      <c r="J708" s="46"/>
      <c r="K708" s="46"/>
      <c r="L708" s="46"/>
      <c r="M708" s="46"/>
      <c r="N708" s="46"/>
    </row>
    <row r="709" s="63" customFormat="true" ht="26.25" hidden="false" customHeight="true" outlineLevel="0" collapsed="false">
      <c r="A709" s="81" t="s">
        <v>1247</v>
      </c>
      <c r="B709" s="81"/>
      <c r="C709" s="81"/>
      <c r="D709" s="81"/>
      <c r="E709" s="81"/>
      <c r="F709" s="81"/>
      <c r="G709" s="81"/>
      <c r="H709" s="81"/>
      <c r="I709" s="81"/>
      <c r="J709" s="46"/>
      <c r="K709" s="46"/>
      <c r="L709" s="46"/>
      <c r="M709" s="46"/>
      <c r="N709" s="46"/>
    </row>
    <row r="710" s="88" customFormat="true" ht="81.75" hidden="false" customHeight="true" outlineLevel="0" collapsed="false">
      <c r="A710" s="86" t="n">
        <v>642</v>
      </c>
      <c r="B710" s="87" t="n">
        <f aca="false">B708+1</f>
        <v>642</v>
      </c>
      <c r="C710" s="84" t="s">
        <v>1248</v>
      </c>
      <c r="D710" s="77" t="s">
        <v>1234</v>
      </c>
      <c r="E710" s="85" t="s">
        <v>836</v>
      </c>
      <c r="F710" s="79" t="n">
        <v>28400</v>
      </c>
      <c r="G710" s="31" t="n">
        <f aca="false">F710*1.25</f>
        <v>35500</v>
      </c>
      <c r="H710" s="31" t="n">
        <f aca="false">F710*1.5</f>
        <v>42600</v>
      </c>
      <c r="I710" s="80" t="n">
        <f aca="false">F710*80%</f>
        <v>22720</v>
      </c>
      <c r="J710" s="46"/>
      <c r="K710" s="46"/>
      <c r="L710" s="46"/>
      <c r="M710" s="46"/>
      <c r="N710" s="46"/>
    </row>
    <row r="711" s="88" customFormat="true" ht="129" hidden="false" customHeight="true" outlineLevel="0" collapsed="false">
      <c r="A711" s="86" t="n">
        <v>643</v>
      </c>
      <c r="B711" s="87" t="n">
        <f aca="false">B710+1</f>
        <v>643</v>
      </c>
      <c r="C711" s="84" t="s">
        <v>1249</v>
      </c>
      <c r="D711" s="77" t="s">
        <v>1234</v>
      </c>
      <c r="E711" s="85" t="s">
        <v>836</v>
      </c>
      <c r="F711" s="79" t="n">
        <v>12000</v>
      </c>
      <c r="G711" s="31" t="n">
        <f aca="false">F711*1.25</f>
        <v>15000</v>
      </c>
      <c r="H711" s="31" t="n">
        <f aca="false">F711*1.5</f>
        <v>18000</v>
      </c>
      <c r="I711" s="80" t="n">
        <f aca="false">F711*80%</f>
        <v>9600</v>
      </c>
      <c r="J711" s="46"/>
      <c r="K711" s="46"/>
      <c r="L711" s="46"/>
      <c r="M711" s="46"/>
      <c r="N711" s="46"/>
    </row>
    <row r="712" s="91" customFormat="true" ht="26.25" hidden="false" customHeight="true" outlineLevel="0" collapsed="false">
      <c r="A712" s="81" t="s">
        <v>1250</v>
      </c>
      <c r="B712" s="81"/>
      <c r="C712" s="81"/>
      <c r="D712" s="81"/>
      <c r="E712" s="81"/>
      <c r="F712" s="81"/>
      <c r="G712" s="81"/>
      <c r="H712" s="81"/>
      <c r="I712" s="81"/>
      <c r="J712" s="89"/>
      <c r="K712" s="90"/>
      <c r="L712" s="90"/>
      <c r="M712" s="90"/>
      <c r="N712" s="90"/>
    </row>
    <row r="713" s="91" customFormat="true" ht="121.5" hidden="false" customHeight="true" outlineLevel="0" collapsed="false">
      <c r="A713" s="86" t="n">
        <v>644</v>
      </c>
      <c r="B713" s="87" t="n">
        <f aca="false">B711+1</f>
        <v>644</v>
      </c>
      <c r="C713" s="84" t="s">
        <v>1251</v>
      </c>
      <c r="D713" s="77" t="s">
        <v>1234</v>
      </c>
      <c r="E713" s="85" t="s">
        <v>836</v>
      </c>
      <c r="F713" s="79" t="n">
        <v>71000</v>
      </c>
      <c r="G713" s="31" t="n">
        <f aca="false">F713*1.25</f>
        <v>88750</v>
      </c>
      <c r="H713" s="31" t="n">
        <f aca="false">F713*1.5</f>
        <v>106500</v>
      </c>
      <c r="I713" s="80" t="n">
        <f aca="false">F713*80%</f>
        <v>56800</v>
      </c>
      <c r="J713" s="89"/>
      <c r="K713" s="90"/>
      <c r="L713" s="90"/>
      <c r="M713" s="90"/>
      <c r="N713" s="90"/>
    </row>
    <row r="714" s="91" customFormat="true" ht="97.5" hidden="false" customHeight="true" outlineLevel="0" collapsed="false">
      <c r="A714" s="86" t="n">
        <v>645</v>
      </c>
      <c r="B714" s="87" t="n">
        <f aca="false">B713+1</f>
        <v>645</v>
      </c>
      <c r="C714" s="84" t="s">
        <v>1252</v>
      </c>
      <c r="D714" s="77" t="s">
        <v>1234</v>
      </c>
      <c r="E714" s="85" t="s">
        <v>836</v>
      </c>
      <c r="F714" s="79" t="n">
        <v>56000</v>
      </c>
      <c r="G714" s="31" t="n">
        <f aca="false">F714*1.25</f>
        <v>70000</v>
      </c>
      <c r="H714" s="31" t="n">
        <f aca="false">F714*1.5</f>
        <v>84000</v>
      </c>
      <c r="I714" s="80" t="n">
        <f aca="false">F714*80%</f>
        <v>44800</v>
      </c>
      <c r="J714" s="89"/>
      <c r="K714" s="90"/>
      <c r="L714" s="90"/>
      <c r="M714" s="90"/>
      <c r="N714" s="90"/>
    </row>
    <row r="715" s="91" customFormat="true" ht="26.25" hidden="false" customHeight="true" outlineLevel="0" collapsed="false">
      <c r="A715" s="81" t="s">
        <v>1253</v>
      </c>
      <c r="B715" s="81"/>
      <c r="C715" s="81"/>
      <c r="D715" s="81"/>
      <c r="E715" s="81"/>
      <c r="F715" s="81"/>
      <c r="G715" s="81"/>
      <c r="H715" s="81"/>
      <c r="I715" s="81"/>
      <c r="J715" s="89"/>
      <c r="K715" s="90"/>
      <c r="L715" s="90"/>
      <c r="M715" s="90"/>
      <c r="N715" s="90"/>
    </row>
    <row r="716" s="88" customFormat="true" ht="78.75" hidden="false" customHeight="true" outlineLevel="0" collapsed="false">
      <c r="A716" s="86" t="n">
        <v>646</v>
      </c>
      <c r="B716" s="87" t="n">
        <f aca="false">B714+1</f>
        <v>646</v>
      </c>
      <c r="C716" s="84" t="s">
        <v>1254</v>
      </c>
      <c r="D716" s="77" t="s">
        <v>1234</v>
      </c>
      <c r="E716" s="85" t="s">
        <v>836</v>
      </c>
      <c r="F716" s="79" t="n">
        <v>38000</v>
      </c>
      <c r="G716" s="31" t="n">
        <f aca="false">F716*1.25</f>
        <v>47500</v>
      </c>
      <c r="H716" s="31" t="n">
        <f aca="false">F716*1.5</f>
        <v>57000</v>
      </c>
      <c r="I716" s="80" t="n">
        <f aca="false">F716*80%</f>
        <v>30400</v>
      </c>
      <c r="J716" s="46"/>
      <c r="K716" s="46"/>
      <c r="L716" s="46"/>
      <c r="M716" s="46"/>
      <c r="N716" s="46"/>
    </row>
    <row r="717" s="88" customFormat="true" ht="84" hidden="false" customHeight="true" outlineLevel="0" collapsed="false">
      <c r="A717" s="86" t="n">
        <v>647</v>
      </c>
      <c r="B717" s="87" t="n">
        <f aca="false">B716+1</f>
        <v>647</v>
      </c>
      <c r="C717" s="84" t="s">
        <v>1255</v>
      </c>
      <c r="D717" s="77" t="s">
        <v>1234</v>
      </c>
      <c r="E717" s="85" t="s">
        <v>836</v>
      </c>
      <c r="F717" s="79" t="n">
        <v>34000</v>
      </c>
      <c r="G717" s="31" t="n">
        <f aca="false">F717*1.25</f>
        <v>42500</v>
      </c>
      <c r="H717" s="31" t="n">
        <f aca="false">F717*1.5</f>
        <v>51000</v>
      </c>
      <c r="I717" s="80" t="n">
        <f aca="false">F717*80%</f>
        <v>27200</v>
      </c>
      <c r="J717" s="46"/>
      <c r="K717" s="46"/>
      <c r="L717" s="46"/>
      <c r="M717" s="46"/>
      <c r="N717" s="46"/>
    </row>
    <row r="718" s="88" customFormat="true" ht="146.25" hidden="false" customHeight="true" outlineLevel="0" collapsed="false">
      <c r="A718" s="86" t="n">
        <v>648</v>
      </c>
      <c r="B718" s="87" t="n">
        <f aca="false">B717+1</f>
        <v>648</v>
      </c>
      <c r="C718" s="84" t="s">
        <v>1256</v>
      </c>
      <c r="D718" s="77" t="s">
        <v>1234</v>
      </c>
      <c r="E718" s="85" t="s">
        <v>836</v>
      </c>
      <c r="F718" s="79" t="n">
        <v>40500</v>
      </c>
      <c r="G718" s="31" t="n">
        <f aca="false">F718*1.25</f>
        <v>50625</v>
      </c>
      <c r="H718" s="31" t="n">
        <f aca="false">F718*1.5</f>
        <v>60750</v>
      </c>
      <c r="I718" s="80" t="n">
        <f aca="false">F718*80%</f>
        <v>32400</v>
      </c>
      <c r="J718" s="46"/>
      <c r="K718" s="46"/>
      <c r="L718" s="46"/>
      <c r="M718" s="46"/>
      <c r="N718" s="46"/>
    </row>
    <row r="719" s="88" customFormat="true" ht="90.75" hidden="false" customHeight="true" outlineLevel="0" collapsed="false">
      <c r="A719" s="86" t="n">
        <v>649</v>
      </c>
      <c r="B719" s="87" t="n">
        <f aca="false">B718+1</f>
        <v>649</v>
      </c>
      <c r="C719" s="84" t="s">
        <v>1257</v>
      </c>
      <c r="D719" s="77" t="s">
        <v>1234</v>
      </c>
      <c r="E719" s="85" t="s">
        <v>836</v>
      </c>
      <c r="F719" s="79" t="n">
        <v>34000</v>
      </c>
      <c r="G719" s="31" t="n">
        <f aca="false">F719*1.25</f>
        <v>42500</v>
      </c>
      <c r="H719" s="31" t="n">
        <f aca="false">F719*1.5</f>
        <v>51000</v>
      </c>
      <c r="I719" s="80" t="n">
        <f aca="false">F719*80%</f>
        <v>27200</v>
      </c>
      <c r="J719" s="46"/>
      <c r="K719" s="46"/>
      <c r="L719" s="46"/>
      <c r="M719" s="46"/>
      <c r="N719" s="46"/>
    </row>
    <row r="720" s="88" customFormat="true" ht="114.75" hidden="false" customHeight="true" outlineLevel="0" collapsed="false">
      <c r="A720" s="86" t="n">
        <v>650</v>
      </c>
      <c r="B720" s="87" t="n">
        <f aca="false">B719+1</f>
        <v>650</v>
      </c>
      <c r="C720" s="84" t="s">
        <v>1258</v>
      </c>
      <c r="D720" s="77" t="s">
        <v>1234</v>
      </c>
      <c r="E720" s="85" t="s">
        <v>836</v>
      </c>
      <c r="F720" s="79" t="n">
        <v>44000</v>
      </c>
      <c r="G720" s="31" t="n">
        <f aca="false">F720*1.25</f>
        <v>55000</v>
      </c>
      <c r="H720" s="31" t="n">
        <f aca="false">F720*1.5</f>
        <v>66000</v>
      </c>
      <c r="I720" s="80" t="n">
        <f aca="false">F720*80%</f>
        <v>35200</v>
      </c>
      <c r="J720" s="46"/>
      <c r="K720" s="46"/>
      <c r="L720" s="46"/>
      <c r="M720" s="46"/>
      <c r="N720" s="46"/>
    </row>
    <row r="721" s="88" customFormat="true" ht="94.5" hidden="false" customHeight="true" outlineLevel="0" collapsed="false">
      <c r="A721" s="86" t="n">
        <v>651</v>
      </c>
      <c r="B721" s="87" t="n">
        <f aca="false">B720+1</f>
        <v>651</v>
      </c>
      <c r="C721" s="84" t="s">
        <v>1259</v>
      </c>
      <c r="D721" s="77" t="s">
        <v>1234</v>
      </c>
      <c r="E721" s="85" t="s">
        <v>836</v>
      </c>
      <c r="F721" s="79" t="n">
        <v>39000</v>
      </c>
      <c r="G721" s="31" t="n">
        <f aca="false">F721*1.25</f>
        <v>48750</v>
      </c>
      <c r="H721" s="31" t="n">
        <f aca="false">F721*1.5</f>
        <v>58500</v>
      </c>
      <c r="I721" s="80" t="n">
        <f aca="false">F721*80%</f>
        <v>31200</v>
      </c>
      <c r="J721" s="46"/>
      <c r="K721" s="46"/>
      <c r="L721" s="46"/>
      <c r="M721" s="46"/>
      <c r="N721" s="46"/>
    </row>
    <row r="722" s="88" customFormat="true" ht="63" hidden="false" customHeight="true" outlineLevel="0" collapsed="false">
      <c r="A722" s="86" t="n">
        <v>652</v>
      </c>
      <c r="B722" s="87" t="n">
        <f aca="false">B721+1</f>
        <v>652</v>
      </c>
      <c r="C722" s="84" t="s">
        <v>1260</v>
      </c>
      <c r="D722" s="77" t="s">
        <v>1234</v>
      </c>
      <c r="E722" s="85" t="s">
        <v>836</v>
      </c>
      <c r="F722" s="79" t="n">
        <v>35000</v>
      </c>
      <c r="G722" s="31" t="n">
        <f aca="false">F722*1.25</f>
        <v>43750</v>
      </c>
      <c r="H722" s="31" t="n">
        <f aca="false">F722*1.5</f>
        <v>52500</v>
      </c>
      <c r="I722" s="80" t="n">
        <f aca="false">F722*80%</f>
        <v>28000</v>
      </c>
      <c r="J722" s="46"/>
      <c r="K722" s="46"/>
      <c r="L722" s="46"/>
      <c r="M722" s="46"/>
      <c r="N722" s="46"/>
    </row>
    <row r="723" s="88" customFormat="true" ht="117.75" hidden="false" customHeight="true" outlineLevel="0" collapsed="false">
      <c r="A723" s="86" t="n">
        <v>653</v>
      </c>
      <c r="B723" s="87" t="n">
        <f aca="false">B722+1</f>
        <v>653</v>
      </c>
      <c r="C723" s="84" t="s">
        <v>1261</v>
      </c>
      <c r="D723" s="77" t="s">
        <v>1234</v>
      </c>
      <c r="E723" s="85" t="s">
        <v>836</v>
      </c>
      <c r="F723" s="79" t="n">
        <v>55000</v>
      </c>
      <c r="G723" s="31" t="n">
        <f aca="false">F723*1.25</f>
        <v>68750</v>
      </c>
      <c r="H723" s="31" t="n">
        <f aca="false">F723*1.5</f>
        <v>82500</v>
      </c>
      <c r="I723" s="80" t="n">
        <f aca="false">F723*80%</f>
        <v>44000</v>
      </c>
      <c r="J723" s="46"/>
      <c r="K723" s="46"/>
      <c r="L723" s="46"/>
      <c r="M723" s="46"/>
      <c r="N723" s="46"/>
    </row>
    <row r="724" s="88" customFormat="true" ht="58.5" hidden="false" customHeight="true" outlineLevel="0" collapsed="false">
      <c r="A724" s="86" t="n">
        <v>654</v>
      </c>
      <c r="B724" s="87" t="n">
        <f aca="false">B723+1</f>
        <v>654</v>
      </c>
      <c r="C724" s="84" t="s">
        <v>1262</v>
      </c>
      <c r="D724" s="77" t="s">
        <v>1234</v>
      </c>
      <c r="E724" s="85" t="s">
        <v>836</v>
      </c>
      <c r="F724" s="79" t="n">
        <v>69000</v>
      </c>
      <c r="G724" s="31" t="n">
        <f aca="false">F724*1.25</f>
        <v>86250</v>
      </c>
      <c r="H724" s="31" t="n">
        <f aca="false">F724*1.5</f>
        <v>103500</v>
      </c>
      <c r="I724" s="80" t="n">
        <f aca="false">F724*80%</f>
        <v>55200</v>
      </c>
      <c r="J724" s="46"/>
      <c r="K724" s="46"/>
      <c r="L724" s="46"/>
      <c r="M724" s="46"/>
      <c r="N724" s="46"/>
    </row>
    <row r="725" s="91" customFormat="true" ht="70.5" hidden="false" customHeight="true" outlineLevel="0" collapsed="false">
      <c r="A725" s="86" t="n">
        <v>655</v>
      </c>
      <c r="B725" s="87" t="n">
        <f aca="false">B724+1</f>
        <v>655</v>
      </c>
      <c r="C725" s="84" t="s">
        <v>1263</v>
      </c>
      <c r="D725" s="77" t="s">
        <v>1234</v>
      </c>
      <c r="E725" s="85" t="s">
        <v>836</v>
      </c>
      <c r="F725" s="79" t="n">
        <v>72000</v>
      </c>
      <c r="G725" s="31" t="n">
        <f aca="false">F725*1.25</f>
        <v>90000</v>
      </c>
      <c r="H725" s="31" t="n">
        <f aca="false">F725*1.5</f>
        <v>108000</v>
      </c>
      <c r="I725" s="80" t="n">
        <f aca="false">F725*80%</f>
        <v>57600</v>
      </c>
      <c r="J725" s="89"/>
      <c r="K725" s="90"/>
      <c r="L725" s="90"/>
      <c r="M725" s="90"/>
      <c r="N725" s="90"/>
    </row>
    <row r="726" s="91" customFormat="true" ht="23.25" hidden="false" customHeight="true" outlineLevel="0" collapsed="false">
      <c r="A726" s="81" t="s">
        <v>1264</v>
      </c>
      <c r="B726" s="81"/>
      <c r="C726" s="81"/>
      <c r="D726" s="81"/>
      <c r="E726" s="81"/>
      <c r="F726" s="81"/>
      <c r="G726" s="81"/>
      <c r="H726" s="81"/>
      <c r="I726" s="81"/>
      <c r="J726" s="89"/>
      <c r="K726" s="90"/>
      <c r="L726" s="90"/>
      <c r="M726" s="90"/>
      <c r="N726" s="90"/>
    </row>
    <row r="727" s="91" customFormat="true" ht="41.25" hidden="false" customHeight="true" outlineLevel="0" collapsed="false">
      <c r="A727" s="82" t="n">
        <v>656</v>
      </c>
      <c r="B727" s="83" t="n">
        <f aca="false">B725+1</f>
        <v>656</v>
      </c>
      <c r="C727" s="84" t="s">
        <v>1265</v>
      </c>
      <c r="D727" s="77" t="s">
        <v>1234</v>
      </c>
      <c r="E727" s="85" t="s">
        <v>836</v>
      </c>
      <c r="F727" s="79" t="n">
        <v>12500</v>
      </c>
      <c r="G727" s="31" t="n">
        <f aca="false">F727*1.25</f>
        <v>15625</v>
      </c>
      <c r="H727" s="31" t="n">
        <f aca="false">F727*1.5</f>
        <v>18750</v>
      </c>
      <c r="I727" s="80" t="n">
        <f aca="false">F727*80%</f>
        <v>10000</v>
      </c>
      <c r="J727" s="89"/>
      <c r="K727" s="90"/>
      <c r="L727" s="90"/>
      <c r="M727" s="90"/>
    </row>
    <row r="728" s="41" customFormat="true" ht="24.75" hidden="false" customHeight="true" outlineLevel="0" collapsed="false">
      <c r="A728" s="92" t="s">
        <v>1266</v>
      </c>
      <c r="B728" s="92"/>
      <c r="C728" s="92"/>
      <c r="D728" s="92"/>
      <c r="E728" s="92"/>
      <c r="F728" s="92"/>
      <c r="G728" s="92"/>
      <c r="H728" s="92"/>
      <c r="I728" s="92"/>
      <c r="J728" s="39"/>
      <c r="K728" s="40"/>
      <c r="L728" s="40"/>
      <c r="M728" s="40"/>
      <c r="N728" s="40"/>
    </row>
    <row r="729" s="41" customFormat="true" ht="39" hidden="false" customHeight="true" outlineLevel="0" collapsed="false">
      <c r="A729" s="59" t="n">
        <v>657</v>
      </c>
      <c r="B729" s="60" t="n">
        <f aca="false">B727+1</f>
        <v>657</v>
      </c>
      <c r="C729" s="93" t="s">
        <v>1267</v>
      </c>
      <c r="D729" s="94" t="s">
        <v>1268</v>
      </c>
      <c r="E729" s="95" t="s">
        <v>836</v>
      </c>
      <c r="F729" s="31" t="n">
        <v>6000</v>
      </c>
      <c r="G729" s="31" t="n">
        <f aca="false">F729*1.25</f>
        <v>7500</v>
      </c>
      <c r="H729" s="31" t="n">
        <f aca="false">F729*1.5</f>
        <v>9000</v>
      </c>
      <c r="I729" s="32" t="n">
        <f aca="false">F729*80%</f>
        <v>4800</v>
      </c>
      <c r="J729" s="39"/>
      <c r="K729" s="40"/>
      <c r="L729" s="40"/>
      <c r="M729" s="40"/>
      <c r="N729" s="40"/>
    </row>
    <row r="730" s="41" customFormat="true" ht="42" hidden="false" customHeight="true" outlineLevel="0" collapsed="false">
      <c r="A730" s="59" t="n">
        <v>658</v>
      </c>
      <c r="B730" s="60" t="n">
        <f aca="false">B729+1</f>
        <v>658</v>
      </c>
      <c r="C730" s="93" t="s">
        <v>1269</v>
      </c>
      <c r="D730" s="94" t="s">
        <v>1270</v>
      </c>
      <c r="E730" s="95" t="s">
        <v>836</v>
      </c>
      <c r="F730" s="96" t="n">
        <v>4800</v>
      </c>
      <c r="G730" s="31" t="n">
        <f aca="false">F730*1.25</f>
        <v>6000</v>
      </c>
      <c r="H730" s="31" t="n">
        <f aca="false">F730*1.5</f>
        <v>7200</v>
      </c>
      <c r="I730" s="32" t="n">
        <f aca="false">F730*80%</f>
        <v>3840</v>
      </c>
      <c r="J730" s="39"/>
      <c r="K730" s="40"/>
      <c r="L730" s="40"/>
      <c r="M730" s="40"/>
      <c r="N730" s="40"/>
    </row>
    <row r="731" s="41" customFormat="true" ht="41.25" hidden="false" customHeight="true" outlineLevel="0" collapsed="false">
      <c r="A731" s="59" t="n">
        <v>659</v>
      </c>
      <c r="B731" s="60" t="n">
        <f aca="false">B730+1</f>
        <v>659</v>
      </c>
      <c r="C731" s="93" t="s">
        <v>1160</v>
      </c>
      <c r="D731" s="94" t="s">
        <v>1161</v>
      </c>
      <c r="E731" s="50" t="s">
        <v>836</v>
      </c>
      <c r="F731" s="31" t="n">
        <v>4800</v>
      </c>
      <c r="G731" s="31" t="n">
        <f aca="false">F731*1.25</f>
        <v>6000</v>
      </c>
      <c r="H731" s="31" t="n">
        <f aca="false">F731*1.5</f>
        <v>7200</v>
      </c>
      <c r="I731" s="32" t="n">
        <f aca="false">F731*80%</f>
        <v>3840</v>
      </c>
      <c r="J731" s="39"/>
      <c r="K731" s="40"/>
      <c r="L731" s="40"/>
      <c r="M731" s="40"/>
      <c r="N731" s="40"/>
    </row>
    <row r="732" s="41" customFormat="true" ht="54.75" hidden="false" customHeight="true" outlineLevel="0" collapsed="false">
      <c r="A732" s="59" t="n">
        <v>660</v>
      </c>
      <c r="B732" s="60" t="n">
        <f aca="false">B731+1</f>
        <v>660</v>
      </c>
      <c r="C732" s="93" t="s">
        <v>1271</v>
      </c>
      <c r="D732" s="94"/>
      <c r="E732" s="95" t="s">
        <v>836</v>
      </c>
      <c r="F732" s="31" t="n">
        <v>12600</v>
      </c>
      <c r="G732" s="31" t="n">
        <f aca="false">F732*1.25</f>
        <v>15750</v>
      </c>
      <c r="H732" s="31" t="n">
        <f aca="false">F732*1.5</f>
        <v>18900</v>
      </c>
      <c r="I732" s="32" t="n">
        <f aca="false">F732*80%</f>
        <v>10080</v>
      </c>
      <c r="J732" s="39"/>
      <c r="K732" s="40"/>
      <c r="L732" s="40"/>
      <c r="M732" s="40"/>
      <c r="N732" s="40"/>
    </row>
    <row r="733" s="41" customFormat="true" ht="54" hidden="false" customHeight="true" outlineLevel="0" collapsed="false">
      <c r="A733" s="59" t="n">
        <v>661</v>
      </c>
      <c r="B733" s="60" t="n">
        <f aca="false">B732+1</f>
        <v>661</v>
      </c>
      <c r="C733" s="93" t="s">
        <v>1272</v>
      </c>
      <c r="D733" s="94" t="s">
        <v>1273</v>
      </c>
      <c r="E733" s="50" t="s">
        <v>836</v>
      </c>
      <c r="F733" s="31" t="n">
        <v>3500</v>
      </c>
      <c r="G733" s="31" t="n">
        <f aca="false">F733*1.25</f>
        <v>4375</v>
      </c>
      <c r="H733" s="31" t="n">
        <f aca="false">F733*1.5</f>
        <v>5250</v>
      </c>
      <c r="I733" s="32" t="n">
        <f aca="false">F733*80%</f>
        <v>2800</v>
      </c>
      <c r="J733" s="39"/>
      <c r="K733" s="40"/>
      <c r="L733" s="40"/>
      <c r="M733" s="40"/>
      <c r="N733" s="40"/>
    </row>
    <row r="734" s="41" customFormat="true" ht="28.5" hidden="false" customHeight="true" outlineLevel="0" collapsed="false">
      <c r="A734" s="34" t="s">
        <v>1274</v>
      </c>
      <c r="B734" s="34"/>
      <c r="C734" s="34"/>
      <c r="D734" s="34"/>
      <c r="E734" s="34"/>
      <c r="F734" s="34"/>
      <c r="G734" s="34"/>
      <c r="H734" s="34"/>
      <c r="I734" s="34"/>
      <c r="J734" s="39"/>
      <c r="K734" s="40"/>
      <c r="L734" s="40"/>
      <c r="M734" s="40"/>
      <c r="N734" s="40"/>
    </row>
    <row r="735" s="41" customFormat="true" ht="23.25" hidden="false" customHeight="true" outlineLevel="0" collapsed="false">
      <c r="A735" s="92" t="s">
        <v>1275</v>
      </c>
      <c r="B735" s="92"/>
      <c r="C735" s="92"/>
      <c r="D735" s="92"/>
      <c r="E735" s="92"/>
      <c r="F735" s="92"/>
      <c r="G735" s="92"/>
      <c r="H735" s="92"/>
      <c r="I735" s="92"/>
      <c r="J735" s="39"/>
      <c r="K735" s="40"/>
      <c r="L735" s="40"/>
      <c r="M735" s="40"/>
      <c r="N735" s="40"/>
    </row>
    <row r="736" s="41" customFormat="true" ht="53.25" hidden="false" customHeight="true" outlineLevel="0" collapsed="false">
      <c r="A736" s="59" t="n">
        <v>662</v>
      </c>
      <c r="B736" s="60" t="n">
        <f aca="false">B733+1</f>
        <v>662</v>
      </c>
      <c r="C736" s="93" t="s">
        <v>1276</v>
      </c>
      <c r="D736" s="94" t="s">
        <v>1277</v>
      </c>
      <c r="E736" s="50" t="s">
        <v>159</v>
      </c>
      <c r="F736" s="31" t="n">
        <v>4000</v>
      </c>
      <c r="G736" s="31" t="n">
        <f aca="false">F736*1.25</f>
        <v>5000</v>
      </c>
      <c r="H736" s="31" t="n">
        <f aca="false">F736*1.5</f>
        <v>6000</v>
      </c>
      <c r="I736" s="32" t="n">
        <f aca="false">F736*80%</f>
        <v>3200</v>
      </c>
      <c r="J736" s="39"/>
      <c r="K736" s="40"/>
      <c r="L736" s="40"/>
      <c r="M736" s="40"/>
      <c r="N736" s="40"/>
    </row>
    <row r="737" s="41" customFormat="true" ht="75.75" hidden="false" customHeight="true" outlineLevel="0" collapsed="false">
      <c r="A737" s="59" t="n">
        <v>663</v>
      </c>
      <c r="B737" s="60" t="n">
        <f aca="false">B736+1</f>
        <v>663</v>
      </c>
      <c r="C737" s="93" t="s">
        <v>1278</v>
      </c>
      <c r="D737" s="94" t="s">
        <v>1279</v>
      </c>
      <c r="E737" s="50" t="s">
        <v>159</v>
      </c>
      <c r="F737" s="31" t="n">
        <v>4000</v>
      </c>
      <c r="G737" s="31" t="n">
        <f aca="false">F737*1.25</f>
        <v>5000</v>
      </c>
      <c r="H737" s="31" t="n">
        <f aca="false">F737*1.5</f>
        <v>6000</v>
      </c>
      <c r="I737" s="32" t="n">
        <f aca="false">F737*80%</f>
        <v>3200</v>
      </c>
      <c r="J737" s="39"/>
      <c r="K737" s="40"/>
      <c r="L737" s="40"/>
      <c r="M737" s="40"/>
      <c r="N737" s="40"/>
    </row>
    <row r="738" s="41" customFormat="true" ht="77.25" hidden="false" customHeight="true" outlineLevel="0" collapsed="false">
      <c r="A738" s="59" t="n">
        <v>664</v>
      </c>
      <c r="B738" s="60" t="n">
        <f aca="false">B737+1</f>
        <v>664</v>
      </c>
      <c r="C738" s="93" t="s">
        <v>1280</v>
      </c>
      <c r="D738" s="94" t="s">
        <v>1281</v>
      </c>
      <c r="E738" s="50" t="s">
        <v>159</v>
      </c>
      <c r="F738" s="31" t="n">
        <v>3000</v>
      </c>
      <c r="G738" s="31" t="n">
        <f aca="false">F738*1.25</f>
        <v>3750</v>
      </c>
      <c r="H738" s="31" t="n">
        <f aca="false">F738*1.5</f>
        <v>4500</v>
      </c>
      <c r="I738" s="32" t="n">
        <f aca="false">F738*80%</f>
        <v>2400</v>
      </c>
      <c r="J738" s="39"/>
      <c r="K738" s="40"/>
      <c r="L738" s="40"/>
      <c r="M738" s="40"/>
      <c r="N738" s="40"/>
    </row>
    <row r="739" s="41" customFormat="true" ht="55.5" hidden="false" customHeight="true" outlineLevel="0" collapsed="false">
      <c r="A739" s="59" t="n">
        <v>665</v>
      </c>
      <c r="B739" s="60" t="n">
        <f aca="false">B738+1</f>
        <v>665</v>
      </c>
      <c r="C739" s="93" t="s">
        <v>1282</v>
      </c>
      <c r="D739" s="94" t="s">
        <v>1281</v>
      </c>
      <c r="E739" s="50" t="s">
        <v>159</v>
      </c>
      <c r="F739" s="31" t="n">
        <v>3000</v>
      </c>
      <c r="G739" s="31" t="n">
        <f aca="false">F739*1.25</f>
        <v>3750</v>
      </c>
      <c r="H739" s="31" t="n">
        <f aca="false">F739*1.5</f>
        <v>4500</v>
      </c>
      <c r="I739" s="32" t="n">
        <f aca="false">F739*80%</f>
        <v>2400</v>
      </c>
      <c r="J739" s="39"/>
      <c r="K739" s="40"/>
      <c r="L739" s="40"/>
      <c r="M739" s="40"/>
      <c r="N739" s="40"/>
    </row>
    <row r="740" s="41" customFormat="true" ht="62.25" hidden="false" customHeight="true" outlineLevel="0" collapsed="false">
      <c r="A740" s="59" t="n">
        <v>666</v>
      </c>
      <c r="B740" s="60" t="n">
        <f aca="false">B739+1</f>
        <v>666</v>
      </c>
      <c r="C740" s="93" t="s">
        <v>1283</v>
      </c>
      <c r="D740" s="94" t="s">
        <v>1284</v>
      </c>
      <c r="E740" s="50" t="s">
        <v>159</v>
      </c>
      <c r="F740" s="31" t="n">
        <v>9000</v>
      </c>
      <c r="G740" s="31" t="n">
        <f aca="false">F740*1.25</f>
        <v>11250</v>
      </c>
      <c r="H740" s="31" t="n">
        <f aca="false">F740*1.5</f>
        <v>13500</v>
      </c>
      <c r="I740" s="32" t="n">
        <f aca="false">F740*80%</f>
        <v>7200</v>
      </c>
      <c r="J740" s="39"/>
      <c r="K740" s="40"/>
      <c r="L740" s="40"/>
      <c r="M740" s="40"/>
      <c r="N740" s="40"/>
    </row>
    <row r="741" s="41" customFormat="true" ht="78.75" hidden="false" customHeight="true" outlineLevel="0" collapsed="false">
      <c r="A741" s="59" t="n">
        <v>667</v>
      </c>
      <c r="B741" s="60" t="n">
        <f aca="false">B740+1</f>
        <v>667</v>
      </c>
      <c r="C741" s="93" t="s">
        <v>1285</v>
      </c>
      <c r="D741" s="94" t="s">
        <v>1286</v>
      </c>
      <c r="E741" s="50" t="s">
        <v>159</v>
      </c>
      <c r="F741" s="31" t="n">
        <v>6500</v>
      </c>
      <c r="G741" s="31" t="n">
        <f aca="false">F741*1.25</f>
        <v>8125</v>
      </c>
      <c r="H741" s="31" t="n">
        <f aca="false">F741*1.5</f>
        <v>9750</v>
      </c>
      <c r="I741" s="32" t="n">
        <f aca="false">F741*80%</f>
        <v>5200</v>
      </c>
      <c r="J741" s="39"/>
      <c r="K741" s="40"/>
      <c r="L741" s="40"/>
      <c r="M741" s="40"/>
      <c r="N741" s="40"/>
    </row>
    <row r="742" s="41" customFormat="true" ht="60" hidden="false" customHeight="true" outlineLevel="0" collapsed="false">
      <c r="A742" s="59" t="n">
        <v>668</v>
      </c>
      <c r="B742" s="60" t="n">
        <f aca="false">B741+1</f>
        <v>668</v>
      </c>
      <c r="C742" s="93" t="s">
        <v>1287</v>
      </c>
      <c r="D742" s="94" t="s">
        <v>1288</v>
      </c>
      <c r="E742" s="50" t="s">
        <v>159</v>
      </c>
      <c r="F742" s="31" t="n">
        <v>6500</v>
      </c>
      <c r="G742" s="31" t="n">
        <f aca="false">F742*1.25</f>
        <v>8125</v>
      </c>
      <c r="H742" s="31" t="n">
        <f aca="false">F742*1.5</f>
        <v>9750</v>
      </c>
      <c r="I742" s="32" t="n">
        <f aca="false">F742*80%</f>
        <v>5200</v>
      </c>
      <c r="J742" s="39"/>
      <c r="K742" s="40"/>
      <c r="L742" s="40"/>
      <c r="M742" s="40"/>
      <c r="N742" s="40"/>
    </row>
    <row r="743" s="41" customFormat="true" ht="54.75" hidden="false" customHeight="true" outlineLevel="0" collapsed="false">
      <c r="A743" s="59" t="n">
        <v>669</v>
      </c>
      <c r="B743" s="60" t="n">
        <f aca="false">B742+1</f>
        <v>669</v>
      </c>
      <c r="C743" s="97" t="s">
        <v>1289</v>
      </c>
      <c r="D743" s="98" t="s">
        <v>1290</v>
      </c>
      <c r="E743" s="30" t="s">
        <v>159</v>
      </c>
      <c r="F743" s="31" t="n">
        <v>9000</v>
      </c>
      <c r="G743" s="31" t="n">
        <f aca="false">F743*1.25</f>
        <v>11250</v>
      </c>
      <c r="H743" s="31" t="n">
        <f aca="false">F743*1.5</f>
        <v>13500</v>
      </c>
      <c r="I743" s="32" t="n">
        <f aca="false">F743*80%</f>
        <v>7200</v>
      </c>
      <c r="J743" s="39"/>
      <c r="K743" s="40"/>
      <c r="L743" s="40"/>
      <c r="M743" s="40"/>
      <c r="N743" s="40"/>
    </row>
    <row r="744" s="41" customFormat="true" ht="63.75" hidden="false" customHeight="true" outlineLevel="0" collapsed="false">
      <c r="A744" s="59" t="n">
        <v>670</v>
      </c>
      <c r="B744" s="60" t="n">
        <f aca="false">B743+1</f>
        <v>670</v>
      </c>
      <c r="C744" s="93" t="s">
        <v>1291</v>
      </c>
      <c r="D744" s="94" t="s">
        <v>1292</v>
      </c>
      <c r="E744" s="50" t="s">
        <v>159</v>
      </c>
      <c r="F744" s="31" t="n">
        <v>4500</v>
      </c>
      <c r="G744" s="31" t="n">
        <f aca="false">F744*1.25</f>
        <v>5625</v>
      </c>
      <c r="H744" s="31" t="n">
        <f aca="false">F744*1.5</f>
        <v>6750</v>
      </c>
      <c r="I744" s="32" t="n">
        <f aca="false">F744*80%</f>
        <v>3600</v>
      </c>
      <c r="J744" s="39"/>
      <c r="K744" s="40"/>
      <c r="L744" s="40"/>
      <c r="M744" s="40"/>
      <c r="N744" s="40"/>
    </row>
    <row r="745" s="41" customFormat="true" ht="59.25" hidden="false" customHeight="true" outlineLevel="0" collapsed="false">
      <c r="A745" s="59" t="n">
        <v>671</v>
      </c>
      <c r="B745" s="60" t="n">
        <f aca="false">B744+1</f>
        <v>671</v>
      </c>
      <c r="C745" s="93" t="s">
        <v>1293</v>
      </c>
      <c r="D745" s="94" t="s">
        <v>1294</v>
      </c>
      <c r="E745" s="50" t="s">
        <v>159</v>
      </c>
      <c r="F745" s="31" t="n">
        <v>8000</v>
      </c>
      <c r="G745" s="31" t="n">
        <f aca="false">F745*1.25</f>
        <v>10000</v>
      </c>
      <c r="H745" s="31" t="n">
        <f aca="false">F745*1.5</f>
        <v>12000</v>
      </c>
      <c r="I745" s="32" t="n">
        <f aca="false">F745*80%</f>
        <v>6400</v>
      </c>
      <c r="J745" s="39"/>
      <c r="K745" s="40"/>
      <c r="L745" s="40"/>
      <c r="M745" s="40"/>
      <c r="N745" s="40"/>
    </row>
    <row r="746" s="41" customFormat="true" ht="60.75" hidden="false" customHeight="true" outlineLevel="0" collapsed="false">
      <c r="A746" s="59" t="n">
        <v>672</v>
      </c>
      <c r="B746" s="60" t="n">
        <f aca="false">B745+1</f>
        <v>672</v>
      </c>
      <c r="C746" s="93" t="s">
        <v>1295</v>
      </c>
      <c r="D746" s="94" t="s">
        <v>1294</v>
      </c>
      <c r="E746" s="50" t="s">
        <v>159</v>
      </c>
      <c r="F746" s="31" t="n">
        <v>8000.06277603529</v>
      </c>
      <c r="G746" s="31" t="n">
        <f aca="false">F746*1.25</f>
        <v>10000.0784700441</v>
      </c>
      <c r="H746" s="31" t="n">
        <f aca="false">F746*1.5</f>
        <v>12000.0941640529</v>
      </c>
      <c r="I746" s="32" t="n">
        <f aca="false">F746*80%</f>
        <v>6400.05022082824</v>
      </c>
      <c r="J746" s="39"/>
      <c r="K746" s="40"/>
      <c r="L746" s="40"/>
      <c r="M746" s="40"/>
      <c r="N746" s="40"/>
    </row>
    <row r="747" s="41" customFormat="true" ht="63.75" hidden="false" customHeight="true" outlineLevel="0" collapsed="false">
      <c r="A747" s="59" t="n">
        <v>673</v>
      </c>
      <c r="B747" s="60" t="n">
        <f aca="false">B746+1</f>
        <v>673</v>
      </c>
      <c r="C747" s="93" t="s">
        <v>1296</v>
      </c>
      <c r="D747" s="94" t="s">
        <v>1294</v>
      </c>
      <c r="E747" s="50" t="s">
        <v>159</v>
      </c>
      <c r="F747" s="31" t="n">
        <v>8000</v>
      </c>
      <c r="G747" s="31" t="n">
        <f aca="false">F747*1.25</f>
        <v>10000</v>
      </c>
      <c r="H747" s="31" t="n">
        <f aca="false">F747*1.5</f>
        <v>12000</v>
      </c>
      <c r="I747" s="32" t="n">
        <f aca="false">F747*80%</f>
        <v>6400</v>
      </c>
      <c r="J747" s="39"/>
      <c r="K747" s="40"/>
      <c r="L747" s="40"/>
      <c r="M747" s="40"/>
      <c r="N747" s="40"/>
    </row>
    <row r="748" s="41" customFormat="true" ht="78" hidden="false" customHeight="true" outlineLevel="0" collapsed="false">
      <c r="A748" s="59" t="n">
        <v>674</v>
      </c>
      <c r="B748" s="60" t="n">
        <f aca="false">B747+1</f>
        <v>674</v>
      </c>
      <c r="C748" s="99" t="s">
        <v>1297</v>
      </c>
      <c r="D748" s="94" t="s">
        <v>1298</v>
      </c>
      <c r="E748" s="50" t="s">
        <v>159</v>
      </c>
      <c r="F748" s="31" t="n">
        <v>4500</v>
      </c>
      <c r="G748" s="31" t="n">
        <f aca="false">F748*1.25</f>
        <v>5625</v>
      </c>
      <c r="H748" s="31" t="n">
        <f aca="false">F748*1.5</f>
        <v>6750</v>
      </c>
      <c r="I748" s="32" t="n">
        <f aca="false">F748*80%</f>
        <v>3600</v>
      </c>
      <c r="J748" s="39"/>
      <c r="K748" s="40"/>
      <c r="L748" s="40"/>
      <c r="M748" s="40"/>
      <c r="N748" s="40"/>
    </row>
    <row r="749" s="41" customFormat="true" ht="67.5" hidden="false" customHeight="true" outlineLevel="0" collapsed="false">
      <c r="A749" s="59" t="n">
        <v>675</v>
      </c>
      <c r="B749" s="60" t="n">
        <f aca="false">B748+1</f>
        <v>675</v>
      </c>
      <c r="C749" s="93" t="s">
        <v>1299</v>
      </c>
      <c r="D749" s="94" t="s">
        <v>1300</v>
      </c>
      <c r="E749" s="50" t="s">
        <v>159</v>
      </c>
      <c r="F749" s="31" t="n">
        <v>4500</v>
      </c>
      <c r="G749" s="31" t="n">
        <f aca="false">F749*1.25</f>
        <v>5625</v>
      </c>
      <c r="H749" s="31" t="n">
        <f aca="false">F749*1.5</f>
        <v>6750</v>
      </c>
      <c r="I749" s="32" t="n">
        <f aca="false">F749*80%</f>
        <v>3600</v>
      </c>
      <c r="J749" s="39"/>
      <c r="K749" s="40"/>
      <c r="L749" s="40"/>
      <c r="M749" s="40"/>
      <c r="N749" s="40"/>
    </row>
    <row r="750" s="41" customFormat="true" ht="58.5" hidden="false" customHeight="true" outlineLevel="0" collapsed="false">
      <c r="A750" s="59" t="n">
        <v>676</v>
      </c>
      <c r="B750" s="60" t="n">
        <f aca="false">B749+1</f>
        <v>676</v>
      </c>
      <c r="C750" s="93" t="s">
        <v>1301</v>
      </c>
      <c r="D750" s="94" t="s">
        <v>1302</v>
      </c>
      <c r="E750" s="50" t="s">
        <v>159</v>
      </c>
      <c r="F750" s="31" t="n">
        <v>5500</v>
      </c>
      <c r="G750" s="31" t="n">
        <f aca="false">F750*1.25</f>
        <v>6875</v>
      </c>
      <c r="H750" s="31" t="n">
        <f aca="false">F750*1.5</f>
        <v>8250</v>
      </c>
      <c r="I750" s="32" t="n">
        <f aca="false">F750*80%</f>
        <v>4400</v>
      </c>
      <c r="J750" s="39"/>
      <c r="K750" s="40"/>
      <c r="L750" s="40"/>
      <c r="M750" s="40"/>
      <c r="N750" s="40"/>
    </row>
    <row r="751" s="41" customFormat="true" ht="40.5" hidden="false" customHeight="true" outlineLevel="0" collapsed="false">
      <c r="A751" s="59" t="n">
        <v>677</v>
      </c>
      <c r="B751" s="60" t="n">
        <f aca="false">B750+1</f>
        <v>677</v>
      </c>
      <c r="C751" s="93" t="s">
        <v>1303</v>
      </c>
      <c r="D751" s="94" t="s">
        <v>1304</v>
      </c>
      <c r="E751" s="50" t="s">
        <v>159</v>
      </c>
      <c r="F751" s="31" t="n">
        <v>7000</v>
      </c>
      <c r="G751" s="31" t="n">
        <f aca="false">F751*1.25</f>
        <v>8750</v>
      </c>
      <c r="H751" s="31" t="n">
        <f aca="false">F751*1.5</f>
        <v>10500</v>
      </c>
      <c r="I751" s="32" t="n">
        <f aca="false">F751*80%</f>
        <v>5600</v>
      </c>
      <c r="J751" s="39"/>
      <c r="K751" s="40"/>
      <c r="L751" s="40"/>
      <c r="M751" s="40"/>
      <c r="N751" s="40"/>
    </row>
    <row r="752" s="41" customFormat="true" ht="55.5" hidden="false" customHeight="true" outlineLevel="0" collapsed="false">
      <c r="A752" s="59" t="n">
        <v>678</v>
      </c>
      <c r="B752" s="60" t="n">
        <f aca="false">B751+1</f>
        <v>678</v>
      </c>
      <c r="C752" s="93" t="s">
        <v>1305</v>
      </c>
      <c r="D752" s="94" t="s">
        <v>1306</v>
      </c>
      <c r="E752" s="50" t="s">
        <v>159</v>
      </c>
      <c r="F752" s="31" t="n">
        <v>6500</v>
      </c>
      <c r="G752" s="31" t="n">
        <f aca="false">F752*1.25</f>
        <v>8125</v>
      </c>
      <c r="H752" s="31" t="n">
        <f aca="false">F752*1.5</f>
        <v>9750</v>
      </c>
      <c r="I752" s="32" t="n">
        <f aca="false">F752*80%</f>
        <v>5200</v>
      </c>
      <c r="J752" s="39"/>
      <c r="K752" s="40"/>
      <c r="L752" s="40"/>
      <c r="M752" s="40"/>
      <c r="N752" s="40"/>
    </row>
    <row r="753" s="41" customFormat="true" ht="57.75" hidden="false" customHeight="true" outlineLevel="0" collapsed="false">
      <c r="A753" s="59" t="n">
        <v>679</v>
      </c>
      <c r="B753" s="60" t="n">
        <f aca="false">B752+1</f>
        <v>679</v>
      </c>
      <c r="C753" s="93" t="s">
        <v>1307</v>
      </c>
      <c r="D753" s="94" t="s">
        <v>1308</v>
      </c>
      <c r="E753" s="50" t="s">
        <v>159</v>
      </c>
      <c r="F753" s="31" t="n">
        <v>9000</v>
      </c>
      <c r="G753" s="31" t="n">
        <f aca="false">F753*1.25</f>
        <v>11250</v>
      </c>
      <c r="H753" s="31" t="n">
        <f aca="false">F753*1.5</f>
        <v>13500</v>
      </c>
      <c r="I753" s="32" t="n">
        <f aca="false">F753*80%</f>
        <v>7200</v>
      </c>
      <c r="J753" s="39"/>
      <c r="K753" s="40"/>
      <c r="L753" s="40"/>
      <c r="M753" s="40"/>
      <c r="N753" s="40"/>
    </row>
    <row r="754" s="41" customFormat="true" ht="74.25" hidden="false" customHeight="true" outlineLevel="0" collapsed="false">
      <c r="A754" s="59" t="n">
        <v>680</v>
      </c>
      <c r="B754" s="60" t="n">
        <f aca="false">B753+1</f>
        <v>680</v>
      </c>
      <c r="C754" s="93" t="s">
        <v>1309</v>
      </c>
      <c r="D754" s="98" t="s">
        <v>1310</v>
      </c>
      <c r="E754" s="50" t="s">
        <v>159</v>
      </c>
      <c r="F754" s="31" t="n">
        <v>4000</v>
      </c>
      <c r="G754" s="31" t="n">
        <f aca="false">F754*1.25</f>
        <v>5000</v>
      </c>
      <c r="H754" s="31" t="n">
        <f aca="false">F754*1.5</f>
        <v>6000</v>
      </c>
      <c r="I754" s="32" t="n">
        <f aca="false">F754*80%</f>
        <v>3200</v>
      </c>
      <c r="J754" s="39"/>
      <c r="K754" s="40"/>
      <c r="L754" s="40"/>
      <c r="M754" s="40"/>
      <c r="N754" s="40"/>
    </row>
    <row r="755" s="41" customFormat="true" ht="72" hidden="false" customHeight="true" outlineLevel="0" collapsed="false">
      <c r="A755" s="59" t="n">
        <v>681</v>
      </c>
      <c r="B755" s="60" t="n">
        <f aca="false">B754+1</f>
        <v>681</v>
      </c>
      <c r="C755" s="93" t="s">
        <v>1311</v>
      </c>
      <c r="D755" s="98" t="s">
        <v>1310</v>
      </c>
      <c r="E755" s="50" t="s">
        <v>159</v>
      </c>
      <c r="F755" s="31" t="n">
        <v>4000</v>
      </c>
      <c r="G755" s="31" t="n">
        <f aca="false">F755*1.25</f>
        <v>5000</v>
      </c>
      <c r="H755" s="31" t="n">
        <f aca="false">F755*1.5</f>
        <v>6000</v>
      </c>
      <c r="I755" s="32" t="n">
        <f aca="false">F755*80%</f>
        <v>3200</v>
      </c>
      <c r="J755" s="39"/>
      <c r="K755" s="40"/>
      <c r="L755" s="40"/>
      <c r="M755" s="40"/>
      <c r="N755" s="40"/>
    </row>
    <row r="756" s="41" customFormat="true" ht="75.75" hidden="false" customHeight="true" outlineLevel="0" collapsed="false">
      <c r="A756" s="59" t="n">
        <v>682</v>
      </c>
      <c r="B756" s="60" t="n">
        <f aca="false">B755+1</f>
        <v>682</v>
      </c>
      <c r="C756" s="93" t="s">
        <v>1312</v>
      </c>
      <c r="D756" s="98" t="s">
        <v>1313</v>
      </c>
      <c r="E756" s="50" t="s">
        <v>159</v>
      </c>
      <c r="F756" s="31" t="n">
        <v>9000</v>
      </c>
      <c r="G756" s="31" t="n">
        <f aca="false">F756*1.25</f>
        <v>11250</v>
      </c>
      <c r="H756" s="31" t="n">
        <f aca="false">F756*1.5</f>
        <v>13500</v>
      </c>
      <c r="I756" s="32" t="n">
        <f aca="false">F756*80%</f>
        <v>7200</v>
      </c>
      <c r="J756" s="39"/>
      <c r="K756" s="40"/>
      <c r="L756" s="40"/>
      <c r="M756" s="40"/>
      <c r="N756" s="40"/>
    </row>
    <row r="757" s="41" customFormat="true" ht="92.25" hidden="false" customHeight="true" outlineLevel="0" collapsed="false">
      <c r="A757" s="59" t="n">
        <v>683</v>
      </c>
      <c r="B757" s="60" t="n">
        <f aca="false">B756+1</f>
        <v>683</v>
      </c>
      <c r="C757" s="93" t="s">
        <v>1314</v>
      </c>
      <c r="D757" s="94" t="s">
        <v>1315</v>
      </c>
      <c r="E757" s="50" t="s">
        <v>159</v>
      </c>
      <c r="F757" s="31" t="n">
        <v>3200</v>
      </c>
      <c r="G757" s="31" t="n">
        <f aca="false">F757*1.25</f>
        <v>4000</v>
      </c>
      <c r="H757" s="31" t="n">
        <f aca="false">F757*1.5</f>
        <v>4800</v>
      </c>
      <c r="I757" s="32" t="n">
        <f aca="false">F757*80%</f>
        <v>2560</v>
      </c>
      <c r="J757" s="39"/>
      <c r="K757" s="40"/>
      <c r="L757" s="40"/>
      <c r="M757" s="40"/>
      <c r="N757" s="40"/>
    </row>
    <row r="758" s="41" customFormat="true" ht="78.75" hidden="false" customHeight="true" outlineLevel="0" collapsed="false">
      <c r="A758" s="59" t="n">
        <v>684</v>
      </c>
      <c r="B758" s="60" t="n">
        <f aca="false">B757+1</f>
        <v>684</v>
      </c>
      <c r="C758" s="93" t="s">
        <v>1316</v>
      </c>
      <c r="D758" s="94" t="s">
        <v>1317</v>
      </c>
      <c r="E758" s="50" t="s">
        <v>159</v>
      </c>
      <c r="F758" s="31" t="n">
        <v>9000</v>
      </c>
      <c r="G758" s="31" t="n">
        <f aca="false">F758*1.25</f>
        <v>11250</v>
      </c>
      <c r="H758" s="31" t="n">
        <f aca="false">F758*1.5</f>
        <v>13500</v>
      </c>
      <c r="I758" s="32" t="n">
        <f aca="false">F758*80%</f>
        <v>7200</v>
      </c>
      <c r="J758" s="39"/>
      <c r="K758" s="40"/>
      <c r="L758" s="40"/>
      <c r="M758" s="40"/>
      <c r="N758" s="40"/>
    </row>
    <row r="759" s="41" customFormat="true" ht="97.5" hidden="false" customHeight="true" outlineLevel="0" collapsed="false">
      <c r="A759" s="59" t="n">
        <v>685</v>
      </c>
      <c r="B759" s="60" t="n">
        <f aca="false">B758+1</f>
        <v>685</v>
      </c>
      <c r="C759" s="93" t="s">
        <v>1318</v>
      </c>
      <c r="D759" s="94" t="s">
        <v>1319</v>
      </c>
      <c r="E759" s="50" t="s">
        <v>159</v>
      </c>
      <c r="F759" s="31" t="n">
        <v>4500</v>
      </c>
      <c r="G759" s="31" t="n">
        <f aca="false">F759*1.25</f>
        <v>5625</v>
      </c>
      <c r="H759" s="31" t="n">
        <f aca="false">F759*1.5</f>
        <v>6750</v>
      </c>
      <c r="I759" s="32" t="n">
        <f aca="false">F759*80%</f>
        <v>3600</v>
      </c>
      <c r="J759" s="39"/>
      <c r="K759" s="40"/>
      <c r="L759" s="40"/>
      <c r="M759" s="40"/>
      <c r="N759" s="40"/>
    </row>
    <row r="760" s="41" customFormat="true" ht="66" hidden="false" customHeight="true" outlineLevel="0" collapsed="false">
      <c r="A760" s="59" t="n">
        <v>686</v>
      </c>
      <c r="B760" s="60" t="n">
        <f aca="false">B759+1</f>
        <v>686</v>
      </c>
      <c r="C760" s="93" t="s">
        <v>1320</v>
      </c>
      <c r="D760" s="94" t="s">
        <v>1319</v>
      </c>
      <c r="E760" s="50" t="s">
        <v>159</v>
      </c>
      <c r="F760" s="31" t="n">
        <v>8500</v>
      </c>
      <c r="G760" s="31" t="n">
        <f aca="false">F760*1.25</f>
        <v>10625</v>
      </c>
      <c r="H760" s="31" t="n">
        <f aca="false">F760*1.5</f>
        <v>12750</v>
      </c>
      <c r="I760" s="32" t="n">
        <f aca="false">F760*80%</f>
        <v>6800</v>
      </c>
      <c r="J760" s="39"/>
      <c r="K760" s="40"/>
      <c r="L760" s="40"/>
      <c r="M760" s="40"/>
      <c r="N760" s="40"/>
    </row>
    <row r="761" s="41" customFormat="true" ht="76.5" hidden="false" customHeight="true" outlineLevel="0" collapsed="false">
      <c r="A761" s="59" t="n">
        <v>687</v>
      </c>
      <c r="B761" s="60" t="n">
        <f aca="false">B760+1</f>
        <v>687</v>
      </c>
      <c r="C761" s="93" t="s">
        <v>1321</v>
      </c>
      <c r="D761" s="94" t="s">
        <v>1319</v>
      </c>
      <c r="E761" s="50" t="s">
        <v>159</v>
      </c>
      <c r="F761" s="31" t="n">
        <v>3000</v>
      </c>
      <c r="G761" s="31" t="n">
        <f aca="false">F761*1.25</f>
        <v>3750</v>
      </c>
      <c r="H761" s="31" t="n">
        <f aca="false">F761*1.5</f>
        <v>4500</v>
      </c>
      <c r="I761" s="32" t="n">
        <f aca="false">F761*80%</f>
        <v>2400</v>
      </c>
      <c r="J761" s="39"/>
      <c r="K761" s="40"/>
      <c r="L761" s="40"/>
      <c r="M761" s="40"/>
      <c r="N761" s="40"/>
    </row>
    <row r="762" s="41" customFormat="true" ht="61.5" hidden="false" customHeight="true" outlineLevel="0" collapsed="false">
      <c r="A762" s="59" t="n">
        <v>688</v>
      </c>
      <c r="B762" s="60" t="n">
        <f aca="false">B761+1</f>
        <v>688</v>
      </c>
      <c r="C762" s="93" t="s">
        <v>1322</v>
      </c>
      <c r="D762" s="94" t="s">
        <v>1319</v>
      </c>
      <c r="E762" s="50" t="s">
        <v>159</v>
      </c>
      <c r="F762" s="31" t="n">
        <v>3000</v>
      </c>
      <c r="G762" s="31" t="n">
        <f aca="false">F762*1.25</f>
        <v>3750</v>
      </c>
      <c r="H762" s="31" t="n">
        <f aca="false">F762*1.5</f>
        <v>4500</v>
      </c>
      <c r="I762" s="32" t="n">
        <f aca="false">F762*80%</f>
        <v>2400</v>
      </c>
      <c r="J762" s="39"/>
      <c r="K762" s="40"/>
      <c r="L762" s="40"/>
      <c r="M762" s="40"/>
      <c r="N762" s="40"/>
    </row>
    <row r="763" s="41" customFormat="true" ht="76.5" hidden="false" customHeight="true" outlineLevel="0" collapsed="false">
      <c r="A763" s="59" t="n">
        <v>689</v>
      </c>
      <c r="B763" s="60" t="n">
        <f aca="false">B762+1</f>
        <v>689</v>
      </c>
      <c r="C763" s="93" t="s">
        <v>1323</v>
      </c>
      <c r="D763" s="94" t="s">
        <v>1324</v>
      </c>
      <c r="E763" s="50" t="s">
        <v>159</v>
      </c>
      <c r="F763" s="31" t="n">
        <v>6500</v>
      </c>
      <c r="G763" s="31" t="n">
        <f aca="false">F763*1.25</f>
        <v>8125</v>
      </c>
      <c r="H763" s="31" t="n">
        <f aca="false">F763*1.5</f>
        <v>9750</v>
      </c>
      <c r="I763" s="32" t="n">
        <f aca="false">F763*80%</f>
        <v>5200</v>
      </c>
      <c r="J763" s="39"/>
      <c r="K763" s="40"/>
      <c r="L763" s="40"/>
      <c r="M763" s="40"/>
      <c r="N763" s="40"/>
    </row>
    <row r="764" s="41" customFormat="true" ht="64.5" hidden="false" customHeight="true" outlineLevel="0" collapsed="false">
      <c r="A764" s="59" t="n">
        <v>690</v>
      </c>
      <c r="B764" s="60" t="n">
        <f aca="false">B763+1</f>
        <v>690</v>
      </c>
      <c r="C764" s="93" t="s">
        <v>1325</v>
      </c>
      <c r="D764" s="98" t="s">
        <v>1326</v>
      </c>
      <c r="E764" s="50" t="s">
        <v>159</v>
      </c>
      <c r="F764" s="31" t="n">
        <v>9000</v>
      </c>
      <c r="G764" s="31" t="n">
        <f aca="false">F764*1.25</f>
        <v>11250</v>
      </c>
      <c r="H764" s="31" t="n">
        <f aca="false">F764*1.5</f>
        <v>13500</v>
      </c>
      <c r="I764" s="32" t="n">
        <f aca="false">F764*80%</f>
        <v>7200</v>
      </c>
      <c r="J764" s="39"/>
      <c r="K764" s="40"/>
      <c r="L764" s="40"/>
      <c r="M764" s="40"/>
      <c r="N764" s="40"/>
    </row>
    <row r="765" s="41" customFormat="true" ht="72" hidden="false" customHeight="true" outlineLevel="0" collapsed="false">
      <c r="A765" s="59" t="n">
        <v>691</v>
      </c>
      <c r="B765" s="60" t="n">
        <f aca="false">B764+1</f>
        <v>691</v>
      </c>
      <c r="C765" s="93" t="s">
        <v>1327</v>
      </c>
      <c r="D765" s="94" t="s">
        <v>1328</v>
      </c>
      <c r="E765" s="50" t="s">
        <v>159</v>
      </c>
      <c r="F765" s="31" t="n">
        <v>4000</v>
      </c>
      <c r="G765" s="31" t="n">
        <f aca="false">F765*1.25</f>
        <v>5000</v>
      </c>
      <c r="H765" s="31" t="n">
        <f aca="false">F765*1.5</f>
        <v>6000</v>
      </c>
      <c r="I765" s="32" t="n">
        <f aca="false">F765*80%</f>
        <v>3200</v>
      </c>
      <c r="J765" s="39"/>
      <c r="K765" s="40"/>
      <c r="L765" s="40"/>
      <c r="M765" s="40"/>
      <c r="N765" s="40"/>
    </row>
    <row r="766" s="41" customFormat="true" ht="58.5" hidden="false" customHeight="true" outlineLevel="0" collapsed="false">
      <c r="A766" s="59" t="n">
        <v>692</v>
      </c>
      <c r="B766" s="60" t="n">
        <f aca="false">B765+1</f>
        <v>692</v>
      </c>
      <c r="C766" s="93" t="s">
        <v>1329</v>
      </c>
      <c r="D766" s="94" t="s">
        <v>1330</v>
      </c>
      <c r="E766" s="50" t="s">
        <v>159</v>
      </c>
      <c r="F766" s="31" t="n">
        <v>9000</v>
      </c>
      <c r="G766" s="31" t="n">
        <f aca="false">F766*1.25</f>
        <v>11250</v>
      </c>
      <c r="H766" s="31" t="n">
        <f aca="false">F766*1.5</f>
        <v>13500</v>
      </c>
      <c r="I766" s="32" t="n">
        <f aca="false">F766*80%</f>
        <v>7200</v>
      </c>
      <c r="J766" s="39"/>
      <c r="K766" s="40"/>
      <c r="L766" s="40"/>
      <c r="M766" s="40"/>
      <c r="N766" s="40"/>
    </row>
    <row r="767" s="41" customFormat="true" ht="57.75" hidden="false" customHeight="true" outlineLevel="0" collapsed="false">
      <c r="A767" s="59" t="n">
        <v>693</v>
      </c>
      <c r="B767" s="60" t="n">
        <f aca="false">B766+1</f>
        <v>693</v>
      </c>
      <c r="C767" s="93" t="s">
        <v>1331</v>
      </c>
      <c r="D767" s="94" t="s">
        <v>1332</v>
      </c>
      <c r="E767" s="50" t="s">
        <v>159</v>
      </c>
      <c r="F767" s="31" t="n">
        <v>6500</v>
      </c>
      <c r="G767" s="31" t="n">
        <f aca="false">F767*1.25</f>
        <v>8125</v>
      </c>
      <c r="H767" s="31" t="n">
        <f aca="false">F767*1.5</f>
        <v>9750</v>
      </c>
      <c r="I767" s="32" t="n">
        <f aca="false">F767*80%</f>
        <v>5200</v>
      </c>
      <c r="J767" s="39"/>
      <c r="K767" s="40"/>
      <c r="L767" s="40"/>
      <c r="M767" s="40"/>
      <c r="N767" s="40"/>
    </row>
    <row r="768" s="41" customFormat="true" ht="95.25" hidden="false" customHeight="true" outlineLevel="0" collapsed="false">
      <c r="A768" s="59" t="n">
        <v>694</v>
      </c>
      <c r="B768" s="60" t="n">
        <f aca="false">B767+1</f>
        <v>694</v>
      </c>
      <c r="C768" s="93" t="s">
        <v>1333</v>
      </c>
      <c r="D768" s="98" t="s">
        <v>1334</v>
      </c>
      <c r="E768" s="50" t="s">
        <v>159</v>
      </c>
      <c r="F768" s="31" t="n">
        <v>9000</v>
      </c>
      <c r="G768" s="31" t="n">
        <f aca="false">F768*1.25</f>
        <v>11250</v>
      </c>
      <c r="H768" s="31" t="n">
        <f aca="false">F768*1.5</f>
        <v>13500</v>
      </c>
      <c r="I768" s="32" t="n">
        <f aca="false">F768*80%</f>
        <v>7200</v>
      </c>
      <c r="J768" s="39"/>
      <c r="K768" s="40"/>
      <c r="L768" s="40"/>
      <c r="M768" s="40"/>
      <c r="N768" s="40"/>
    </row>
    <row r="769" s="41" customFormat="true" ht="95.25" hidden="false" customHeight="true" outlineLevel="0" collapsed="false">
      <c r="A769" s="59" t="n">
        <v>695</v>
      </c>
      <c r="B769" s="60" t="n">
        <f aca="false">B768+1</f>
        <v>695</v>
      </c>
      <c r="C769" s="93" t="s">
        <v>1335</v>
      </c>
      <c r="D769" s="94" t="s">
        <v>1336</v>
      </c>
      <c r="E769" s="50" t="s">
        <v>159</v>
      </c>
      <c r="F769" s="31" t="n">
        <v>4500</v>
      </c>
      <c r="G769" s="31" t="n">
        <f aca="false">F769*1.25</f>
        <v>5625</v>
      </c>
      <c r="H769" s="31" t="n">
        <f aca="false">F769*1.5</f>
        <v>6750</v>
      </c>
      <c r="I769" s="32" t="n">
        <f aca="false">F769*80%</f>
        <v>3600</v>
      </c>
      <c r="J769" s="39"/>
      <c r="K769" s="40"/>
      <c r="L769" s="40"/>
      <c r="M769" s="40"/>
      <c r="N769" s="40"/>
    </row>
    <row r="770" s="41" customFormat="true" ht="24.75" hidden="false" customHeight="true" outlineLevel="0" collapsed="false">
      <c r="A770" s="100" t="s">
        <v>1337</v>
      </c>
      <c r="B770" s="100"/>
      <c r="C770" s="100"/>
      <c r="D770" s="100"/>
      <c r="E770" s="100"/>
      <c r="F770" s="100"/>
      <c r="G770" s="100"/>
      <c r="H770" s="100"/>
      <c r="I770" s="100"/>
      <c r="J770" s="39"/>
      <c r="K770" s="40"/>
      <c r="L770" s="40"/>
      <c r="M770" s="40"/>
      <c r="N770" s="40"/>
    </row>
    <row r="771" s="41" customFormat="true" ht="41.25" hidden="false" customHeight="true" outlineLevel="0" collapsed="false">
      <c r="A771" s="59" t="n">
        <v>696</v>
      </c>
      <c r="B771" s="60" t="n">
        <f aca="false">B769+1</f>
        <v>696</v>
      </c>
      <c r="C771" s="93" t="s">
        <v>1338</v>
      </c>
      <c r="D771" s="94" t="s">
        <v>1339</v>
      </c>
      <c r="E771" s="50" t="s">
        <v>159</v>
      </c>
      <c r="F771" s="31" t="n">
        <v>4000</v>
      </c>
      <c r="G771" s="31" t="n">
        <f aca="false">F771*1.25</f>
        <v>5000</v>
      </c>
      <c r="H771" s="31" t="n">
        <f aca="false">F771*1.5</f>
        <v>6000</v>
      </c>
      <c r="I771" s="32" t="n">
        <f aca="false">F771*80%</f>
        <v>3200</v>
      </c>
      <c r="J771" s="39"/>
      <c r="K771" s="40"/>
      <c r="L771" s="40"/>
      <c r="M771" s="40"/>
      <c r="N771" s="40"/>
    </row>
    <row r="772" s="41" customFormat="true" ht="57" hidden="false" customHeight="true" outlineLevel="0" collapsed="false">
      <c r="A772" s="59" t="n">
        <v>697</v>
      </c>
      <c r="B772" s="60" t="n">
        <f aca="false">B771+1</f>
        <v>697</v>
      </c>
      <c r="C772" s="93" t="s">
        <v>1340</v>
      </c>
      <c r="D772" s="94" t="s">
        <v>1341</v>
      </c>
      <c r="E772" s="50" t="s">
        <v>159</v>
      </c>
      <c r="F772" s="31" t="n">
        <v>1500</v>
      </c>
      <c r="G772" s="31" t="n">
        <f aca="false">F772*1.25</f>
        <v>1875</v>
      </c>
      <c r="H772" s="31" t="n">
        <f aca="false">F772*1.5</f>
        <v>2250</v>
      </c>
      <c r="I772" s="32" t="n">
        <f aca="false">F772*80%</f>
        <v>1200</v>
      </c>
      <c r="J772" s="39"/>
      <c r="K772" s="40"/>
      <c r="L772" s="40"/>
      <c r="M772" s="40"/>
      <c r="N772" s="40"/>
    </row>
    <row r="773" s="41" customFormat="true" ht="39" hidden="false" customHeight="true" outlineLevel="0" collapsed="false">
      <c r="A773" s="59" t="n">
        <v>698</v>
      </c>
      <c r="B773" s="60" t="n">
        <f aca="false">B772+1</f>
        <v>698</v>
      </c>
      <c r="C773" s="93" t="s">
        <v>1342</v>
      </c>
      <c r="D773" s="94" t="s">
        <v>1343</v>
      </c>
      <c r="E773" s="50" t="s">
        <v>159</v>
      </c>
      <c r="F773" s="31" t="n">
        <v>3500</v>
      </c>
      <c r="G773" s="31" t="n">
        <f aca="false">F773*1.25</f>
        <v>4375</v>
      </c>
      <c r="H773" s="31" t="n">
        <f aca="false">F773*1.5</f>
        <v>5250</v>
      </c>
      <c r="I773" s="32" t="n">
        <f aca="false">F773*80%</f>
        <v>2800</v>
      </c>
      <c r="J773" s="39"/>
      <c r="K773" s="40"/>
      <c r="L773" s="40"/>
      <c r="M773" s="40"/>
      <c r="N773" s="40"/>
    </row>
    <row r="774" s="41" customFormat="true" ht="48.75" hidden="false" customHeight="true" outlineLevel="0" collapsed="false">
      <c r="A774" s="59" t="n">
        <v>699</v>
      </c>
      <c r="B774" s="60" t="n">
        <f aca="false">B773+1</f>
        <v>699</v>
      </c>
      <c r="C774" s="93" t="s">
        <v>1344</v>
      </c>
      <c r="D774" s="94" t="s">
        <v>1345</v>
      </c>
      <c r="E774" s="50" t="s">
        <v>159</v>
      </c>
      <c r="F774" s="31" t="n">
        <v>1700</v>
      </c>
      <c r="G774" s="31" t="n">
        <f aca="false">F774*1.25</f>
        <v>2125</v>
      </c>
      <c r="H774" s="31" t="n">
        <f aca="false">F774*1.5</f>
        <v>2550</v>
      </c>
      <c r="I774" s="32" t="n">
        <f aca="false">F774*80%</f>
        <v>1360</v>
      </c>
      <c r="J774" s="39"/>
      <c r="K774" s="40"/>
      <c r="L774" s="40"/>
      <c r="M774" s="40"/>
      <c r="N774" s="40"/>
    </row>
    <row r="775" s="41" customFormat="true" ht="55.5" hidden="false" customHeight="true" outlineLevel="0" collapsed="false">
      <c r="A775" s="59" t="n">
        <v>700</v>
      </c>
      <c r="B775" s="60" t="n">
        <f aca="false">B774+1</f>
        <v>700</v>
      </c>
      <c r="C775" s="93" t="s">
        <v>1346</v>
      </c>
      <c r="D775" s="94" t="s">
        <v>1347</v>
      </c>
      <c r="E775" s="50" t="s">
        <v>159</v>
      </c>
      <c r="F775" s="31" t="n">
        <v>2000</v>
      </c>
      <c r="G775" s="31" t="n">
        <f aca="false">F775*1.25</f>
        <v>2500</v>
      </c>
      <c r="H775" s="31" t="n">
        <f aca="false">F775*1.5</f>
        <v>3000</v>
      </c>
      <c r="I775" s="32" t="n">
        <f aca="false">F775*80%</f>
        <v>1600</v>
      </c>
      <c r="J775" s="39"/>
      <c r="K775" s="40"/>
      <c r="L775" s="40"/>
      <c r="M775" s="40"/>
      <c r="N775" s="40"/>
    </row>
    <row r="776" s="41" customFormat="true" ht="63.75" hidden="false" customHeight="true" outlineLevel="0" collapsed="false">
      <c r="A776" s="59" t="n">
        <v>701</v>
      </c>
      <c r="B776" s="60" t="n">
        <f aca="false">B775+1</f>
        <v>701</v>
      </c>
      <c r="C776" s="93" t="s">
        <v>1348</v>
      </c>
      <c r="D776" s="94" t="s">
        <v>1349</v>
      </c>
      <c r="E776" s="50" t="s">
        <v>159</v>
      </c>
      <c r="F776" s="31" t="n">
        <v>2000</v>
      </c>
      <c r="G776" s="31" t="n">
        <f aca="false">F776*1.25</f>
        <v>2500</v>
      </c>
      <c r="H776" s="31" t="n">
        <f aca="false">F776*1.5</f>
        <v>3000</v>
      </c>
      <c r="I776" s="32" t="n">
        <f aca="false">F776*80%</f>
        <v>1600</v>
      </c>
      <c r="J776" s="39"/>
      <c r="K776" s="40"/>
      <c r="L776" s="40"/>
      <c r="M776" s="40"/>
      <c r="N776" s="40"/>
    </row>
    <row r="777" s="41" customFormat="true" ht="60" hidden="false" customHeight="true" outlineLevel="0" collapsed="false">
      <c r="A777" s="59" t="n">
        <v>702</v>
      </c>
      <c r="B777" s="60" t="n">
        <f aca="false">B776+1</f>
        <v>702</v>
      </c>
      <c r="C777" s="93" t="s">
        <v>1350</v>
      </c>
      <c r="D777" s="94" t="s">
        <v>1351</v>
      </c>
      <c r="E777" s="50" t="s">
        <v>159</v>
      </c>
      <c r="F777" s="31" t="n">
        <v>2000</v>
      </c>
      <c r="G777" s="31" t="n">
        <f aca="false">F777*1.25</f>
        <v>2500</v>
      </c>
      <c r="H777" s="31" t="n">
        <f aca="false">F777*1.5</f>
        <v>3000</v>
      </c>
      <c r="I777" s="32" t="n">
        <f aca="false">F777*80%</f>
        <v>1600</v>
      </c>
      <c r="J777" s="39"/>
      <c r="K777" s="40"/>
      <c r="L777" s="40"/>
      <c r="M777" s="40"/>
      <c r="N777" s="40"/>
    </row>
    <row r="778" s="41" customFormat="true" ht="59.25" hidden="false" customHeight="true" outlineLevel="0" collapsed="false">
      <c r="A778" s="59" t="n">
        <v>703</v>
      </c>
      <c r="B778" s="60" t="n">
        <f aca="false">B777+1</f>
        <v>703</v>
      </c>
      <c r="C778" s="93" t="s">
        <v>1352</v>
      </c>
      <c r="D778" s="94" t="s">
        <v>1353</v>
      </c>
      <c r="E778" s="50" t="s">
        <v>159</v>
      </c>
      <c r="F778" s="31" t="n">
        <v>2000</v>
      </c>
      <c r="G778" s="31" t="n">
        <f aca="false">F778*1.25</f>
        <v>2500</v>
      </c>
      <c r="H778" s="31" t="n">
        <f aca="false">F778*1.5</f>
        <v>3000</v>
      </c>
      <c r="I778" s="32" t="n">
        <f aca="false">F778*80%</f>
        <v>1600</v>
      </c>
      <c r="J778" s="39"/>
      <c r="K778" s="40"/>
      <c r="L778" s="40"/>
      <c r="M778" s="40"/>
      <c r="N778" s="40"/>
    </row>
    <row r="779" s="41" customFormat="true" ht="61.5" hidden="false" customHeight="true" outlineLevel="0" collapsed="false">
      <c r="A779" s="59" t="n">
        <v>704</v>
      </c>
      <c r="B779" s="60" t="n">
        <f aca="false">B778+1</f>
        <v>704</v>
      </c>
      <c r="C779" s="93" t="s">
        <v>1354</v>
      </c>
      <c r="D779" s="94" t="s">
        <v>1353</v>
      </c>
      <c r="E779" s="50" t="s">
        <v>159</v>
      </c>
      <c r="F779" s="31" t="n">
        <v>2000</v>
      </c>
      <c r="G779" s="31" t="n">
        <f aca="false">F779*1.25</f>
        <v>2500</v>
      </c>
      <c r="H779" s="31" t="n">
        <f aca="false">F779*1.5</f>
        <v>3000</v>
      </c>
      <c r="I779" s="32" t="n">
        <f aca="false">F779*80%</f>
        <v>1600</v>
      </c>
      <c r="J779" s="39"/>
      <c r="K779" s="40"/>
      <c r="L779" s="40"/>
      <c r="M779" s="40"/>
      <c r="N779" s="40"/>
    </row>
    <row r="780" s="41" customFormat="true" ht="59.25" hidden="false" customHeight="true" outlineLevel="0" collapsed="false">
      <c r="A780" s="59" t="n">
        <v>705</v>
      </c>
      <c r="B780" s="60" t="n">
        <f aca="false">B779+1</f>
        <v>705</v>
      </c>
      <c r="C780" s="93" t="s">
        <v>1355</v>
      </c>
      <c r="D780" s="94" t="s">
        <v>1353</v>
      </c>
      <c r="E780" s="50" t="s">
        <v>159</v>
      </c>
      <c r="F780" s="31" t="n">
        <v>2000</v>
      </c>
      <c r="G780" s="31" t="n">
        <f aca="false">F780*1.25</f>
        <v>2500</v>
      </c>
      <c r="H780" s="31" t="n">
        <f aca="false">F780*1.5</f>
        <v>3000</v>
      </c>
      <c r="I780" s="32" t="n">
        <f aca="false">F780*80%</f>
        <v>1600</v>
      </c>
      <c r="J780" s="39"/>
      <c r="K780" s="40"/>
      <c r="L780" s="40"/>
      <c r="M780" s="40"/>
      <c r="N780" s="40"/>
    </row>
    <row r="781" s="41" customFormat="true" ht="60.75" hidden="false" customHeight="true" outlineLevel="0" collapsed="false">
      <c r="A781" s="59" t="n">
        <v>706</v>
      </c>
      <c r="B781" s="60" t="n">
        <f aca="false">B780+1</f>
        <v>706</v>
      </c>
      <c r="C781" s="93" t="s">
        <v>1356</v>
      </c>
      <c r="D781" s="94" t="s">
        <v>1353</v>
      </c>
      <c r="E781" s="50" t="s">
        <v>159</v>
      </c>
      <c r="F781" s="31" t="n">
        <v>2000</v>
      </c>
      <c r="G781" s="31" t="n">
        <f aca="false">F781*1.25</f>
        <v>2500</v>
      </c>
      <c r="H781" s="31" t="n">
        <f aca="false">F781*1.5</f>
        <v>3000</v>
      </c>
      <c r="I781" s="32" t="n">
        <f aca="false">F781*80%</f>
        <v>1600</v>
      </c>
      <c r="J781" s="39"/>
      <c r="K781" s="40"/>
      <c r="L781" s="40"/>
      <c r="M781" s="40"/>
      <c r="N781" s="40"/>
    </row>
    <row r="782" s="41" customFormat="true" ht="27.75" hidden="false" customHeight="true" outlineLevel="0" collapsed="false">
      <c r="A782" s="101" t="s">
        <v>1357</v>
      </c>
      <c r="B782" s="101"/>
      <c r="C782" s="101"/>
      <c r="D782" s="101"/>
      <c r="E782" s="101"/>
      <c r="F782" s="101"/>
      <c r="G782" s="101"/>
      <c r="H782" s="101"/>
      <c r="I782" s="101"/>
      <c r="J782" s="39"/>
      <c r="K782" s="40"/>
      <c r="L782" s="40"/>
      <c r="M782" s="40"/>
      <c r="N782" s="40"/>
    </row>
    <row r="783" s="41" customFormat="true" ht="54" hidden="false" customHeight="true" outlineLevel="0" collapsed="false">
      <c r="A783" s="59" t="n">
        <v>707</v>
      </c>
      <c r="B783" s="60" t="n">
        <f aca="false">B781+1</f>
        <v>707</v>
      </c>
      <c r="C783" s="102" t="s">
        <v>1358</v>
      </c>
      <c r="D783" s="94" t="s">
        <v>1359</v>
      </c>
      <c r="E783" s="50" t="s">
        <v>159</v>
      </c>
      <c r="F783" s="103" t="n">
        <v>1500</v>
      </c>
      <c r="G783" s="31" t="n">
        <f aca="false">F783*1.25</f>
        <v>1875</v>
      </c>
      <c r="H783" s="31" t="n">
        <f aca="false">F783*1.5</f>
        <v>2250</v>
      </c>
      <c r="I783" s="32" t="n">
        <f aca="false">F783*80%</f>
        <v>1200</v>
      </c>
      <c r="J783" s="39"/>
      <c r="K783" s="40"/>
      <c r="L783" s="40"/>
      <c r="M783" s="40"/>
      <c r="N783" s="40"/>
    </row>
    <row r="784" s="41" customFormat="true" ht="100.5" hidden="false" customHeight="true" outlineLevel="0" collapsed="false">
      <c r="A784" s="59" t="n">
        <v>708</v>
      </c>
      <c r="B784" s="60" t="n">
        <f aca="false">B783+1</f>
        <v>708</v>
      </c>
      <c r="C784" s="102" t="s">
        <v>1360</v>
      </c>
      <c r="D784" s="94" t="s">
        <v>1359</v>
      </c>
      <c r="E784" s="50" t="s">
        <v>159</v>
      </c>
      <c r="F784" s="103" t="n">
        <v>3000</v>
      </c>
      <c r="G784" s="31" t="n">
        <f aca="false">F784*1.25</f>
        <v>3750</v>
      </c>
      <c r="H784" s="31" t="n">
        <f aca="false">F784*1.5</f>
        <v>4500</v>
      </c>
      <c r="I784" s="32" t="n">
        <f aca="false">F784*80%</f>
        <v>2400</v>
      </c>
      <c r="J784" s="39"/>
      <c r="K784" s="40"/>
      <c r="L784" s="40"/>
      <c r="M784" s="40"/>
      <c r="N784" s="40"/>
    </row>
    <row r="785" s="41" customFormat="true" ht="55.5" hidden="false" customHeight="true" outlineLevel="0" collapsed="false">
      <c r="A785" s="59" t="n">
        <v>709</v>
      </c>
      <c r="B785" s="60" t="n">
        <f aca="false">B784+1</f>
        <v>709</v>
      </c>
      <c r="C785" s="102" t="s">
        <v>1361</v>
      </c>
      <c r="D785" s="94" t="s">
        <v>1359</v>
      </c>
      <c r="E785" s="50" t="s">
        <v>159</v>
      </c>
      <c r="F785" s="103" t="n">
        <v>1000</v>
      </c>
      <c r="G785" s="31" t="n">
        <f aca="false">F785*1.25</f>
        <v>1250</v>
      </c>
      <c r="H785" s="31" t="n">
        <f aca="false">F785*1.5</f>
        <v>1500</v>
      </c>
      <c r="I785" s="32" t="n">
        <f aca="false">F785*80%</f>
        <v>800</v>
      </c>
      <c r="J785" s="39"/>
      <c r="K785" s="40"/>
      <c r="L785" s="40"/>
      <c r="M785" s="40"/>
      <c r="N785" s="40"/>
    </row>
    <row r="786" s="41" customFormat="true" ht="74.25" hidden="false" customHeight="true" outlineLevel="0" collapsed="false">
      <c r="A786" s="59" t="n">
        <v>710</v>
      </c>
      <c r="B786" s="60" t="n">
        <f aca="false">B785+1</f>
        <v>710</v>
      </c>
      <c r="C786" s="102" t="s">
        <v>1362</v>
      </c>
      <c r="D786" s="94" t="s">
        <v>1359</v>
      </c>
      <c r="E786" s="50" t="s">
        <v>159</v>
      </c>
      <c r="F786" s="103" t="n">
        <v>1000</v>
      </c>
      <c r="G786" s="31" t="n">
        <f aca="false">F786*1.25</f>
        <v>1250</v>
      </c>
      <c r="H786" s="31" t="n">
        <f aca="false">F786*1.5</f>
        <v>1500</v>
      </c>
      <c r="I786" s="32" t="n">
        <f aca="false">F786*80%</f>
        <v>800</v>
      </c>
      <c r="J786" s="39"/>
      <c r="K786" s="40"/>
      <c r="L786" s="40"/>
      <c r="M786" s="40"/>
      <c r="N786" s="40"/>
    </row>
    <row r="787" s="41" customFormat="true" ht="72.75" hidden="false" customHeight="true" outlineLevel="0" collapsed="false">
      <c r="A787" s="59" t="n">
        <v>711</v>
      </c>
      <c r="B787" s="60" t="n">
        <f aca="false">B786+1</f>
        <v>711</v>
      </c>
      <c r="C787" s="102" t="s">
        <v>1363</v>
      </c>
      <c r="D787" s="94" t="s">
        <v>1359</v>
      </c>
      <c r="E787" s="50" t="s">
        <v>159</v>
      </c>
      <c r="F787" s="103" t="n">
        <v>3000</v>
      </c>
      <c r="G787" s="31" t="n">
        <f aca="false">F787*1.25</f>
        <v>3750</v>
      </c>
      <c r="H787" s="31" t="n">
        <f aca="false">F787*1.5</f>
        <v>4500</v>
      </c>
      <c r="I787" s="32" t="n">
        <f aca="false">F787*80%</f>
        <v>2400</v>
      </c>
      <c r="J787" s="39"/>
      <c r="K787" s="40"/>
      <c r="L787" s="40"/>
      <c r="M787" s="40"/>
      <c r="N787" s="40"/>
    </row>
    <row r="788" s="41" customFormat="true" ht="76.5" hidden="false" customHeight="true" outlineLevel="0" collapsed="false">
      <c r="A788" s="59" t="n">
        <v>712</v>
      </c>
      <c r="B788" s="60" t="n">
        <f aca="false">B787+1</f>
        <v>712</v>
      </c>
      <c r="C788" s="102" t="s">
        <v>1364</v>
      </c>
      <c r="D788" s="94" t="s">
        <v>1359</v>
      </c>
      <c r="E788" s="50" t="s">
        <v>159</v>
      </c>
      <c r="F788" s="103" t="n">
        <v>3000</v>
      </c>
      <c r="G788" s="31" t="n">
        <f aca="false">F788*1.25</f>
        <v>3750</v>
      </c>
      <c r="H788" s="31" t="n">
        <f aca="false">F788*1.5</f>
        <v>4500</v>
      </c>
      <c r="I788" s="32" t="n">
        <f aca="false">F788*80%</f>
        <v>2400</v>
      </c>
      <c r="J788" s="39"/>
      <c r="K788" s="40"/>
      <c r="L788" s="40"/>
      <c r="M788" s="40"/>
      <c r="N788" s="40"/>
    </row>
    <row r="789" s="41" customFormat="true" ht="38.25" hidden="false" customHeight="true" outlineLevel="0" collapsed="false">
      <c r="A789" s="59" t="n">
        <v>713</v>
      </c>
      <c r="B789" s="60" t="n">
        <f aca="false">B788+1</f>
        <v>713</v>
      </c>
      <c r="C789" s="104" t="s">
        <v>1365</v>
      </c>
      <c r="D789" s="98" t="s">
        <v>1359</v>
      </c>
      <c r="E789" s="50" t="s">
        <v>159</v>
      </c>
      <c r="F789" s="103" t="n">
        <v>800</v>
      </c>
      <c r="G789" s="31" t="n">
        <f aca="false">F789*1.25</f>
        <v>1000</v>
      </c>
      <c r="H789" s="31" t="n">
        <f aca="false">F789*1.5</f>
        <v>1200</v>
      </c>
      <c r="I789" s="32" t="n">
        <f aca="false">F789*80%</f>
        <v>640</v>
      </c>
      <c r="J789" s="39"/>
      <c r="K789" s="40"/>
      <c r="L789" s="40"/>
      <c r="M789" s="40"/>
      <c r="N789" s="40"/>
    </row>
    <row r="790" s="41" customFormat="true" ht="30" hidden="false" customHeight="true" outlineLevel="0" collapsed="false">
      <c r="A790" s="59" t="n">
        <v>714</v>
      </c>
      <c r="B790" s="60" t="n">
        <f aca="false">B789+1</f>
        <v>714</v>
      </c>
      <c r="C790" s="102" t="s">
        <v>1366</v>
      </c>
      <c r="D790" s="94" t="s">
        <v>1359</v>
      </c>
      <c r="E790" s="50" t="s">
        <v>159</v>
      </c>
      <c r="F790" s="103" t="n">
        <v>3000</v>
      </c>
      <c r="G790" s="31" t="n">
        <f aca="false">F790*1.25</f>
        <v>3750</v>
      </c>
      <c r="H790" s="31" t="n">
        <f aca="false">F790*1.5</f>
        <v>4500</v>
      </c>
      <c r="I790" s="32" t="n">
        <f aca="false">F790*80%</f>
        <v>2400</v>
      </c>
      <c r="J790" s="39"/>
      <c r="K790" s="40"/>
      <c r="L790" s="40"/>
      <c r="M790" s="40"/>
      <c r="N790" s="40"/>
    </row>
    <row r="791" s="41" customFormat="true" ht="28.5" hidden="false" customHeight="true" outlineLevel="0" collapsed="false">
      <c r="A791" s="33" t="s">
        <v>1367</v>
      </c>
      <c r="B791" s="33"/>
      <c r="C791" s="33"/>
      <c r="D791" s="33"/>
      <c r="E791" s="33"/>
      <c r="F791" s="33"/>
      <c r="G791" s="33"/>
      <c r="H791" s="33"/>
      <c r="I791" s="33"/>
      <c r="J791" s="39"/>
      <c r="K791" s="40"/>
      <c r="L791" s="40"/>
      <c r="M791" s="40"/>
      <c r="N791" s="40"/>
    </row>
    <row r="792" s="41" customFormat="true" ht="57" hidden="false" customHeight="true" outlineLevel="0" collapsed="false">
      <c r="A792" s="27" t="n">
        <v>715</v>
      </c>
      <c r="B792" s="28" t="n">
        <f aca="false">B790+1</f>
        <v>715</v>
      </c>
      <c r="C792" s="29" t="s">
        <v>1368</v>
      </c>
      <c r="D792" s="105" t="s">
        <v>1369</v>
      </c>
      <c r="E792" s="30" t="s">
        <v>159</v>
      </c>
      <c r="F792" s="68" t="n">
        <v>1900</v>
      </c>
      <c r="G792" s="31" t="n">
        <f aca="false">F792*1.25</f>
        <v>2375</v>
      </c>
      <c r="H792" s="31" t="n">
        <f aca="false">F792*1.5</f>
        <v>2850</v>
      </c>
      <c r="I792" s="32" t="n">
        <f aca="false">F792*80%</f>
        <v>1520</v>
      </c>
      <c r="J792" s="39"/>
      <c r="K792" s="40"/>
      <c r="L792" s="40"/>
      <c r="M792" s="40"/>
      <c r="N792" s="40"/>
    </row>
    <row r="793" s="41" customFormat="true" ht="54" hidden="false" customHeight="true" outlineLevel="0" collapsed="false">
      <c r="A793" s="27" t="n">
        <v>716</v>
      </c>
      <c r="B793" s="28" t="n">
        <f aca="false">B792+1</f>
        <v>716</v>
      </c>
      <c r="C793" s="29" t="s">
        <v>1370</v>
      </c>
      <c r="D793" s="105" t="s">
        <v>1371</v>
      </c>
      <c r="E793" s="30" t="s">
        <v>159</v>
      </c>
      <c r="F793" s="68" t="n">
        <v>6000</v>
      </c>
      <c r="G793" s="31" t="n">
        <f aca="false">F793*1.25</f>
        <v>7500</v>
      </c>
      <c r="H793" s="31" t="n">
        <f aca="false">F793*1.5</f>
        <v>9000</v>
      </c>
      <c r="I793" s="32" t="n">
        <f aca="false">F793*80%</f>
        <v>4800</v>
      </c>
      <c r="J793" s="39"/>
      <c r="K793" s="40"/>
      <c r="L793" s="40"/>
      <c r="M793" s="40"/>
      <c r="N793" s="40"/>
    </row>
    <row r="794" s="41" customFormat="true" ht="37.5" hidden="false" customHeight="true" outlineLevel="0" collapsed="false">
      <c r="A794" s="27" t="n">
        <v>717</v>
      </c>
      <c r="B794" s="28" t="n">
        <f aca="false">B793+1</f>
        <v>717</v>
      </c>
      <c r="C794" s="29" t="s">
        <v>1372</v>
      </c>
      <c r="D794" s="105" t="s">
        <v>1373</v>
      </c>
      <c r="E794" s="30" t="s">
        <v>159</v>
      </c>
      <c r="F794" s="68" t="n">
        <v>9500</v>
      </c>
      <c r="G794" s="31" t="n">
        <f aca="false">F794*1.25</f>
        <v>11875</v>
      </c>
      <c r="H794" s="31" t="n">
        <f aca="false">F794*1.5</f>
        <v>14250</v>
      </c>
      <c r="I794" s="32" t="n">
        <f aca="false">F794*80%</f>
        <v>7600</v>
      </c>
      <c r="J794" s="39"/>
      <c r="K794" s="40"/>
      <c r="L794" s="40"/>
      <c r="M794" s="40"/>
      <c r="N794" s="40"/>
    </row>
    <row r="795" s="41" customFormat="true" ht="25.5" hidden="false" customHeight="true" outlineLevel="0" collapsed="false">
      <c r="A795" s="27" t="n">
        <v>718</v>
      </c>
      <c r="B795" s="28" t="n">
        <f aca="false">B794+1</f>
        <v>718</v>
      </c>
      <c r="C795" s="104" t="s">
        <v>1374</v>
      </c>
      <c r="D795" s="105" t="s">
        <v>1375</v>
      </c>
      <c r="E795" s="30" t="s">
        <v>159</v>
      </c>
      <c r="F795" s="68" t="n">
        <v>8500</v>
      </c>
      <c r="G795" s="31" t="n">
        <f aca="false">F795*1.25</f>
        <v>10625</v>
      </c>
      <c r="H795" s="31" t="n">
        <f aca="false">F795*1.5</f>
        <v>12750</v>
      </c>
      <c r="I795" s="32" t="n">
        <f aca="false">F795*80%</f>
        <v>6800</v>
      </c>
      <c r="J795" s="39"/>
      <c r="K795" s="40"/>
      <c r="L795" s="40"/>
      <c r="M795" s="40"/>
      <c r="N795" s="40"/>
    </row>
    <row r="796" s="41" customFormat="true" ht="30.75" hidden="false" customHeight="true" outlineLevel="0" collapsed="false">
      <c r="A796" s="27" t="n">
        <v>719</v>
      </c>
      <c r="B796" s="28" t="n">
        <f aca="false">B795+1</f>
        <v>719</v>
      </c>
      <c r="C796" s="106" t="s">
        <v>1376</v>
      </c>
      <c r="D796" s="105" t="s">
        <v>1369</v>
      </c>
      <c r="E796" s="30" t="s">
        <v>52</v>
      </c>
      <c r="F796" s="68" t="n">
        <v>1200.47363969663</v>
      </c>
      <c r="G796" s="31" t="n">
        <f aca="false">F796*1.25</f>
        <v>1500.59204962079</v>
      </c>
      <c r="H796" s="31" t="n">
        <f aca="false">F796*1.5</f>
        <v>1800.71045954495</v>
      </c>
      <c r="I796" s="32" t="n">
        <f aca="false">F796*80%</f>
        <v>960.378911757304</v>
      </c>
      <c r="J796" s="39"/>
      <c r="K796" s="40"/>
      <c r="L796" s="40"/>
      <c r="M796" s="40"/>
      <c r="N796" s="40"/>
    </row>
    <row r="797" s="41" customFormat="true" ht="45" hidden="false" customHeight="true" outlineLevel="0" collapsed="false">
      <c r="A797" s="27" t="n">
        <v>720</v>
      </c>
      <c r="B797" s="28" t="n">
        <f aca="false">B796+1</f>
        <v>720</v>
      </c>
      <c r="C797" s="104" t="s">
        <v>1377</v>
      </c>
      <c r="D797" s="105" t="s">
        <v>1369</v>
      </c>
      <c r="E797" s="30" t="s">
        <v>159</v>
      </c>
      <c r="F797" s="68" t="n">
        <v>6000</v>
      </c>
      <c r="G797" s="31" t="n">
        <f aca="false">F797*1.25</f>
        <v>7500</v>
      </c>
      <c r="H797" s="31" t="n">
        <f aca="false">F797*1.5</f>
        <v>9000</v>
      </c>
      <c r="I797" s="32" t="n">
        <f aca="false">F797*80%</f>
        <v>4800</v>
      </c>
      <c r="J797" s="39"/>
      <c r="K797" s="40"/>
      <c r="L797" s="40"/>
      <c r="M797" s="40"/>
      <c r="N797" s="40"/>
    </row>
    <row r="798" s="41" customFormat="true" ht="24.75" hidden="false" customHeight="true" outlineLevel="0" collapsed="false">
      <c r="A798" s="33" t="s">
        <v>1378</v>
      </c>
      <c r="B798" s="33"/>
      <c r="C798" s="33"/>
      <c r="D798" s="33"/>
      <c r="E798" s="33"/>
      <c r="F798" s="33"/>
      <c r="G798" s="33"/>
      <c r="H798" s="33"/>
      <c r="I798" s="33"/>
      <c r="J798" s="39"/>
      <c r="K798" s="40"/>
      <c r="L798" s="40"/>
      <c r="M798" s="40"/>
      <c r="N798" s="40"/>
    </row>
    <row r="799" s="41" customFormat="true" ht="28.5" hidden="false" customHeight="true" outlineLevel="0" collapsed="false">
      <c r="A799" s="27" t="n">
        <v>721</v>
      </c>
      <c r="B799" s="28" t="n">
        <f aca="false">B797+1</f>
        <v>721</v>
      </c>
      <c r="C799" s="29" t="s">
        <v>1379</v>
      </c>
      <c r="D799" s="30" t="s">
        <v>1380</v>
      </c>
      <c r="E799" s="31" t="s">
        <v>64</v>
      </c>
      <c r="F799" s="68" t="n">
        <v>15000</v>
      </c>
      <c r="G799" s="31" t="n">
        <f aca="false">F799*1.25</f>
        <v>18750</v>
      </c>
      <c r="H799" s="31" t="n">
        <f aca="false">F799*1.5</f>
        <v>22500</v>
      </c>
      <c r="I799" s="107" t="n">
        <f aca="false">F799*80%</f>
        <v>12000</v>
      </c>
      <c r="J799" s="39"/>
      <c r="K799" s="40"/>
      <c r="L799" s="40"/>
      <c r="M799" s="40"/>
      <c r="N799" s="40"/>
    </row>
    <row r="800" s="41" customFormat="true" ht="35.25" hidden="false" customHeight="true" outlineLevel="0" collapsed="false">
      <c r="A800" s="27" t="n">
        <v>722</v>
      </c>
      <c r="B800" s="28" t="n">
        <f aca="false">B799+1</f>
        <v>722</v>
      </c>
      <c r="C800" s="29" t="s">
        <v>1381</v>
      </c>
      <c r="D800" s="30" t="s">
        <v>1380</v>
      </c>
      <c r="E800" s="31" t="s">
        <v>64</v>
      </c>
      <c r="F800" s="68" t="n">
        <v>4000</v>
      </c>
      <c r="G800" s="31" t="n">
        <f aca="false">F800*1.25</f>
        <v>5000</v>
      </c>
      <c r="H800" s="31" t="n">
        <f aca="false">F800*1.5</f>
        <v>6000</v>
      </c>
      <c r="I800" s="107" t="n">
        <f aca="false">F800*80%</f>
        <v>3200</v>
      </c>
      <c r="J800" s="39"/>
      <c r="K800" s="40"/>
      <c r="L800" s="40"/>
      <c r="M800" s="40"/>
      <c r="N800" s="40"/>
    </row>
    <row r="801" s="41" customFormat="true" ht="28.5" hidden="false" customHeight="true" outlineLevel="0" collapsed="false">
      <c r="A801" s="27" t="n">
        <v>723</v>
      </c>
      <c r="B801" s="28" t="n">
        <f aca="false">B800+1</f>
        <v>723</v>
      </c>
      <c r="C801" s="29" t="s">
        <v>1382</v>
      </c>
      <c r="D801" s="30" t="s">
        <v>1383</v>
      </c>
      <c r="E801" s="50" t="s">
        <v>159</v>
      </c>
      <c r="F801" s="68" t="n">
        <v>6000</v>
      </c>
      <c r="G801" s="31" t="n">
        <f aca="false">F801*1.25</f>
        <v>7500</v>
      </c>
      <c r="H801" s="31" t="n">
        <f aca="false">F801*1.5</f>
        <v>9000</v>
      </c>
      <c r="I801" s="107" t="n">
        <f aca="false">F801*80%</f>
        <v>4800</v>
      </c>
      <c r="J801" s="39"/>
      <c r="K801" s="40"/>
      <c r="L801" s="40"/>
      <c r="M801" s="40"/>
      <c r="N801" s="40"/>
    </row>
    <row r="802" s="41" customFormat="true" ht="42.75" hidden="false" customHeight="true" outlineLevel="0" collapsed="false">
      <c r="A802" s="27" t="n">
        <v>724</v>
      </c>
      <c r="B802" s="28" t="n">
        <f aca="false">B801+1</f>
        <v>724</v>
      </c>
      <c r="C802" s="29" t="s">
        <v>1384</v>
      </c>
      <c r="D802" s="30" t="s">
        <v>1383</v>
      </c>
      <c r="E802" s="50" t="s">
        <v>159</v>
      </c>
      <c r="F802" s="68" t="n">
        <v>6000</v>
      </c>
      <c r="G802" s="31" t="n">
        <f aca="false">F802*1.25</f>
        <v>7500</v>
      </c>
      <c r="H802" s="31" t="n">
        <f aca="false">F802*1.5</f>
        <v>9000</v>
      </c>
      <c r="I802" s="107" t="n">
        <f aca="false">F802*80%</f>
        <v>4800</v>
      </c>
      <c r="J802" s="39"/>
      <c r="K802" s="40"/>
      <c r="L802" s="40"/>
      <c r="M802" s="40"/>
      <c r="N802" s="40"/>
    </row>
    <row r="803" s="41" customFormat="true" ht="40.5" hidden="false" customHeight="true" outlineLevel="0" collapsed="false">
      <c r="A803" s="27" t="n">
        <v>725</v>
      </c>
      <c r="B803" s="28" t="n">
        <f aca="false">B802+1</f>
        <v>725</v>
      </c>
      <c r="C803" s="29" t="s">
        <v>1385</v>
      </c>
      <c r="D803" s="30" t="s">
        <v>1383</v>
      </c>
      <c r="E803" s="50" t="s">
        <v>159</v>
      </c>
      <c r="F803" s="68" t="n">
        <v>6000</v>
      </c>
      <c r="G803" s="31" t="n">
        <f aca="false">F803*1.25</f>
        <v>7500</v>
      </c>
      <c r="H803" s="31" t="n">
        <f aca="false">F803*1.5</f>
        <v>9000</v>
      </c>
      <c r="I803" s="107" t="n">
        <f aca="false">F803*80%</f>
        <v>4800</v>
      </c>
      <c r="J803" s="39"/>
      <c r="K803" s="40"/>
      <c r="L803" s="40"/>
      <c r="M803" s="40"/>
      <c r="N803" s="40"/>
    </row>
    <row r="804" s="41" customFormat="true" ht="42.75" hidden="false" customHeight="true" outlineLevel="0" collapsed="false">
      <c r="A804" s="27" t="n">
        <v>726</v>
      </c>
      <c r="B804" s="28" t="n">
        <f aca="false">B803+1</f>
        <v>726</v>
      </c>
      <c r="C804" s="29" t="s">
        <v>1386</v>
      </c>
      <c r="D804" s="30" t="s">
        <v>1383</v>
      </c>
      <c r="E804" s="50" t="s">
        <v>159</v>
      </c>
      <c r="F804" s="68" t="n">
        <v>6000</v>
      </c>
      <c r="G804" s="31" t="n">
        <f aca="false">F804*1.25</f>
        <v>7500</v>
      </c>
      <c r="H804" s="31" t="n">
        <f aca="false">F804*1.5</f>
        <v>9000</v>
      </c>
      <c r="I804" s="107" t="n">
        <f aca="false">F804*80%</f>
        <v>4800</v>
      </c>
      <c r="J804" s="39"/>
      <c r="K804" s="40"/>
      <c r="L804" s="40"/>
      <c r="M804" s="40"/>
      <c r="N804" s="40"/>
    </row>
    <row r="805" s="41" customFormat="true" ht="33.75" hidden="false" customHeight="true" outlineLevel="0" collapsed="false">
      <c r="A805" s="27" t="n">
        <v>727</v>
      </c>
      <c r="B805" s="28" t="n">
        <f aca="false">B804+1</f>
        <v>727</v>
      </c>
      <c r="C805" s="29" t="s">
        <v>1387</v>
      </c>
      <c r="D805" s="30" t="s">
        <v>1383</v>
      </c>
      <c r="E805" s="50" t="s">
        <v>159</v>
      </c>
      <c r="F805" s="68" t="n">
        <v>6000</v>
      </c>
      <c r="G805" s="31" t="n">
        <f aca="false">F805*1.25</f>
        <v>7500</v>
      </c>
      <c r="H805" s="31" t="n">
        <f aca="false">F805*1.5</f>
        <v>9000</v>
      </c>
      <c r="I805" s="107" t="n">
        <f aca="false">F805*80%</f>
        <v>4800</v>
      </c>
      <c r="J805" s="39"/>
      <c r="K805" s="40"/>
      <c r="L805" s="40"/>
      <c r="M805" s="40"/>
      <c r="N805" s="40"/>
    </row>
    <row r="806" s="41" customFormat="true" ht="48" hidden="false" customHeight="true" outlineLevel="0" collapsed="false">
      <c r="A806" s="27" t="n">
        <v>728</v>
      </c>
      <c r="B806" s="28" t="n">
        <f aca="false">B805+1</f>
        <v>728</v>
      </c>
      <c r="C806" s="29" t="s">
        <v>1388</v>
      </c>
      <c r="D806" s="30" t="s">
        <v>1383</v>
      </c>
      <c r="E806" s="50" t="s">
        <v>159</v>
      </c>
      <c r="F806" s="68" t="n">
        <v>6050</v>
      </c>
      <c r="G806" s="31" t="n">
        <f aca="false">F806*1.25</f>
        <v>7562.5</v>
      </c>
      <c r="H806" s="31" t="n">
        <f aca="false">F806*1.5</f>
        <v>9075</v>
      </c>
      <c r="I806" s="107" t="n">
        <f aca="false">F806*80%</f>
        <v>4840</v>
      </c>
      <c r="J806" s="39"/>
      <c r="K806" s="40"/>
      <c r="L806" s="40"/>
      <c r="M806" s="40"/>
      <c r="N806" s="40"/>
    </row>
    <row r="807" s="41" customFormat="true" ht="63" hidden="false" customHeight="true" outlineLevel="0" collapsed="false">
      <c r="A807" s="27" t="n">
        <v>729</v>
      </c>
      <c r="B807" s="28" t="n">
        <f aca="false">B806+1</f>
        <v>729</v>
      </c>
      <c r="C807" s="29" t="s">
        <v>1389</v>
      </c>
      <c r="D807" s="30" t="s">
        <v>1390</v>
      </c>
      <c r="E807" s="50" t="s">
        <v>159</v>
      </c>
      <c r="F807" s="68" t="n">
        <v>3900</v>
      </c>
      <c r="G807" s="31" t="n">
        <f aca="false">F807*1.25</f>
        <v>4875</v>
      </c>
      <c r="H807" s="31" t="n">
        <f aca="false">F807*1.5</f>
        <v>5850</v>
      </c>
      <c r="I807" s="107" t="n">
        <f aca="false">F807*80%</f>
        <v>3120</v>
      </c>
      <c r="J807" s="39"/>
      <c r="K807" s="40"/>
      <c r="L807" s="40"/>
      <c r="M807" s="40"/>
      <c r="N807" s="40"/>
    </row>
    <row r="808" s="41" customFormat="true" ht="62.25" hidden="false" customHeight="true" outlineLevel="0" collapsed="false">
      <c r="A808" s="27" t="n">
        <v>730</v>
      </c>
      <c r="B808" s="28" t="n">
        <f aca="false">B807+1</f>
        <v>730</v>
      </c>
      <c r="C808" s="29" t="s">
        <v>1391</v>
      </c>
      <c r="D808" s="30" t="s">
        <v>1392</v>
      </c>
      <c r="E808" s="50" t="s">
        <v>159</v>
      </c>
      <c r="F808" s="68" t="n">
        <v>4500</v>
      </c>
      <c r="G808" s="31" t="n">
        <f aca="false">F808*1.25</f>
        <v>5625</v>
      </c>
      <c r="H808" s="31" t="n">
        <f aca="false">F808*1.5</f>
        <v>6750</v>
      </c>
      <c r="I808" s="107" t="n">
        <f aca="false">F808*80%</f>
        <v>3600</v>
      </c>
      <c r="J808" s="39"/>
      <c r="K808" s="40"/>
      <c r="L808" s="40"/>
      <c r="M808" s="40"/>
      <c r="N808" s="40"/>
    </row>
    <row r="809" s="41" customFormat="true" ht="60.75" hidden="false" customHeight="true" outlineLevel="0" collapsed="false">
      <c r="A809" s="27" t="n">
        <v>731</v>
      </c>
      <c r="B809" s="28" t="n">
        <f aca="false">B808+1</f>
        <v>731</v>
      </c>
      <c r="C809" s="29" t="s">
        <v>1393</v>
      </c>
      <c r="D809" s="30" t="s">
        <v>1394</v>
      </c>
      <c r="E809" s="50" t="s">
        <v>159</v>
      </c>
      <c r="F809" s="68" t="n">
        <v>5900</v>
      </c>
      <c r="G809" s="31" t="n">
        <f aca="false">F809*1.25</f>
        <v>7375</v>
      </c>
      <c r="H809" s="31" t="n">
        <f aca="false">F809*1.5</f>
        <v>8850</v>
      </c>
      <c r="I809" s="107" t="n">
        <f aca="false">F809*80%</f>
        <v>4720</v>
      </c>
      <c r="J809" s="39"/>
      <c r="K809" s="40"/>
      <c r="L809" s="40"/>
      <c r="M809" s="40"/>
      <c r="N809" s="40"/>
    </row>
    <row r="810" s="41" customFormat="true" ht="60.75" hidden="false" customHeight="true" outlineLevel="0" collapsed="false">
      <c r="A810" s="27" t="n">
        <v>732</v>
      </c>
      <c r="B810" s="28" t="n">
        <f aca="false">B809+1</f>
        <v>732</v>
      </c>
      <c r="C810" s="29" t="s">
        <v>1395</v>
      </c>
      <c r="D810" s="108" t="s">
        <v>1396</v>
      </c>
      <c r="E810" s="50" t="s">
        <v>159</v>
      </c>
      <c r="F810" s="31" t="n">
        <v>7000</v>
      </c>
      <c r="G810" s="31" t="n">
        <f aca="false">F810*1.25</f>
        <v>8750</v>
      </c>
      <c r="H810" s="31" t="n">
        <f aca="false">F810*1.5</f>
        <v>10500</v>
      </c>
      <c r="I810" s="32" t="n">
        <f aca="false">F810*80%</f>
        <v>5600</v>
      </c>
      <c r="J810" s="39"/>
      <c r="K810" s="40"/>
      <c r="L810" s="40"/>
      <c r="M810" s="40"/>
      <c r="N810" s="40"/>
    </row>
    <row r="811" s="41" customFormat="true" ht="55.5" hidden="false" customHeight="true" outlineLevel="0" collapsed="false">
      <c r="A811" s="27" t="n">
        <v>733</v>
      </c>
      <c r="B811" s="28" t="n">
        <f aca="false">B810+1</f>
        <v>733</v>
      </c>
      <c r="C811" s="29" t="s">
        <v>1395</v>
      </c>
      <c r="D811" s="30" t="s">
        <v>1396</v>
      </c>
      <c r="E811" s="50" t="s">
        <v>159</v>
      </c>
      <c r="F811" s="68" t="n">
        <v>7000</v>
      </c>
      <c r="G811" s="31" t="n">
        <f aca="false">F811*1.25</f>
        <v>8750</v>
      </c>
      <c r="H811" s="31" t="n">
        <f aca="false">F811*1.5</f>
        <v>10500</v>
      </c>
      <c r="I811" s="107" t="n">
        <f aca="false">F811*80%</f>
        <v>5600</v>
      </c>
      <c r="J811" s="39"/>
      <c r="K811" s="40"/>
      <c r="L811" s="40"/>
      <c r="M811" s="40"/>
      <c r="N811" s="40"/>
    </row>
    <row r="812" s="41" customFormat="true" ht="40.5" hidden="false" customHeight="true" outlineLevel="0" collapsed="false">
      <c r="A812" s="27" t="n">
        <v>734</v>
      </c>
      <c r="B812" s="28" t="n">
        <f aca="false">B811+1</f>
        <v>734</v>
      </c>
      <c r="C812" s="29" t="s">
        <v>1397</v>
      </c>
      <c r="D812" s="30" t="s">
        <v>1398</v>
      </c>
      <c r="E812" s="50" t="s">
        <v>159</v>
      </c>
      <c r="F812" s="68" t="n">
        <v>12500</v>
      </c>
      <c r="G812" s="31" t="n">
        <f aca="false">F812*1.25</f>
        <v>15625</v>
      </c>
      <c r="H812" s="31" t="n">
        <f aca="false">F812*1.5</f>
        <v>18750</v>
      </c>
      <c r="I812" s="107" t="n">
        <f aca="false">F812*80%</f>
        <v>10000</v>
      </c>
      <c r="J812" s="39"/>
      <c r="K812" s="40"/>
      <c r="L812" s="40"/>
      <c r="M812" s="40"/>
      <c r="N812" s="40"/>
    </row>
    <row r="813" s="41" customFormat="true" ht="33" hidden="false" customHeight="true" outlineLevel="0" collapsed="false">
      <c r="A813" s="27" t="n">
        <v>735</v>
      </c>
      <c r="B813" s="28" t="n">
        <f aca="false">B812+1</f>
        <v>735</v>
      </c>
      <c r="C813" s="29" t="s">
        <v>1399</v>
      </c>
      <c r="D813" s="30" t="s">
        <v>1398</v>
      </c>
      <c r="E813" s="50" t="s">
        <v>159</v>
      </c>
      <c r="F813" s="68" t="n">
        <v>12500</v>
      </c>
      <c r="G813" s="31" t="n">
        <f aca="false">F813*1.25</f>
        <v>15625</v>
      </c>
      <c r="H813" s="31" t="n">
        <f aca="false">F813*1.5</f>
        <v>18750</v>
      </c>
      <c r="I813" s="107" t="n">
        <f aca="false">F813*80%</f>
        <v>10000</v>
      </c>
      <c r="J813" s="39"/>
      <c r="K813" s="40"/>
      <c r="L813" s="40"/>
      <c r="M813" s="40"/>
      <c r="N813" s="40"/>
    </row>
    <row r="814" s="41" customFormat="true" ht="36.75" hidden="false" customHeight="true" outlineLevel="0" collapsed="false">
      <c r="A814" s="27" t="n">
        <v>736</v>
      </c>
      <c r="B814" s="28" t="n">
        <f aca="false">B813+1</f>
        <v>736</v>
      </c>
      <c r="C814" s="29" t="s">
        <v>1400</v>
      </c>
      <c r="D814" s="30" t="s">
        <v>1398</v>
      </c>
      <c r="E814" s="50" t="s">
        <v>159</v>
      </c>
      <c r="F814" s="68" t="n">
        <v>12500</v>
      </c>
      <c r="G814" s="31" t="n">
        <f aca="false">F814*1.25</f>
        <v>15625</v>
      </c>
      <c r="H814" s="31" t="n">
        <f aca="false">F814*1.5</f>
        <v>18750</v>
      </c>
      <c r="I814" s="107" t="n">
        <f aca="false">F814*80%</f>
        <v>10000</v>
      </c>
      <c r="J814" s="39"/>
      <c r="K814" s="40"/>
      <c r="L814" s="40"/>
      <c r="M814" s="40"/>
      <c r="N814" s="40"/>
    </row>
    <row r="815" s="41" customFormat="true" ht="40.5" hidden="false" customHeight="true" outlineLevel="0" collapsed="false">
      <c r="A815" s="27" t="n">
        <v>737</v>
      </c>
      <c r="B815" s="28" t="n">
        <f aca="false">B814+1</f>
        <v>737</v>
      </c>
      <c r="C815" s="29" t="s">
        <v>1401</v>
      </c>
      <c r="D815" s="30" t="s">
        <v>1398</v>
      </c>
      <c r="E815" s="50" t="s">
        <v>159</v>
      </c>
      <c r="F815" s="68" t="n">
        <v>12500</v>
      </c>
      <c r="G815" s="31" t="n">
        <f aca="false">F815*1.25</f>
        <v>15625</v>
      </c>
      <c r="H815" s="31" t="n">
        <f aca="false">F815*1.5</f>
        <v>18750</v>
      </c>
      <c r="I815" s="107" t="n">
        <f aca="false">F815*80%</f>
        <v>10000</v>
      </c>
      <c r="J815" s="39"/>
      <c r="K815" s="40"/>
      <c r="L815" s="40"/>
      <c r="M815" s="40"/>
      <c r="N815" s="40"/>
    </row>
    <row r="816" s="41" customFormat="true" ht="38.25" hidden="false" customHeight="true" outlineLevel="0" collapsed="false">
      <c r="A816" s="27" t="n">
        <v>738</v>
      </c>
      <c r="B816" s="28" t="n">
        <f aca="false">B815+1</f>
        <v>738</v>
      </c>
      <c r="C816" s="29" t="s">
        <v>1401</v>
      </c>
      <c r="D816" s="30" t="s">
        <v>1383</v>
      </c>
      <c r="E816" s="50" t="s">
        <v>159</v>
      </c>
      <c r="F816" s="68" t="n">
        <v>13000</v>
      </c>
      <c r="G816" s="31" t="n">
        <f aca="false">F816*1.25</f>
        <v>16250</v>
      </c>
      <c r="H816" s="31" t="n">
        <f aca="false">F816*1.5</f>
        <v>19500</v>
      </c>
      <c r="I816" s="107" t="n">
        <f aca="false">F816*80%</f>
        <v>10400</v>
      </c>
      <c r="J816" s="39"/>
      <c r="K816" s="40"/>
      <c r="L816" s="40"/>
      <c r="M816" s="40"/>
      <c r="N816" s="40"/>
    </row>
    <row r="817" s="41" customFormat="true" ht="53.25" hidden="false" customHeight="true" outlineLevel="0" collapsed="false">
      <c r="A817" s="27" t="n">
        <v>739</v>
      </c>
      <c r="B817" s="28" t="n">
        <f aca="false">B816+1</f>
        <v>739</v>
      </c>
      <c r="C817" s="29" t="s">
        <v>1402</v>
      </c>
      <c r="D817" s="30" t="s">
        <v>1403</v>
      </c>
      <c r="E817" s="50" t="s">
        <v>159</v>
      </c>
      <c r="F817" s="68" t="n">
        <v>5100</v>
      </c>
      <c r="G817" s="31" t="n">
        <f aca="false">F817*1.25</f>
        <v>6375</v>
      </c>
      <c r="H817" s="31" t="n">
        <f aca="false">F817*1.5</f>
        <v>7650</v>
      </c>
      <c r="I817" s="107" t="n">
        <f aca="false">F817*80%</f>
        <v>4080</v>
      </c>
      <c r="J817" s="39"/>
      <c r="K817" s="40"/>
      <c r="L817" s="40"/>
      <c r="M817" s="40"/>
      <c r="N817" s="40"/>
    </row>
    <row r="818" s="41" customFormat="true" ht="52.5" hidden="false" customHeight="true" outlineLevel="0" collapsed="false">
      <c r="A818" s="27" t="n">
        <v>740</v>
      </c>
      <c r="B818" s="28" t="n">
        <f aca="false">B817+1</f>
        <v>740</v>
      </c>
      <c r="C818" s="29" t="s">
        <v>1404</v>
      </c>
      <c r="D818" s="30" t="s">
        <v>1405</v>
      </c>
      <c r="E818" s="50" t="s">
        <v>159</v>
      </c>
      <c r="F818" s="68" t="n">
        <v>75000</v>
      </c>
      <c r="G818" s="31" t="n">
        <f aca="false">F818*1.25</f>
        <v>93750</v>
      </c>
      <c r="H818" s="31" t="n">
        <f aca="false">F818*1.5</f>
        <v>112500</v>
      </c>
      <c r="I818" s="107" t="n">
        <f aca="false">F818*80%</f>
        <v>60000</v>
      </c>
      <c r="J818" s="39"/>
      <c r="K818" s="40"/>
      <c r="L818" s="40"/>
      <c r="M818" s="40"/>
      <c r="N818" s="40"/>
    </row>
    <row r="819" s="41" customFormat="true" ht="72" hidden="false" customHeight="true" outlineLevel="0" collapsed="false">
      <c r="A819" s="27" t="n">
        <v>741</v>
      </c>
      <c r="B819" s="28" t="n">
        <f aca="false">B818+1</f>
        <v>741</v>
      </c>
      <c r="C819" s="29" t="s">
        <v>1406</v>
      </c>
      <c r="D819" s="30" t="s">
        <v>1398</v>
      </c>
      <c r="E819" s="50" t="s">
        <v>159</v>
      </c>
      <c r="F819" s="68" t="n">
        <v>50000</v>
      </c>
      <c r="G819" s="31" t="n">
        <f aca="false">F819*1.25</f>
        <v>62500</v>
      </c>
      <c r="H819" s="31" t="n">
        <f aca="false">F819*1.5</f>
        <v>75000</v>
      </c>
      <c r="I819" s="107" t="n">
        <f aca="false">F819*80%</f>
        <v>40000</v>
      </c>
      <c r="J819" s="39"/>
      <c r="K819" s="40"/>
      <c r="L819" s="40"/>
      <c r="M819" s="40"/>
      <c r="N819" s="40"/>
    </row>
    <row r="820" s="41" customFormat="true" ht="63.75" hidden="false" customHeight="true" outlineLevel="0" collapsed="false">
      <c r="A820" s="27" t="n">
        <v>742</v>
      </c>
      <c r="B820" s="28" t="n">
        <f aca="false">B819+1</f>
        <v>742</v>
      </c>
      <c r="C820" s="29" t="s">
        <v>1407</v>
      </c>
      <c r="D820" s="30" t="s">
        <v>1383</v>
      </c>
      <c r="E820" s="50" t="s">
        <v>159</v>
      </c>
      <c r="F820" s="68" t="n">
        <v>13000</v>
      </c>
      <c r="G820" s="31" t="n">
        <f aca="false">F820*1.25</f>
        <v>16250</v>
      </c>
      <c r="H820" s="31" t="n">
        <f aca="false">F820*1.5</f>
        <v>19500</v>
      </c>
      <c r="I820" s="107" t="n">
        <f aca="false">F820*80%</f>
        <v>10400</v>
      </c>
      <c r="J820" s="39"/>
      <c r="K820" s="40"/>
      <c r="L820" s="40"/>
      <c r="M820" s="40"/>
      <c r="N820" s="40"/>
    </row>
    <row r="821" s="41" customFormat="true" ht="57.75" hidden="false" customHeight="true" outlineLevel="0" collapsed="false">
      <c r="A821" s="27" t="n">
        <v>743</v>
      </c>
      <c r="B821" s="28" t="n">
        <f aca="false">B820+1</f>
        <v>743</v>
      </c>
      <c r="C821" s="29" t="s">
        <v>1408</v>
      </c>
      <c r="D821" s="30" t="s">
        <v>1234</v>
      </c>
      <c r="E821" s="50" t="s">
        <v>159</v>
      </c>
      <c r="F821" s="68" t="n">
        <v>46800</v>
      </c>
      <c r="G821" s="31" t="n">
        <f aca="false">F821*1.25</f>
        <v>58500</v>
      </c>
      <c r="H821" s="31" t="n">
        <f aca="false">F821*1.5</f>
        <v>70200</v>
      </c>
      <c r="I821" s="107" t="n">
        <f aca="false">F821*80%</f>
        <v>37440</v>
      </c>
      <c r="J821" s="39"/>
      <c r="K821" s="40"/>
      <c r="L821" s="40"/>
      <c r="M821" s="40"/>
      <c r="N821" s="40"/>
    </row>
    <row r="822" s="41" customFormat="true" ht="39" hidden="false" customHeight="true" outlineLevel="0" collapsed="false">
      <c r="A822" s="27" t="n">
        <v>744</v>
      </c>
      <c r="B822" s="28" t="n">
        <f aca="false">B821+1</f>
        <v>744</v>
      </c>
      <c r="C822" s="29" t="s">
        <v>1409</v>
      </c>
      <c r="D822" s="30" t="s">
        <v>1383</v>
      </c>
      <c r="E822" s="50" t="s">
        <v>159</v>
      </c>
      <c r="F822" s="68" t="n">
        <v>9000</v>
      </c>
      <c r="G822" s="31" t="n">
        <f aca="false">F822*1.25</f>
        <v>11250</v>
      </c>
      <c r="H822" s="31" t="n">
        <f aca="false">F822*1.5</f>
        <v>13500</v>
      </c>
      <c r="I822" s="107" t="n">
        <f aca="false">F822*80%</f>
        <v>7200</v>
      </c>
      <c r="J822" s="39"/>
      <c r="K822" s="40"/>
      <c r="L822" s="40"/>
      <c r="M822" s="40"/>
      <c r="N822" s="40"/>
    </row>
    <row r="823" s="41" customFormat="true" ht="38.25" hidden="false" customHeight="true" outlineLevel="0" collapsed="false">
      <c r="A823" s="27" t="n">
        <v>745</v>
      </c>
      <c r="B823" s="28" t="n">
        <f aca="false">B822+1</f>
        <v>745</v>
      </c>
      <c r="C823" s="29" t="s">
        <v>1410</v>
      </c>
      <c r="D823" s="30" t="s">
        <v>1411</v>
      </c>
      <c r="E823" s="50" t="s">
        <v>159</v>
      </c>
      <c r="F823" s="68" t="n">
        <v>1600</v>
      </c>
      <c r="G823" s="31" t="n">
        <f aca="false">F823*1.25</f>
        <v>2000</v>
      </c>
      <c r="H823" s="31" t="n">
        <f aca="false">F823*1.5</f>
        <v>2400</v>
      </c>
      <c r="I823" s="107" t="n">
        <f aca="false">F823*80%</f>
        <v>1280</v>
      </c>
      <c r="J823" s="39"/>
      <c r="K823" s="40"/>
      <c r="L823" s="40"/>
      <c r="M823" s="40"/>
      <c r="N823" s="40"/>
    </row>
    <row r="824" s="41" customFormat="true" ht="27.75" hidden="false" customHeight="true" outlineLevel="0" collapsed="false">
      <c r="A824" s="27" t="n">
        <v>746</v>
      </c>
      <c r="B824" s="28" t="n">
        <f aca="false">B823+1</f>
        <v>746</v>
      </c>
      <c r="C824" s="29" t="s">
        <v>1412</v>
      </c>
      <c r="D824" s="30" t="s">
        <v>1383</v>
      </c>
      <c r="E824" s="50" t="s">
        <v>159</v>
      </c>
      <c r="F824" s="68" t="n">
        <v>5200</v>
      </c>
      <c r="G824" s="31" t="n">
        <f aca="false">F824*1.25</f>
        <v>6500</v>
      </c>
      <c r="H824" s="31" t="n">
        <f aca="false">F824*1.5</f>
        <v>7800</v>
      </c>
      <c r="I824" s="107" t="n">
        <f aca="false">F824*80%</f>
        <v>4160</v>
      </c>
      <c r="J824" s="39"/>
      <c r="K824" s="40"/>
      <c r="L824" s="40"/>
      <c r="M824" s="40"/>
      <c r="N824" s="40"/>
    </row>
    <row r="825" s="41" customFormat="true" ht="33.75" hidden="false" customHeight="true" outlineLevel="0" collapsed="false">
      <c r="A825" s="27" t="n">
        <v>747</v>
      </c>
      <c r="B825" s="28" t="n">
        <f aca="false">B824+1</f>
        <v>747</v>
      </c>
      <c r="C825" s="29" t="s">
        <v>1413</v>
      </c>
      <c r="D825" s="30" t="s">
        <v>1383</v>
      </c>
      <c r="E825" s="50" t="s">
        <v>159</v>
      </c>
      <c r="F825" s="68" t="n">
        <v>4900</v>
      </c>
      <c r="G825" s="31" t="n">
        <f aca="false">F825*1.25</f>
        <v>6125</v>
      </c>
      <c r="H825" s="31" t="n">
        <f aca="false">F825*1.5</f>
        <v>7350</v>
      </c>
      <c r="I825" s="107" t="n">
        <f aca="false">F825*80%</f>
        <v>3920</v>
      </c>
      <c r="J825" s="39"/>
      <c r="K825" s="40"/>
      <c r="L825" s="40"/>
      <c r="M825" s="40"/>
      <c r="N825" s="40"/>
    </row>
    <row r="826" s="41" customFormat="true" ht="55.5" hidden="false" customHeight="true" outlineLevel="0" collapsed="false">
      <c r="A826" s="27" t="n">
        <v>748</v>
      </c>
      <c r="B826" s="28" t="n">
        <f aca="false">B825+1</f>
        <v>748</v>
      </c>
      <c r="C826" s="29" t="s">
        <v>1414</v>
      </c>
      <c r="D826" s="30" t="s">
        <v>507</v>
      </c>
      <c r="E826" s="50" t="s">
        <v>159</v>
      </c>
      <c r="F826" s="68" t="n">
        <v>1800</v>
      </c>
      <c r="G826" s="31" t="n">
        <f aca="false">F826*1.25</f>
        <v>2250</v>
      </c>
      <c r="H826" s="31" t="n">
        <f aca="false">F826*1.5</f>
        <v>2700</v>
      </c>
      <c r="I826" s="107" t="n">
        <f aca="false">F826*80%</f>
        <v>1440</v>
      </c>
      <c r="J826" s="39"/>
      <c r="K826" s="40"/>
      <c r="L826" s="40"/>
      <c r="M826" s="40"/>
      <c r="N826" s="40"/>
    </row>
    <row r="827" s="41" customFormat="true" ht="61.5" hidden="false" customHeight="true" outlineLevel="0" collapsed="false">
      <c r="A827" s="27" t="n">
        <v>749</v>
      </c>
      <c r="B827" s="28" t="n">
        <f aca="false">B826+1</f>
        <v>749</v>
      </c>
      <c r="C827" s="29" t="s">
        <v>1415</v>
      </c>
      <c r="D827" s="30" t="s">
        <v>1416</v>
      </c>
      <c r="E827" s="50" t="s">
        <v>159</v>
      </c>
      <c r="F827" s="68" t="n">
        <v>1500</v>
      </c>
      <c r="G827" s="31" t="n">
        <f aca="false">F827*1.25</f>
        <v>1875</v>
      </c>
      <c r="H827" s="31" t="n">
        <f aca="false">F827*1.5</f>
        <v>2250</v>
      </c>
      <c r="I827" s="107" t="n">
        <f aca="false">F827*80%</f>
        <v>1200</v>
      </c>
      <c r="J827" s="39"/>
      <c r="K827" s="40"/>
      <c r="L827" s="40"/>
      <c r="M827" s="40"/>
      <c r="N827" s="40"/>
    </row>
    <row r="828" s="41" customFormat="true" ht="39.75" hidden="false" customHeight="true" outlineLevel="0" collapsed="false">
      <c r="A828" s="27" t="n">
        <v>750</v>
      </c>
      <c r="B828" s="28" t="n">
        <f aca="false">B827+1</f>
        <v>750</v>
      </c>
      <c r="C828" s="29" t="s">
        <v>1417</v>
      </c>
      <c r="D828" s="30" t="s">
        <v>1396</v>
      </c>
      <c r="E828" s="50" t="s">
        <v>159</v>
      </c>
      <c r="F828" s="68" t="n">
        <v>7500</v>
      </c>
      <c r="G828" s="31" t="n">
        <f aca="false">F828*1.25</f>
        <v>9375</v>
      </c>
      <c r="H828" s="31" t="n">
        <f aca="false">F828*1.5</f>
        <v>11250</v>
      </c>
      <c r="I828" s="107" t="n">
        <f aca="false">F828*80%</f>
        <v>6000</v>
      </c>
      <c r="J828" s="39"/>
      <c r="K828" s="40"/>
      <c r="L828" s="40"/>
      <c r="M828" s="40"/>
      <c r="N828" s="40"/>
    </row>
    <row r="829" s="41" customFormat="true" ht="43.5" hidden="false" customHeight="true" outlineLevel="0" collapsed="false">
      <c r="A829" s="27" t="n">
        <v>751</v>
      </c>
      <c r="B829" s="28" t="n">
        <f aca="false">B828+1</f>
        <v>751</v>
      </c>
      <c r="C829" s="29" t="s">
        <v>1418</v>
      </c>
      <c r="D829" s="30" t="s">
        <v>1419</v>
      </c>
      <c r="E829" s="50" t="s">
        <v>159</v>
      </c>
      <c r="F829" s="68" t="n">
        <v>94000</v>
      </c>
      <c r="G829" s="31" t="n">
        <f aca="false">F829*1.25</f>
        <v>117500</v>
      </c>
      <c r="H829" s="31" t="n">
        <f aca="false">F829*1.5</f>
        <v>141000</v>
      </c>
      <c r="I829" s="107" t="n">
        <f aca="false">F829*80%</f>
        <v>75200</v>
      </c>
      <c r="J829" s="39"/>
      <c r="K829" s="40"/>
      <c r="L829" s="40"/>
      <c r="M829" s="40"/>
      <c r="N829" s="40"/>
    </row>
    <row r="830" s="41" customFormat="true" ht="37.5" hidden="false" customHeight="true" outlineLevel="0" collapsed="false">
      <c r="A830" s="27" t="n">
        <v>752</v>
      </c>
      <c r="B830" s="28" t="n">
        <f aca="false">B829+1</f>
        <v>752</v>
      </c>
      <c r="C830" s="29" t="s">
        <v>1420</v>
      </c>
      <c r="D830" s="30" t="s">
        <v>1421</v>
      </c>
      <c r="E830" s="50" t="s">
        <v>159</v>
      </c>
      <c r="F830" s="68" t="n">
        <v>110000</v>
      </c>
      <c r="G830" s="31" t="n">
        <f aca="false">F830*1.25</f>
        <v>137500</v>
      </c>
      <c r="H830" s="31" t="n">
        <f aca="false">F830*1.5</f>
        <v>165000</v>
      </c>
      <c r="I830" s="107" t="n">
        <f aca="false">F830*80%</f>
        <v>88000</v>
      </c>
      <c r="J830" s="39"/>
      <c r="K830" s="40"/>
      <c r="L830" s="40"/>
      <c r="M830" s="40"/>
      <c r="N830" s="40"/>
    </row>
    <row r="831" s="41" customFormat="true" ht="36" hidden="false" customHeight="true" outlineLevel="0" collapsed="false">
      <c r="A831" s="27" t="n">
        <v>753</v>
      </c>
      <c r="B831" s="28" t="n">
        <f aca="false">B830+1</f>
        <v>753</v>
      </c>
      <c r="C831" s="29" t="s">
        <v>1422</v>
      </c>
      <c r="D831" s="30" t="s">
        <v>1423</v>
      </c>
      <c r="E831" s="50" t="s">
        <v>159</v>
      </c>
      <c r="F831" s="68" t="n">
        <v>164000</v>
      </c>
      <c r="G831" s="31" t="n">
        <f aca="false">F831*1.25</f>
        <v>205000</v>
      </c>
      <c r="H831" s="31" t="n">
        <f aca="false">F831*1.5</f>
        <v>246000</v>
      </c>
      <c r="I831" s="107" t="n">
        <f aca="false">F831*80%</f>
        <v>131200</v>
      </c>
      <c r="J831" s="39"/>
      <c r="K831" s="40"/>
      <c r="L831" s="40"/>
      <c r="M831" s="40"/>
      <c r="N831" s="40"/>
    </row>
    <row r="832" s="41" customFormat="true" ht="36.75" hidden="false" customHeight="true" outlineLevel="0" collapsed="false">
      <c r="A832" s="27" t="n">
        <v>754</v>
      </c>
      <c r="B832" s="28" t="n">
        <f aca="false">B831+1</f>
        <v>754</v>
      </c>
      <c r="C832" s="29" t="s">
        <v>1424</v>
      </c>
      <c r="D832" s="30" t="s">
        <v>1380</v>
      </c>
      <c r="E832" s="50" t="s">
        <v>159</v>
      </c>
      <c r="F832" s="68" t="n">
        <v>230000</v>
      </c>
      <c r="G832" s="31" t="n">
        <f aca="false">F832*1.25</f>
        <v>287500</v>
      </c>
      <c r="H832" s="31" t="n">
        <f aca="false">F832*1.5</f>
        <v>345000</v>
      </c>
      <c r="I832" s="107" t="n">
        <f aca="false">F832*80%</f>
        <v>184000</v>
      </c>
      <c r="J832" s="39"/>
      <c r="K832" s="40"/>
      <c r="L832" s="40"/>
      <c r="M832" s="40"/>
      <c r="N832" s="40"/>
    </row>
    <row r="833" s="41" customFormat="true" ht="25.5" hidden="false" customHeight="true" outlineLevel="0" collapsed="false">
      <c r="A833" s="27" t="n">
        <v>755</v>
      </c>
      <c r="B833" s="28" t="n">
        <f aca="false">B832+1</f>
        <v>755</v>
      </c>
      <c r="C833" s="29" t="s">
        <v>1425</v>
      </c>
      <c r="D833" s="30" t="s">
        <v>1380</v>
      </c>
      <c r="E833" s="50" t="s">
        <v>64</v>
      </c>
      <c r="F833" s="68" t="n">
        <v>10000</v>
      </c>
      <c r="G833" s="31" t="n">
        <f aca="false">F833*1.25</f>
        <v>12500</v>
      </c>
      <c r="H833" s="31" t="n">
        <f aca="false">F833*1.5</f>
        <v>15000</v>
      </c>
      <c r="I833" s="107" t="n">
        <f aca="false">F833*80%</f>
        <v>8000</v>
      </c>
      <c r="J833" s="39"/>
      <c r="K833" s="40"/>
      <c r="L833" s="40"/>
      <c r="M833" s="40"/>
      <c r="N833" s="40"/>
    </row>
    <row r="834" s="41" customFormat="true" ht="24" hidden="false" customHeight="true" outlineLevel="0" collapsed="false">
      <c r="A834" s="27" t="n">
        <v>756</v>
      </c>
      <c r="B834" s="28" t="n">
        <f aca="false">B833+1</f>
        <v>756</v>
      </c>
      <c r="C834" s="29" t="s">
        <v>1426</v>
      </c>
      <c r="D834" s="30" t="s">
        <v>1380</v>
      </c>
      <c r="E834" s="50" t="s">
        <v>64</v>
      </c>
      <c r="F834" s="68" t="n">
        <v>3800</v>
      </c>
      <c r="G834" s="31" t="n">
        <f aca="false">F834*1.25</f>
        <v>4750</v>
      </c>
      <c r="H834" s="31" t="n">
        <f aca="false">F834*1.5</f>
        <v>5700</v>
      </c>
      <c r="I834" s="107" t="n">
        <f aca="false">F834*80%</f>
        <v>3040</v>
      </c>
      <c r="J834" s="39"/>
      <c r="K834" s="40"/>
      <c r="L834" s="40"/>
      <c r="M834" s="40"/>
      <c r="N834" s="40"/>
    </row>
    <row r="835" s="41" customFormat="true" ht="25.5" hidden="false" customHeight="true" outlineLevel="0" collapsed="false">
      <c r="A835" s="27" t="n">
        <v>757</v>
      </c>
      <c r="B835" s="28" t="n">
        <f aca="false">B834+1</f>
        <v>757</v>
      </c>
      <c r="C835" s="29" t="s">
        <v>1427</v>
      </c>
      <c r="D835" s="30" t="s">
        <v>1380</v>
      </c>
      <c r="E835" s="50" t="s">
        <v>64</v>
      </c>
      <c r="F835" s="68" t="n">
        <v>3500</v>
      </c>
      <c r="G835" s="31" t="n">
        <f aca="false">F835*1.25</f>
        <v>4375</v>
      </c>
      <c r="H835" s="31" t="n">
        <f aca="false">F835*1.5</f>
        <v>5250</v>
      </c>
      <c r="I835" s="107" t="n">
        <f aca="false">F835*80%</f>
        <v>2800</v>
      </c>
      <c r="J835" s="39"/>
      <c r="K835" s="40"/>
      <c r="L835" s="40"/>
      <c r="M835" s="40"/>
      <c r="N835" s="40"/>
    </row>
    <row r="836" s="41" customFormat="true" ht="41.25" hidden="false" customHeight="true" outlineLevel="0" collapsed="false">
      <c r="A836" s="27" t="n">
        <v>758</v>
      </c>
      <c r="B836" s="28" t="n">
        <f aca="false">B835+1</f>
        <v>758</v>
      </c>
      <c r="C836" s="29" t="s">
        <v>1428</v>
      </c>
      <c r="D836" s="30" t="s">
        <v>1380</v>
      </c>
      <c r="E836" s="50" t="s">
        <v>64</v>
      </c>
      <c r="F836" s="68" t="n">
        <v>7800</v>
      </c>
      <c r="G836" s="31" t="n">
        <f aca="false">F836*1.25</f>
        <v>9750</v>
      </c>
      <c r="H836" s="31" t="n">
        <f aca="false">F836*1.5</f>
        <v>11700</v>
      </c>
      <c r="I836" s="107" t="n">
        <f aca="false">F836*80%</f>
        <v>6240</v>
      </c>
      <c r="J836" s="39"/>
      <c r="K836" s="40"/>
      <c r="L836" s="40"/>
      <c r="M836" s="40"/>
      <c r="N836" s="40"/>
    </row>
    <row r="837" s="41" customFormat="true" ht="36" hidden="false" customHeight="true" outlineLevel="0" collapsed="false">
      <c r="A837" s="27" t="n">
        <v>759</v>
      </c>
      <c r="B837" s="28" t="n">
        <f aca="false">B836+1</f>
        <v>759</v>
      </c>
      <c r="C837" s="29" t="s">
        <v>1429</v>
      </c>
      <c r="D837" s="30" t="s">
        <v>1380</v>
      </c>
      <c r="E837" s="50" t="s">
        <v>64</v>
      </c>
      <c r="F837" s="68" t="n">
        <v>325</v>
      </c>
      <c r="G837" s="31" t="n">
        <f aca="false">F837*1.25</f>
        <v>406.25</v>
      </c>
      <c r="H837" s="31" t="n">
        <f aca="false">F837*1.5</f>
        <v>487.5</v>
      </c>
      <c r="I837" s="107" t="n">
        <f aca="false">F837*80%</f>
        <v>260</v>
      </c>
      <c r="J837" s="39"/>
      <c r="K837" s="40"/>
      <c r="L837" s="40"/>
      <c r="M837" s="40"/>
      <c r="N837" s="40"/>
    </row>
    <row r="838" s="41" customFormat="true" ht="38.25" hidden="false" customHeight="true" outlineLevel="0" collapsed="false">
      <c r="A838" s="27" t="n">
        <v>760</v>
      </c>
      <c r="B838" s="28" t="n">
        <f aca="false">B837+1</f>
        <v>760</v>
      </c>
      <c r="C838" s="29" t="s">
        <v>1430</v>
      </c>
      <c r="D838" s="30" t="s">
        <v>1431</v>
      </c>
      <c r="E838" s="50" t="s">
        <v>159</v>
      </c>
      <c r="F838" s="68" t="n">
        <v>2300</v>
      </c>
      <c r="G838" s="31" t="n">
        <f aca="false">F838*1.25</f>
        <v>2875</v>
      </c>
      <c r="H838" s="31" t="n">
        <f aca="false">F838*1.5</f>
        <v>3450</v>
      </c>
      <c r="I838" s="107" t="n">
        <f aca="false">F838*80%</f>
        <v>1840</v>
      </c>
      <c r="J838" s="39"/>
      <c r="K838" s="40"/>
      <c r="L838" s="40"/>
      <c r="M838" s="40"/>
      <c r="N838" s="40"/>
    </row>
    <row r="839" s="41" customFormat="true" ht="74.25" hidden="false" customHeight="true" outlineLevel="0" collapsed="false">
      <c r="A839" s="27" t="n">
        <v>761</v>
      </c>
      <c r="B839" s="28" t="n">
        <f aca="false">B838+1</f>
        <v>761</v>
      </c>
      <c r="C839" s="29" t="s">
        <v>1432</v>
      </c>
      <c r="D839" s="30" t="s">
        <v>1431</v>
      </c>
      <c r="E839" s="50" t="s">
        <v>159</v>
      </c>
      <c r="F839" s="68" t="n">
        <v>3100</v>
      </c>
      <c r="G839" s="31" t="n">
        <f aca="false">F839*1.25</f>
        <v>3875</v>
      </c>
      <c r="H839" s="31" t="n">
        <f aca="false">F839*1.5</f>
        <v>4650</v>
      </c>
      <c r="I839" s="107" t="n">
        <f aca="false">F839*80%</f>
        <v>2480</v>
      </c>
      <c r="J839" s="39"/>
      <c r="K839" s="40"/>
      <c r="L839" s="40"/>
      <c r="M839" s="40"/>
      <c r="N839" s="40"/>
    </row>
    <row r="840" s="41" customFormat="true" ht="52.5" hidden="false" customHeight="true" outlineLevel="0" collapsed="false">
      <c r="A840" s="27" t="n">
        <v>762</v>
      </c>
      <c r="B840" s="28" t="n">
        <f aca="false">B839+1</f>
        <v>762</v>
      </c>
      <c r="C840" s="29" t="s">
        <v>1433</v>
      </c>
      <c r="D840" s="30" t="s">
        <v>1431</v>
      </c>
      <c r="E840" s="50" t="s">
        <v>159</v>
      </c>
      <c r="F840" s="68" t="n">
        <v>6000</v>
      </c>
      <c r="G840" s="31" t="n">
        <f aca="false">F840*1.25</f>
        <v>7500</v>
      </c>
      <c r="H840" s="31" t="n">
        <f aca="false">F840*1.5</f>
        <v>9000</v>
      </c>
      <c r="I840" s="107" t="n">
        <f aca="false">F840*80%</f>
        <v>4800</v>
      </c>
      <c r="J840" s="39"/>
      <c r="K840" s="40"/>
      <c r="L840" s="40"/>
      <c r="M840" s="40"/>
      <c r="N840" s="40"/>
    </row>
    <row r="841" s="41" customFormat="true" ht="55.5" hidden="false" customHeight="true" outlineLevel="0" collapsed="false">
      <c r="A841" s="27" t="n">
        <v>763</v>
      </c>
      <c r="B841" s="28" t="n">
        <f aca="false">B840+1</f>
        <v>763</v>
      </c>
      <c r="C841" s="29" t="s">
        <v>1434</v>
      </c>
      <c r="D841" s="30" t="s">
        <v>1431</v>
      </c>
      <c r="E841" s="30" t="s">
        <v>159</v>
      </c>
      <c r="F841" s="68" t="n">
        <v>6000</v>
      </c>
      <c r="G841" s="31" t="n">
        <f aca="false">F841*1.25</f>
        <v>7500</v>
      </c>
      <c r="H841" s="31" t="n">
        <f aca="false">F841*1.5</f>
        <v>9000</v>
      </c>
      <c r="I841" s="107" t="n">
        <f aca="false">F841*80%</f>
        <v>4800</v>
      </c>
      <c r="J841" s="39"/>
      <c r="K841" s="40"/>
      <c r="L841" s="40"/>
      <c r="M841" s="40"/>
      <c r="N841" s="40"/>
    </row>
    <row r="842" s="41" customFormat="true" ht="64.5" hidden="false" customHeight="true" outlineLevel="0" collapsed="false">
      <c r="A842" s="27" t="n">
        <v>764</v>
      </c>
      <c r="B842" s="28" t="n">
        <f aca="false">B841+1</f>
        <v>764</v>
      </c>
      <c r="C842" s="29" t="s">
        <v>1435</v>
      </c>
      <c r="D842" s="30" t="s">
        <v>1431</v>
      </c>
      <c r="E842" s="30" t="s">
        <v>159</v>
      </c>
      <c r="F842" s="68" t="n">
        <v>6100</v>
      </c>
      <c r="G842" s="31" t="n">
        <f aca="false">F842*1.25</f>
        <v>7625</v>
      </c>
      <c r="H842" s="31" t="n">
        <f aca="false">F842*1.5</f>
        <v>9150</v>
      </c>
      <c r="I842" s="107" t="n">
        <f aca="false">F842*80%</f>
        <v>4880</v>
      </c>
      <c r="J842" s="39"/>
      <c r="K842" s="40"/>
      <c r="L842" s="40"/>
      <c r="M842" s="40"/>
      <c r="N842" s="40"/>
    </row>
    <row r="843" s="41" customFormat="true" ht="86.25" hidden="false" customHeight="true" outlineLevel="0" collapsed="false">
      <c r="A843" s="27" t="n">
        <v>765</v>
      </c>
      <c r="B843" s="28" t="n">
        <f aca="false">B842+1</f>
        <v>765</v>
      </c>
      <c r="C843" s="29" t="s">
        <v>1432</v>
      </c>
      <c r="D843" s="30" t="s">
        <v>1431</v>
      </c>
      <c r="E843" s="30" t="s">
        <v>159</v>
      </c>
      <c r="F843" s="68" t="n">
        <v>3099.69362536681</v>
      </c>
      <c r="G843" s="31" t="n">
        <f aca="false">F843*1.25</f>
        <v>3874.61703170852</v>
      </c>
      <c r="H843" s="31" t="n">
        <f aca="false">F843*1.5</f>
        <v>4649.54043805022</v>
      </c>
      <c r="I843" s="107" t="n">
        <f aca="false">F843*80%</f>
        <v>2479.75490029345</v>
      </c>
      <c r="J843" s="39"/>
      <c r="K843" s="40"/>
      <c r="L843" s="40"/>
      <c r="M843" s="40"/>
      <c r="N843" s="40"/>
    </row>
    <row r="844" s="41" customFormat="true" ht="39" hidden="false" customHeight="true" outlineLevel="0" collapsed="false">
      <c r="A844" s="27" t="n">
        <v>766</v>
      </c>
      <c r="B844" s="28" t="n">
        <f aca="false">B843+1</f>
        <v>766</v>
      </c>
      <c r="C844" s="29" t="s">
        <v>1436</v>
      </c>
      <c r="D844" s="30" t="s">
        <v>1437</v>
      </c>
      <c r="E844" s="30" t="s">
        <v>159</v>
      </c>
      <c r="F844" s="68" t="n">
        <v>5099.67480975967</v>
      </c>
      <c r="G844" s="31" t="n">
        <f aca="false">F844*1.25</f>
        <v>6374.59351219959</v>
      </c>
      <c r="H844" s="31" t="n">
        <f aca="false">F844*1.5</f>
        <v>7649.51221463951</v>
      </c>
      <c r="I844" s="107" t="n">
        <f aca="false">F844*80%</f>
        <v>4079.73984780774</v>
      </c>
      <c r="J844" s="39"/>
      <c r="K844" s="40"/>
      <c r="L844" s="40"/>
      <c r="M844" s="40"/>
      <c r="N844" s="40"/>
    </row>
    <row r="845" s="41" customFormat="true" ht="37.5" hidden="false" customHeight="true" outlineLevel="0" collapsed="false">
      <c r="A845" s="27" t="n">
        <v>767</v>
      </c>
      <c r="B845" s="28" t="n">
        <f aca="false">B844+1</f>
        <v>767</v>
      </c>
      <c r="C845" s="29" t="s">
        <v>1438</v>
      </c>
      <c r="D845" s="30" t="s">
        <v>1437</v>
      </c>
      <c r="E845" s="50" t="s">
        <v>159</v>
      </c>
      <c r="F845" s="68" t="n">
        <v>5000</v>
      </c>
      <c r="G845" s="31" t="n">
        <f aca="false">F845*1.25</f>
        <v>6250</v>
      </c>
      <c r="H845" s="31" t="n">
        <f aca="false">F845*1.5</f>
        <v>7500</v>
      </c>
      <c r="I845" s="107" t="n">
        <f aca="false">F845*80%</f>
        <v>4000</v>
      </c>
      <c r="J845" s="39"/>
      <c r="K845" s="40"/>
      <c r="L845" s="40"/>
      <c r="M845" s="40"/>
      <c r="N845" s="40"/>
    </row>
    <row r="846" s="41" customFormat="true" ht="63" hidden="false" customHeight="true" outlineLevel="0" collapsed="false">
      <c r="A846" s="27" t="n">
        <v>768</v>
      </c>
      <c r="B846" s="28" t="n">
        <f aca="false">B845+1</f>
        <v>768</v>
      </c>
      <c r="C846" s="29" t="s">
        <v>1439</v>
      </c>
      <c r="D846" s="30" t="s">
        <v>1440</v>
      </c>
      <c r="E846" s="50" t="s">
        <v>159</v>
      </c>
      <c r="F846" s="68" t="n">
        <v>5000</v>
      </c>
      <c r="G846" s="31" t="n">
        <f aca="false">F846*1.25</f>
        <v>6250</v>
      </c>
      <c r="H846" s="31" t="n">
        <f aca="false">F846*1.5</f>
        <v>7500</v>
      </c>
      <c r="I846" s="107" t="n">
        <f aca="false">F846*80%</f>
        <v>4000</v>
      </c>
      <c r="J846" s="39"/>
      <c r="K846" s="40"/>
      <c r="L846" s="40"/>
      <c r="M846" s="40"/>
      <c r="N846" s="40"/>
    </row>
    <row r="847" s="41" customFormat="true" ht="54" hidden="false" customHeight="true" outlineLevel="0" collapsed="false">
      <c r="A847" s="27" t="n">
        <v>769</v>
      </c>
      <c r="B847" s="28" t="n">
        <f aca="false">B846+1</f>
        <v>769</v>
      </c>
      <c r="C847" s="29" t="s">
        <v>1441</v>
      </c>
      <c r="D847" s="30" t="s">
        <v>1442</v>
      </c>
      <c r="E847" s="50" t="s">
        <v>159</v>
      </c>
      <c r="F847" s="68" t="n">
        <v>4000</v>
      </c>
      <c r="G847" s="31" t="n">
        <f aca="false">F847*1.25</f>
        <v>5000</v>
      </c>
      <c r="H847" s="31" t="n">
        <f aca="false">F847*1.5</f>
        <v>6000</v>
      </c>
      <c r="I847" s="107" t="n">
        <f aca="false">F847*80%</f>
        <v>3200</v>
      </c>
      <c r="J847" s="39"/>
      <c r="K847" s="40"/>
      <c r="L847" s="40"/>
      <c r="M847" s="40"/>
      <c r="N847" s="40"/>
    </row>
    <row r="848" s="41" customFormat="true" ht="36.75" hidden="false" customHeight="true" outlineLevel="0" collapsed="false">
      <c r="A848" s="27" t="n">
        <v>770</v>
      </c>
      <c r="B848" s="28" t="n">
        <f aca="false">B847+1</f>
        <v>770</v>
      </c>
      <c r="C848" s="29" t="s">
        <v>1443</v>
      </c>
      <c r="D848" s="30" t="s">
        <v>1444</v>
      </c>
      <c r="E848" s="50" t="s">
        <v>159</v>
      </c>
      <c r="F848" s="68" t="n">
        <v>6350</v>
      </c>
      <c r="G848" s="31" t="n">
        <f aca="false">F848*1.25</f>
        <v>7937.5</v>
      </c>
      <c r="H848" s="31" t="n">
        <f aca="false">F848*1.5</f>
        <v>9525</v>
      </c>
      <c r="I848" s="107" t="n">
        <f aca="false">F848*80%</f>
        <v>5080</v>
      </c>
      <c r="J848" s="39"/>
      <c r="K848" s="40"/>
      <c r="L848" s="40"/>
      <c r="M848" s="40"/>
      <c r="N848" s="40"/>
    </row>
    <row r="849" s="41" customFormat="true" ht="36.75" hidden="false" customHeight="true" outlineLevel="0" collapsed="false">
      <c r="A849" s="27" t="n">
        <v>771</v>
      </c>
      <c r="B849" s="28" t="n">
        <f aca="false">B848+1</f>
        <v>771</v>
      </c>
      <c r="C849" s="29" t="s">
        <v>1445</v>
      </c>
      <c r="D849" s="30" t="s">
        <v>1446</v>
      </c>
      <c r="E849" s="50" t="s">
        <v>159</v>
      </c>
      <c r="F849" s="68" t="n">
        <v>7600</v>
      </c>
      <c r="G849" s="31" t="n">
        <f aca="false">F849*1.25</f>
        <v>9500</v>
      </c>
      <c r="H849" s="31" t="n">
        <f aca="false">F849*1.5</f>
        <v>11400</v>
      </c>
      <c r="I849" s="107" t="n">
        <f aca="false">F849*80%</f>
        <v>6080</v>
      </c>
      <c r="J849" s="39"/>
      <c r="K849" s="40"/>
      <c r="L849" s="40"/>
      <c r="M849" s="40"/>
      <c r="N849" s="40"/>
    </row>
    <row r="850" s="41" customFormat="true" ht="39.75" hidden="false" customHeight="true" outlineLevel="0" collapsed="false">
      <c r="A850" s="27" t="n">
        <v>772</v>
      </c>
      <c r="B850" s="28" t="n">
        <f aca="false">B849+1</f>
        <v>772</v>
      </c>
      <c r="C850" s="29" t="s">
        <v>1447</v>
      </c>
      <c r="D850" s="30" t="s">
        <v>1448</v>
      </c>
      <c r="E850" s="50" t="s">
        <v>159</v>
      </c>
      <c r="F850" s="68" t="n">
        <v>10500</v>
      </c>
      <c r="G850" s="31" t="n">
        <f aca="false">F850*1.25</f>
        <v>13125</v>
      </c>
      <c r="H850" s="31" t="n">
        <f aca="false">F850*1.5</f>
        <v>15750</v>
      </c>
      <c r="I850" s="107" t="n">
        <f aca="false">F850*80%</f>
        <v>8400</v>
      </c>
      <c r="J850" s="39"/>
      <c r="K850" s="40"/>
      <c r="L850" s="40"/>
      <c r="M850" s="40"/>
      <c r="N850" s="40"/>
    </row>
    <row r="851" s="41" customFormat="true" ht="36.75" hidden="false" customHeight="true" outlineLevel="0" collapsed="false">
      <c r="A851" s="27" t="n">
        <v>773</v>
      </c>
      <c r="B851" s="28" t="n">
        <f aca="false">B850+1</f>
        <v>773</v>
      </c>
      <c r="C851" s="29" t="s">
        <v>1449</v>
      </c>
      <c r="D851" s="30" t="s">
        <v>1450</v>
      </c>
      <c r="E851" s="50" t="s">
        <v>159</v>
      </c>
      <c r="F851" s="68" t="n">
        <v>7200</v>
      </c>
      <c r="G851" s="31" t="n">
        <f aca="false">F851*1.25</f>
        <v>9000</v>
      </c>
      <c r="H851" s="31" t="n">
        <f aca="false">F851*1.5</f>
        <v>10800</v>
      </c>
      <c r="I851" s="107" t="n">
        <f aca="false">F851*80%</f>
        <v>5760</v>
      </c>
      <c r="J851" s="39"/>
      <c r="K851" s="40"/>
      <c r="L851" s="40"/>
      <c r="M851" s="40"/>
      <c r="N851" s="40"/>
    </row>
    <row r="852" s="41" customFormat="true" ht="60" hidden="false" customHeight="true" outlineLevel="0" collapsed="false">
      <c r="A852" s="27" t="n">
        <v>774</v>
      </c>
      <c r="B852" s="28" t="n">
        <f aca="false">B851+1</f>
        <v>774</v>
      </c>
      <c r="C852" s="29" t="s">
        <v>1451</v>
      </c>
      <c r="D852" s="30" t="s">
        <v>1452</v>
      </c>
      <c r="E852" s="50" t="s">
        <v>159</v>
      </c>
      <c r="F852" s="68" t="n">
        <v>9300</v>
      </c>
      <c r="G852" s="31" t="n">
        <f aca="false">F852*1.25</f>
        <v>11625</v>
      </c>
      <c r="H852" s="31" t="n">
        <f aca="false">F852*1.5</f>
        <v>13950</v>
      </c>
      <c r="I852" s="107" t="n">
        <f aca="false">F852*80%</f>
        <v>7440</v>
      </c>
      <c r="J852" s="39"/>
      <c r="K852" s="40"/>
      <c r="L852" s="40"/>
      <c r="M852" s="40"/>
      <c r="N852" s="40"/>
    </row>
    <row r="853" s="51" customFormat="true" ht="21.75" hidden="false" customHeight="true" outlineLevel="0" collapsed="false">
      <c r="A853" s="38" t="s">
        <v>1453</v>
      </c>
      <c r="B853" s="38"/>
      <c r="C853" s="38"/>
      <c r="D853" s="38"/>
      <c r="E853" s="38"/>
      <c r="F853" s="38"/>
      <c r="G853" s="38"/>
      <c r="H853" s="38"/>
      <c r="I853" s="38"/>
      <c r="J853" s="11"/>
      <c r="K853" s="11"/>
      <c r="L853" s="11"/>
      <c r="M853" s="11"/>
      <c r="N853" s="11"/>
    </row>
    <row r="854" s="51" customFormat="true" ht="32.25" hidden="false" customHeight="true" outlineLevel="0" collapsed="false">
      <c r="A854" s="59" t="n">
        <v>775</v>
      </c>
      <c r="B854" s="60" t="n">
        <f aca="false">B852+1</f>
        <v>775</v>
      </c>
      <c r="C854" s="36" t="s">
        <v>1454</v>
      </c>
      <c r="D854" s="30" t="s">
        <v>1455</v>
      </c>
      <c r="E854" s="30" t="s">
        <v>52</v>
      </c>
      <c r="F854" s="31" t="n">
        <v>70000</v>
      </c>
      <c r="G854" s="31" t="n">
        <f aca="false">F854*1.25</f>
        <v>87500</v>
      </c>
      <c r="H854" s="31" t="n">
        <f aca="false">F854*1.5</f>
        <v>105000</v>
      </c>
      <c r="I854" s="32" t="n">
        <v>70000</v>
      </c>
      <c r="J854" s="11"/>
      <c r="K854" s="11"/>
      <c r="L854" s="11"/>
      <c r="M854" s="11"/>
      <c r="N854" s="11"/>
    </row>
    <row r="855" s="51" customFormat="true" ht="26.25" hidden="false" customHeight="true" outlineLevel="0" collapsed="false">
      <c r="A855" s="38" t="s">
        <v>1456</v>
      </c>
      <c r="B855" s="38"/>
      <c r="C855" s="38"/>
      <c r="D855" s="38"/>
      <c r="E855" s="38"/>
      <c r="F855" s="38"/>
      <c r="G855" s="38"/>
      <c r="H855" s="38"/>
      <c r="I855" s="38"/>
      <c r="J855" s="11"/>
      <c r="K855" s="11"/>
      <c r="L855" s="11"/>
      <c r="M855" s="11"/>
      <c r="N855" s="11"/>
    </row>
    <row r="856" s="51" customFormat="true" ht="34.5" hidden="false" customHeight="true" outlineLevel="0" collapsed="false">
      <c r="A856" s="59" t="n">
        <v>776</v>
      </c>
      <c r="B856" s="60" t="n">
        <f aca="false">B854+1</f>
        <v>776</v>
      </c>
      <c r="C856" s="99" t="s">
        <v>1457</v>
      </c>
      <c r="D856" s="94" t="s">
        <v>1458</v>
      </c>
      <c r="E856" s="50" t="s">
        <v>122</v>
      </c>
      <c r="F856" s="31" t="n">
        <v>55000</v>
      </c>
      <c r="G856" s="31" t="n">
        <f aca="false">F856*1.25</f>
        <v>68750</v>
      </c>
      <c r="H856" s="31" t="n">
        <f aca="false">F856*1.5</f>
        <v>82500</v>
      </c>
      <c r="I856" s="32" t="n">
        <v>55000.4798053091</v>
      </c>
      <c r="J856" s="11"/>
      <c r="K856" s="11"/>
      <c r="L856" s="11"/>
      <c r="M856" s="11"/>
      <c r="N856" s="11"/>
    </row>
    <row r="857" s="51" customFormat="true" ht="26.25" hidden="false" customHeight="true" outlineLevel="0" collapsed="false">
      <c r="A857" s="59" t="n">
        <v>777</v>
      </c>
      <c r="B857" s="60" t="n">
        <f aca="false">B856+1</f>
        <v>777</v>
      </c>
      <c r="C857" s="93" t="s">
        <v>1459</v>
      </c>
      <c r="D857" s="94" t="s">
        <v>1460</v>
      </c>
      <c r="E857" s="50" t="s">
        <v>122</v>
      </c>
      <c r="F857" s="31" t="n">
        <v>500000</v>
      </c>
      <c r="G857" s="31" t="n">
        <f aca="false">F857*1.25</f>
        <v>625000</v>
      </c>
      <c r="H857" s="31" t="n">
        <f aca="false">F857*1.5</f>
        <v>750000</v>
      </c>
      <c r="I857" s="32" t="n">
        <v>499999.572046107</v>
      </c>
      <c r="J857" s="11"/>
      <c r="K857" s="11"/>
      <c r="L857" s="11"/>
      <c r="M857" s="11"/>
      <c r="N857" s="11"/>
    </row>
    <row r="858" s="51" customFormat="true" ht="36.75" hidden="false" customHeight="true" outlineLevel="0" collapsed="false">
      <c r="A858" s="59" t="n">
        <v>778</v>
      </c>
      <c r="B858" s="60" t="n">
        <f aca="false">B857+1</f>
        <v>778</v>
      </c>
      <c r="C858" s="99" t="s">
        <v>1461</v>
      </c>
      <c r="D858" s="94" t="s">
        <v>1462</v>
      </c>
      <c r="E858" s="50" t="s">
        <v>122</v>
      </c>
      <c r="F858" s="31" t="n">
        <v>325000</v>
      </c>
      <c r="G858" s="31" t="n">
        <f aca="false">F858*1.25</f>
        <v>406250</v>
      </c>
      <c r="H858" s="31" t="n">
        <f aca="false">F858*1.5</f>
        <v>487500</v>
      </c>
      <c r="I858" s="32" t="n">
        <v>324999.781811885</v>
      </c>
      <c r="J858" s="11"/>
      <c r="K858" s="11"/>
      <c r="L858" s="11"/>
      <c r="M858" s="11"/>
      <c r="N858" s="11"/>
    </row>
    <row r="859" s="51" customFormat="true" ht="34.5" hidden="false" customHeight="true" outlineLevel="0" collapsed="false">
      <c r="A859" s="59" t="n">
        <v>779</v>
      </c>
      <c r="B859" s="60" t="n">
        <f aca="false">B858+1</f>
        <v>779</v>
      </c>
      <c r="C859" s="99" t="s">
        <v>1463</v>
      </c>
      <c r="D859" s="94" t="s">
        <v>1464</v>
      </c>
      <c r="E859" s="50" t="s">
        <v>122</v>
      </c>
      <c r="F859" s="31" t="n">
        <v>350000</v>
      </c>
      <c r="G859" s="31" t="n">
        <f aca="false">F859*1.25</f>
        <v>437500</v>
      </c>
      <c r="H859" s="31" t="n">
        <f aca="false">F859*1.5</f>
        <v>525000</v>
      </c>
      <c r="I859" s="32" t="n">
        <v>349999.649685219</v>
      </c>
      <c r="J859" s="11"/>
      <c r="K859" s="11"/>
      <c r="L859" s="11"/>
      <c r="M859" s="11"/>
      <c r="N859" s="11"/>
    </row>
    <row r="860" s="51" customFormat="true" ht="31.5" hidden="false" customHeight="true" outlineLevel="0" collapsed="false">
      <c r="A860" s="59" t="n">
        <v>780</v>
      </c>
      <c r="B860" s="60" t="n">
        <f aca="false">B859+1</f>
        <v>780</v>
      </c>
      <c r="C860" s="99" t="s">
        <v>1465</v>
      </c>
      <c r="D860" s="94" t="s">
        <v>1466</v>
      </c>
      <c r="E860" s="50" t="s">
        <v>122</v>
      </c>
      <c r="F860" s="31" t="n">
        <v>70000</v>
      </c>
      <c r="G860" s="31" t="n">
        <f aca="false">F860*1.25</f>
        <v>87500</v>
      </c>
      <c r="H860" s="31" t="n">
        <f aca="false">F860*1.5</f>
        <v>105000</v>
      </c>
      <c r="I860" s="32" t="n">
        <v>70000.2426684017</v>
      </c>
      <c r="J860" s="11"/>
      <c r="K860" s="11"/>
      <c r="L860" s="11"/>
      <c r="M860" s="11"/>
      <c r="N860" s="11"/>
    </row>
    <row r="861" s="51" customFormat="true" ht="39.75" hidden="false" customHeight="true" outlineLevel="0" collapsed="false">
      <c r="A861" s="59" t="n">
        <v>781</v>
      </c>
      <c r="B861" s="60" t="n">
        <f aca="false">B860+1</f>
        <v>781</v>
      </c>
      <c r="C861" s="99" t="s">
        <v>1467</v>
      </c>
      <c r="D861" s="94" t="s">
        <v>1466</v>
      </c>
      <c r="E861" s="50" t="s">
        <v>122</v>
      </c>
      <c r="F861" s="31" t="n">
        <v>80000</v>
      </c>
      <c r="G861" s="31" t="n">
        <f aca="false">F861*1.25</f>
        <v>100000</v>
      </c>
      <c r="H861" s="31" t="n">
        <f aca="false">F861*1.5</f>
        <v>120000</v>
      </c>
      <c r="I861" s="32" t="n">
        <v>80000.0410359547</v>
      </c>
      <c r="J861" s="11"/>
      <c r="K861" s="11"/>
      <c r="L861" s="11"/>
      <c r="M861" s="11"/>
      <c r="N861" s="11"/>
    </row>
    <row r="862" s="51" customFormat="true" ht="38.25" hidden="false" customHeight="true" outlineLevel="0" collapsed="false">
      <c r="A862" s="59" t="n">
        <v>782</v>
      </c>
      <c r="B862" s="60" t="n">
        <f aca="false">B861+1</f>
        <v>782</v>
      </c>
      <c r="C862" s="99" t="s">
        <v>1468</v>
      </c>
      <c r="D862" s="94" t="s">
        <v>1466</v>
      </c>
      <c r="E862" s="50" t="s">
        <v>122</v>
      </c>
      <c r="F862" s="31" t="n">
        <v>100000</v>
      </c>
      <c r="G862" s="31" t="n">
        <f aca="false">F862*1.25</f>
        <v>125000</v>
      </c>
      <c r="H862" s="31" t="n">
        <f aca="false">F862*1.5</f>
        <v>150000</v>
      </c>
      <c r="I862" s="32" t="n">
        <v>100000.490851591</v>
      </c>
      <c r="J862" s="11"/>
      <c r="K862" s="11"/>
      <c r="L862" s="11"/>
      <c r="M862" s="11"/>
      <c r="N862" s="11"/>
    </row>
    <row r="863" s="51" customFormat="true" ht="34.5" hidden="false" customHeight="true" outlineLevel="0" collapsed="false">
      <c r="A863" s="59" t="n">
        <v>783</v>
      </c>
      <c r="B863" s="60" t="n">
        <f aca="false">B862+1</f>
        <v>783</v>
      </c>
      <c r="C863" s="99" t="s">
        <v>1469</v>
      </c>
      <c r="D863" s="94" t="s">
        <v>1470</v>
      </c>
      <c r="E863" s="50" t="s">
        <v>122</v>
      </c>
      <c r="F863" s="31" t="n">
        <v>70000</v>
      </c>
      <c r="G863" s="31" t="n">
        <f aca="false">F863*1.25</f>
        <v>87500</v>
      </c>
      <c r="H863" s="31" t="n">
        <f aca="false">F863*1.5</f>
        <v>105000</v>
      </c>
      <c r="I863" s="32" t="n">
        <v>69999.7738249004</v>
      </c>
      <c r="J863" s="11"/>
      <c r="K863" s="11"/>
      <c r="L863" s="11"/>
      <c r="M863" s="11"/>
      <c r="N863" s="11"/>
    </row>
    <row r="864" s="51" customFormat="true" ht="37.5" hidden="false" customHeight="true" outlineLevel="0" collapsed="false">
      <c r="A864" s="59" t="n">
        <v>784</v>
      </c>
      <c r="B864" s="60" t="n">
        <f aca="false">B863+1</f>
        <v>784</v>
      </c>
      <c r="C864" s="99" t="s">
        <v>1471</v>
      </c>
      <c r="D864" s="94" t="s">
        <v>1472</v>
      </c>
      <c r="E864" s="50" t="s">
        <v>122</v>
      </c>
      <c r="F864" s="31" t="n">
        <v>250000</v>
      </c>
      <c r="G864" s="31" t="n">
        <f aca="false">F864*1.25</f>
        <v>312500</v>
      </c>
      <c r="H864" s="31" t="n">
        <f aca="false">F864*1.5</f>
        <v>375000</v>
      </c>
      <c r="I864" s="32" t="n">
        <v>249999.872835235</v>
      </c>
      <c r="J864" s="11"/>
      <c r="K864" s="11"/>
      <c r="L864" s="11"/>
      <c r="M864" s="11"/>
      <c r="N864" s="11"/>
    </row>
    <row r="865" s="51" customFormat="true" ht="37.5" hidden="false" customHeight="true" outlineLevel="0" collapsed="false">
      <c r="A865" s="59" t="n">
        <v>785</v>
      </c>
      <c r="B865" s="60" t="n">
        <f aca="false">B864+1</f>
        <v>785</v>
      </c>
      <c r="C865" s="99" t="s">
        <v>1473</v>
      </c>
      <c r="D865" s="94" t="s">
        <v>1474</v>
      </c>
      <c r="E865" s="50" t="s">
        <v>122</v>
      </c>
      <c r="F865" s="31" t="n">
        <v>200000</v>
      </c>
      <c r="G865" s="31" t="n">
        <f aca="false">F865*1.25</f>
        <v>250000</v>
      </c>
      <c r="H865" s="31" t="n">
        <f aca="false">F865*1.5</f>
        <v>300000</v>
      </c>
      <c r="I865" s="32" t="n">
        <v>200000.009726363</v>
      </c>
      <c r="J865" s="11"/>
      <c r="K865" s="11"/>
      <c r="L865" s="11"/>
      <c r="M865" s="11"/>
      <c r="N865" s="11"/>
    </row>
    <row r="866" s="51" customFormat="true" ht="30.75" hidden="false" customHeight="true" outlineLevel="0" collapsed="false">
      <c r="A866" s="59" t="n">
        <v>786</v>
      </c>
      <c r="B866" s="60" t="n">
        <f aca="false">B865+1</f>
        <v>786</v>
      </c>
      <c r="C866" s="99" t="s">
        <v>1475</v>
      </c>
      <c r="D866" s="94" t="s">
        <v>1476</v>
      </c>
      <c r="E866" s="30" t="s">
        <v>122</v>
      </c>
      <c r="F866" s="31" t="n">
        <v>103000</v>
      </c>
      <c r="G866" s="31" t="n">
        <f aca="false">F866*1.25</f>
        <v>128750</v>
      </c>
      <c r="H866" s="31" t="n">
        <f aca="false">F866*1.5</f>
        <v>154500</v>
      </c>
      <c r="I866" s="32" t="n">
        <v>103000</v>
      </c>
      <c r="J866" s="11"/>
      <c r="K866" s="11"/>
      <c r="L866" s="11"/>
      <c r="M866" s="11"/>
      <c r="N866" s="11"/>
    </row>
    <row r="867" s="51" customFormat="true" ht="41.25" hidden="false" customHeight="true" outlineLevel="0" collapsed="false">
      <c r="A867" s="59" t="n">
        <v>787</v>
      </c>
      <c r="B867" s="60" t="n">
        <f aca="false">B866+1</f>
        <v>787</v>
      </c>
      <c r="C867" s="99" t="s">
        <v>1477</v>
      </c>
      <c r="D867" s="94" t="s">
        <v>1478</v>
      </c>
      <c r="E867" s="30" t="s">
        <v>122</v>
      </c>
      <c r="F867" s="31" t="n">
        <v>138000</v>
      </c>
      <c r="G867" s="31" t="n">
        <f aca="false">F867*1.25</f>
        <v>172500</v>
      </c>
      <c r="H867" s="31" t="n">
        <f aca="false">F867*1.5</f>
        <v>207000</v>
      </c>
      <c r="I867" s="32" t="n">
        <v>138000</v>
      </c>
      <c r="J867" s="11"/>
      <c r="K867" s="11"/>
      <c r="L867" s="11"/>
      <c r="M867" s="11"/>
      <c r="N867" s="11"/>
    </row>
    <row r="868" s="51" customFormat="true" ht="74.25" hidden="false" customHeight="true" outlineLevel="0" collapsed="false">
      <c r="A868" s="59" t="n">
        <v>788</v>
      </c>
      <c r="B868" s="60" t="n">
        <f aca="false">B867+1</f>
        <v>788</v>
      </c>
      <c r="C868" s="99" t="s">
        <v>1479</v>
      </c>
      <c r="D868" s="94" t="s">
        <v>1480</v>
      </c>
      <c r="E868" s="50" t="s">
        <v>122</v>
      </c>
      <c r="F868" s="31" t="n">
        <v>250000.29377333</v>
      </c>
      <c r="G868" s="31" t="n">
        <f aca="false">F868*1.25</f>
        <v>312500.367216663</v>
      </c>
      <c r="H868" s="31" t="n">
        <f aca="false">F868*1.5</f>
        <v>375000.440659995</v>
      </c>
      <c r="I868" s="32" t="n">
        <v>250000.29377333</v>
      </c>
      <c r="J868" s="11"/>
      <c r="K868" s="11"/>
      <c r="L868" s="11"/>
      <c r="M868" s="11"/>
      <c r="N868" s="11"/>
    </row>
    <row r="869" s="51" customFormat="true" ht="78.75" hidden="false" customHeight="true" outlineLevel="0" collapsed="false">
      <c r="A869" s="59" t="n">
        <v>789</v>
      </c>
      <c r="B869" s="60" t="n">
        <f aca="false">B868+1</f>
        <v>789</v>
      </c>
      <c r="C869" s="99" t="s">
        <v>1481</v>
      </c>
      <c r="D869" s="94" t="s">
        <v>1480</v>
      </c>
      <c r="E869" s="30" t="s">
        <v>122</v>
      </c>
      <c r="F869" s="31" t="n">
        <v>120000</v>
      </c>
      <c r="G869" s="31" t="n">
        <f aca="false">F869*1.25</f>
        <v>150000</v>
      </c>
      <c r="H869" s="31" t="n">
        <f aca="false">F869*1.5</f>
        <v>180000</v>
      </c>
      <c r="I869" s="32" t="n">
        <v>120000</v>
      </c>
      <c r="J869" s="11"/>
      <c r="K869" s="11"/>
      <c r="L869" s="11"/>
      <c r="M869" s="11"/>
      <c r="N869" s="11"/>
    </row>
    <row r="870" s="51" customFormat="true" ht="27" hidden="false" customHeight="true" outlineLevel="0" collapsed="false">
      <c r="A870" s="59" t="n">
        <v>790</v>
      </c>
      <c r="B870" s="60" t="n">
        <f aca="false">B869+1</f>
        <v>790</v>
      </c>
      <c r="C870" s="99" t="s">
        <v>1482</v>
      </c>
      <c r="D870" s="94" t="s">
        <v>1483</v>
      </c>
      <c r="E870" s="50" t="s">
        <v>122</v>
      </c>
      <c r="F870" s="31" t="n">
        <v>324999.781811885</v>
      </c>
      <c r="G870" s="31" t="n">
        <f aca="false">F870*1.25</f>
        <v>406249.727264857</v>
      </c>
      <c r="H870" s="31" t="n">
        <f aca="false">F870*1.5</f>
        <v>487499.672717828</v>
      </c>
      <c r="I870" s="32" t="n">
        <v>324999.781811885</v>
      </c>
      <c r="J870" s="11"/>
      <c r="K870" s="11"/>
      <c r="L870" s="11"/>
      <c r="M870" s="11"/>
      <c r="N870" s="11"/>
    </row>
    <row r="871" s="51" customFormat="true" ht="39" hidden="false" customHeight="true" outlineLevel="0" collapsed="false">
      <c r="A871" s="59" t="n">
        <v>791</v>
      </c>
      <c r="B871" s="60" t="n">
        <f aca="false">B870+1</f>
        <v>791</v>
      </c>
      <c r="C871" s="99" t="s">
        <v>1484</v>
      </c>
      <c r="D871" s="94" t="s">
        <v>1485</v>
      </c>
      <c r="E871" s="50" t="s">
        <v>122</v>
      </c>
      <c r="F871" s="31" t="n">
        <v>30000.3191112247</v>
      </c>
      <c r="G871" s="31" t="n">
        <f aca="false">F871*1.25</f>
        <v>37500.3988890309</v>
      </c>
      <c r="H871" s="31" t="n">
        <f aca="false">F871*1.5</f>
        <v>45000.478666837</v>
      </c>
      <c r="I871" s="32" t="n">
        <v>30000.3191112247</v>
      </c>
      <c r="J871" s="11"/>
      <c r="K871" s="11"/>
      <c r="L871" s="11"/>
      <c r="M871" s="11"/>
      <c r="N871" s="11"/>
    </row>
    <row r="872" s="51" customFormat="true" ht="38.25" hidden="false" customHeight="true" outlineLevel="0" collapsed="false">
      <c r="A872" s="59" t="n">
        <v>792</v>
      </c>
      <c r="B872" s="60" t="n">
        <f aca="false">B871+1</f>
        <v>792</v>
      </c>
      <c r="C872" s="99" t="s">
        <v>1484</v>
      </c>
      <c r="D872" s="94" t="s">
        <v>1485</v>
      </c>
      <c r="E872" s="50" t="s">
        <v>122</v>
      </c>
      <c r="F872" s="31" t="n">
        <v>110000.195231256</v>
      </c>
      <c r="G872" s="31" t="n">
        <f aca="false">F872*1.25</f>
        <v>137500.24403907</v>
      </c>
      <c r="H872" s="31" t="n">
        <f aca="false">F872*1.5</f>
        <v>165000.292846884</v>
      </c>
      <c r="I872" s="32" t="n">
        <v>110000.195231256</v>
      </c>
      <c r="J872" s="11"/>
      <c r="K872" s="11"/>
      <c r="L872" s="11"/>
      <c r="M872" s="11"/>
      <c r="N872" s="11"/>
    </row>
    <row r="873" s="51" customFormat="true" ht="28.5" hidden="false" customHeight="true" outlineLevel="0" collapsed="false">
      <c r="A873" s="59" t="n">
        <v>793</v>
      </c>
      <c r="B873" s="60" t="n">
        <f aca="false">B872+1</f>
        <v>793</v>
      </c>
      <c r="C873" s="99" t="s">
        <v>1486</v>
      </c>
      <c r="D873" s="94" t="s">
        <v>1487</v>
      </c>
      <c r="E873" s="50" t="s">
        <v>122</v>
      </c>
      <c r="F873" s="31" t="n">
        <v>324999.781811885</v>
      </c>
      <c r="G873" s="31" t="n">
        <f aca="false">F873*1.25</f>
        <v>406249.727264857</v>
      </c>
      <c r="H873" s="31" t="n">
        <f aca="false">F873*1.5</f>
        <v>487499.672717828</v>
      </c>
      <c r="I873" s="32" t="n">
        <v>324999.781811885</v>
      </c>
      <c r="J873" s="11"/>
      <c r="K873" s="11"/>
      <c r="L873" s="11"/>
      <c r="M873" s="11"/>
      <c r="N873" s="11"/>
    </row>
    <row r="874" s="51" customFormat="true" ht="30.75" hidden="false" customHeight="true" outlineLevel="0" collapsed="false">
      <c r="A874" s="59" t="n">
        <v>794</v>
      </c>
      <c r="B874" s="60" t="n">
        <f aca="false">B873+1</f>
        <v>794</v>
      </c>
      <c r="C874" s="99" t="s">
        <v>1488</v>
      </c>
      <c r="D874" s="94" t="s">
        <v>1489</v>
      </c>
      <c r="E874" s="50" t="s">
        <v>122</v>
      </c>
      <c r="F874" s="31" t="n">
        <v>349999.851962503</v>
      </c>
      <c r="G874" s="31" t="n">
        <f aca="false">F874*1.25</f>
        <v>437499.814953128</v>
      </c>
      <c r="H874" s="31" t="n">
        <f aca="false">F874*1.5</f>
        <v>524999.777943754</v>
      </c>
      <c r="I874" s="32" t="n">
        <v>349999.851962503</v>
      </c>
      <c r="J874" s="11"/>
      <c r="K874" s="11"/>
      <c r="L874" s="11"/>
      <c r="M874" s="11"/>
      <c r="N874" s="11"/>
    </row>
    <row r="875" s="51" customFormat="true" ht="30.75" hidden="false" customHeight="true" outlineLevel="0" collapsed="false">
      <c r="A875" s="59" t="n">
        <v>795</v>
      </c>
      <c r="B875" s="60" t="n">
        <f aca="false">B874+1</f>
        <v>795</v>
      </c>
      <c r="C875" s="99" t="s">
        <v>1490</v>
      </c>
      <c r="D875" s="94" t="s">
        <v>1491</v>
      </c>
      <c r="E875" s="50" t="s">
        <v>122</v>
      </c>
      <c r="F875" s="31" t="n">
        <v>95000.0304670738</v>
      </c>
      <c r="G875" s="31" t="n">
        <f aca="false">F875*1.25</f>
        <v>118750.038083842</v>
      </c>
      <c r="H875" s="31" t="n">
        <f aca="false">F875*1.5</f>
        <v>142500.045700611</v>
      </c>
      <c r="I875" s="32" t="n">
        <v>95000.0304670738</v>
      </c>
      <c r="J875" s="11"/>
      <c r="K875" s="11"/>
      <c r="L875" s="11"/>
      <c r="M875" s="11"/>
      <c r="N875" s="11"/>
    </row>
    <row r="876" s="51" customFormat="true" ht="38.25" hidden="false" customHeight="true" outlineLevel="0" collapsed="false">
      <c r="A876" s="59" t="n">
        <v>796</v>
      </c>
      <c r="B876" s="60" t="n">
        <f aca="false">B875+1</f>
        <v>796</v>
      </c>
      <c r="C876" s="93" t="s">
        <v>1492</v>
      </c>
      <c r="D876" s="94" t="s">
        <v>1493</v>
      </c>
      <c r="E876" s="50" t="s">
        <v>122</v>
      </c>
      <c r="F876" s="31" t="n">
        <v>230000</v>
      </c>
      <c r="G876" s="31" t="n">
        <f aca="false">F876*1.25</f>
        <v>287500</v>
      </c>
      <c r="H876" s="31" t="n">
        <f aca="false">F876*1.5</f>
        <v>345000</v>
      </c>
      <c r="I876" s="32" t="n">
        <v>230000</v>
      </c>
      <c r="J876" s="11"/>
      <c r="K876" s="11"/>
      <c r="L876" s="11"/>
      <c r="M876" s="11"/>
      <c r="N876" s="11"/>
    </row>
    <row r="877" s="111" customFormat="true" ht="30" hidden="false" customHeight="true" outlineLevel="0" collapsed="false">
      <c r="A877" s="59" t="n">
        <v>797</v>
      </c>
      <c r="B877" s="60" t="n">
        <f aca="false">B876+1</f>
        <v>797</v>
      </c>
      <c r="C877" s="109" t="s">
        <v>1494</v>
      </c>
      <c r="D877" s="94" t="s">
        <v>1495</v>
      </c>
      <c r="E877" s="50" t="s">
        <v>122</v>
      </c>
      <c r="F877" s="31" t="n">
        <v>250000</v>
      </c>
      <c r="G877" s="31" t="n">
        <f aca="false">F877*1.25</f>
        <v>312500</v>
      </c>
      <c r="H877" s="31" t="n">
        <f aca="false">F877*1.5</f>
        <v>375000</v>
      </c>
      <c r="I877" s="32" t="n">
        <v>250000</v>
      </c>
      <c r="J877" s="110"/>
      <c r="K877" s="110"/>
      <c r="L877" s="110"/>
      <c r="M877" s="110"/>
      <c r="N877" s="110"/>
    </row>
    <row r="878" s="111" customFormat="true" ht="38.25" hidden="false" customHeight="true" outlineLevel="0" collapsed="false">
      <c r="A878" s="59" t="n">
        <v>798</v>
      </c>
      <c r="B878" s="60" t="n">
        <f aca="false">B877+1</f>
        <v>798</v>
      </c>
      <c r="C878" s="93" t="s">
        <v>1496</v>
      </c>
      <c r="D878" s="94" t="s">
        <v>1497</v>
      </c>
      <c r="E878" s="50" t="s">
        <v>122</v>
      </c>
      <c r="F878" s="31" t="n">
        <v>350000</v>
      </c>
      <c r="G878" s="31" t="n">
        <f aca="false">F878*1.25</f>
        <v>437500</v>
      </c>
      <c r="H878" s="31" t="n">
        <f aca="false">F878*1.5</f>
        <v>525000</v>
      </c>
      <c r="I878" s="32" t="n">
        <v>350000</v>
      </c>
      <c r="J878" s="110"/>
      <c r="K878" s="110"/>
      <c r="L878" s="110"/>
      <c r="M878" s="110"/>
      <c r="N878" s="110"/>
    </row>
    <row r="879" s="51" customFormat="true" ht="34.5" hidden="false" customHeight="true" outlineLevel="0" collapsed="false">
      <c r="A879" s="59" t="n">
        <v>799</v>
      </c>
      <c r="B879" s="60" t="n">
        <f aca="false">B878+1</f>
        <v>799</v>
      </c>
      <c r="C879" s="99" t="s">
        <v>1498</v>
      </c>
      <c r="D879" s="94" t="s">
        <v>1499</v>
      </c>
      <c r="E879" s="30" t="s">
        <v>122</v>
      </c>
      <c r="F879" s="31" t="n">
        <v>163000</v>
      </c>
      <c r="G879" s="31" t="n">
        <f aca="false">F879*1.25</f>
        <v>203750</v>
      </c>
      <c r="H879" s="31" t="n">
        <f aca="false">F879*1.5</f>
        <v>244500</v>
      </c>
      <c r="I879" s="32" t="n">
        <v>163000</v>
      </c>
      <c r="J879" s="11"/>
      <c r="K879" s="11"/>
      <c r="L879" s="11"/>
      <c r="M879" s="11"/>
      <c r="N879" s="11"/>
    </row>
    <row r="880" s="51" customFormat="true" ht="30" hidden="false" customHeight="true" outlineLevel="0" collapsed="false">
      <c r="A880" s="59" t="n">
        <v>800</v>
      </c>
      <c r="B880" s="60" t="n">
        <f aca="false">B879+1</f>
        <v>800</v>
      </c>
      <c r="C880" s="99" t="s">
        <v>1500</v>
      </c>
      <c r="D880" s="94" t="s">
        <v>1501</v>
      </c>
      <c r="E880" s="50" t="s">
        <v>122</v>
      </c>
      <c r="F880" s="31" t="n">
        <v>50000.281022515</v>
      </c>
      <c r="G880" s="31" t="n">
        <f aca="false">F880*1.25</f>
        <v>62500.3512781438</v>
      </c>
      <c r="H880" s="31" t="n">
        <f aca="false">F880*1.5</f>
        <v>75000.4215337725</v>
      </c>
      <c r="I880" s="32" t="n">
        <v>50000.281022515</v>
      </c>
      <c r="J880" s="11"/>
      <c r="K880" s="11"/>
      <c r="L880" s="11"/>
      <c r="M880" s="11"/>
      <c r="N880" s="11"/>
    </row>
    <row r="881" s="51" customFormat="true" ht="30.75" hidden="false" customHeight="true" outlineLevel="0" collapsed="false">
      <c r="A881" s="59" t="n">
        <v>801</v>
      </c>
      <c r="B881" s="60" t="n">
        <f aca="false">B880+1</f>
        <v>801</v>
      </c>
      <c r="C881" s="99" t="s">
        <v>1502</v>
      </c>
      <c r="D881" s="94" t="s">
        <v>1503</v>
      </c>
      <c r="E881" s="30" t="s">
        <v>122</v>
      </c>
      <c r="F881" s="31" t="n">
        <v>49999.8331622533</v>
      </c>
      <c r="G881" s="31" t="n">
        <f aca="false">F881*1.25</f>
        <v>62499.7914528166</v>
      </c>
      <c r="H881" s="31" t="n">
        <f aca="false">F881*1.5</f>
        <v>74999.7497433799</v>
      </c>
      <c r="I881" s="32" t="n">
        <v>49999.8331622533</v>
      </c>
      <c r="J881" s="11"/>
      <c r="K881" s="11"/>
      <c r="L881" s="11"/>
      <c r="M881" s="11"/>
      <c r="N881" s="11"/>
    </row>
    <row r="882" s="46" customFormat="true" ht="38.25" hidden="false" customHeight="true" outlineLevel="0" collapsed="false">
      <c r="A882" s="59" t="n">
        <v>802</v>
      </c>
      <c r="B882" s="60" t="n">
        <f aca="false">B881+1</f>
        <v>802</v>
      </c>
      <c r="C882" s="99" t="s">
        <v>1504</v>
      </c>
      <c r="D882" s="94" t="s">
        <v>1505</v>
      </c>
      <c r="E882" s="30" t="s">
        <v>122</v>
      </c>
      <c r="F882" s="31" t="n">
        <v>160000</v>
      </c>
      <c r="G882" s="31" t="n">
        <f aca="false">F882*1.25</f>
        <v>200000</v>
      </c>
      <c r="H882" s="31" t="n">
        <f aca="false">F882*1.5</f>
        <v>240000</v>
      </c>
      <c r="I882" s="32" t="n">
        <v>160000</v>
      </c>
    </row>
    <row r="883" s="63" customFormat="true" ht="39.75" hidden="false" customHeight="true" outlineLevel="0" collapsed="false">
      <c r="A883" s="59" t="n">
        <v>803</v>
      </c>
      <c r="B883" s="60" t="n">
        <f aca="false">B882+1</f>
        <v>803</v>
      </c>
      <c r="C883" s="99" t="s">
        <v>1506</v>
      </c>
      <c r="D883" s="94" t="s">
        <v>1462</v>
      </c>
      <c r="E883" s="50" t="s">
        <v>122</v>
      </c>
      <c r="F883" s="31" t="n">
        <v>325000</v>
      </c>
      <c r="G883" s="31" t="n">
        <f aca="false">F883*1.25</f>
        <v>406250</v>
      </c>
      <c r="H883" s="31" t="n">
        <f aca="false">F883*1.5</f>
        <v>487500</v>
      </c>
      <c r="I883" s="32" t="n">
        <v>324999.781811885</v>
      </c>
      <c r="J883" s="46"/>
      <c r="K883" s="46"/>
      <c r="L883" s="46"/>
      <c r="M883" s="46"/>
      <c r="N883" s="46"/>
    </row>
    <row r="884" s="63" customFormat="true" ht="28.5" hidden="false" customHeight="true" outlineLevel="0" collapsed="false">
      <c r="A884" s="59" t="n">
        <v>804</v>
      </c>
      <c r="B884" s="60" t="n">
        <f aca="false">B883+1</f>
        <v>804</v>
      </c>
      <c r="C884" s="99" t="s">
        <v>1507</v>
      </c>
      <c r="D884" s="94" t="s">
        <v>1508</v>
      </c>
      <c r="E884" s="50" t="s">
        <v>122</v>
      </c>
      <c r="F884" s="31" t="n">
        <v>200000</v>
      </c>
      <c r="G884" s="31" t="n">
        <f aca="false">F884*1.25</f>
        <v>250000</v>
      </c>
      <c r="H884" s="31" t="n">
        <f aca="false">F884*1.5</f>
        <v>300000</v>
      </c>
      <c r="I884" s="32" t="n">
        <v>199999.943465765</v>
      </c>
      <c r="J884" s="46"/>
      <c r="K884" s="46"/>
      <c r="L884" s="46"/>
      <c r="M884" s="46"/>
      <c r="N884" s="46"/>
    </row>
    <row r="885" s="51" customFormat="true" ht="33" hidden="false" customHeight="true" outlineLevel="0" collapsed="false">
      <c r="A885" s="59" t="n">
        <v>805</v>
      </c>
      <c r="B885" s="60" t="n">
        <f aca="false">B884+1</f>
        <v>805</v>
      </c>
      <c r="C885" s="99" t="s">
        <v>1509</v>
      </c>
      <c r="D885" s="94" t="s">
        <v>1508</v>
      </c>
      <c r="E885" s="50" t="s">
        <v>122</v>
      </c>
      <c r="F885" s="31" t="n">
        <v>250000</v>
      </c>
      <c r="G885" s="31" t="n">
        <f aca="false">F885*1.25</f>
        <v>312500</v>
      </c>
      <c r="H885" s="31" t="n">
        <f aca="false">F885*1.5</f>
        <v>375000</v>
      </c>
      <c r="I885" s="32" t="n">
        <v>249999.872835235</v>
      </c>
      <c r="J885" s="11"/>
      <c r="K885" s="11"/>
      <c r="L885" s="11"/>
      <c r="M885" s="11"/>
      <c r="N885" s="11"/>
    </row>
    <row r="886" s="51" customFormat="true" ht="31.5" hidden="false" customHeight="true" outlineLevel="0" collapsed="false">
      <c r="A886" s="59" t="n">
        <v>806</v>
      </c>
      <c r="B886" s="60" t="n">
        <f aca="false">B885+1</f>
        <v>806</v>
      </c>
      <c r="C886" s="99" t="s">
        <v>1510</v>
      </c>
      <c r="D886" s="94" t="s">
        <v>1511</v>
      </c>
      <c r="E886" s="50" t="s">
        <v>122</v>
      </c>
      <c r="F886" s="31" t="n">
        <v>50000</v>
      </c>
      <c r="G886" s="31" t="n">
        <f aca="false">F886*1.25</f>
        <v>62500</v>
      </c>
      <c r="H886" s="31" t="n">
        <f aca="false">F886*1.5</f>
        <v>75000</v>
      </c>
      <c r="I886" s="32" t="n">
        <v>49999.6113646062</v>
      </c>
      <c r="J886" s="11"/>
      <c r="K886" s="11"/>
      <c r="L886" s="11"/>
      <c r="M886" s="11"/>
      <c r="N886" s="11"/>
    </row>
    <row r="887" s="51" customFormat="true" ht="31.5" hidden="false" customHeight="true" outlineLevel="0" collapsed="false">
      <c r="A887" s="59" t="n">
        <v>807</v>
      </c>
      <c r="B887" s="60" t="n">
        <f aca="false">B886+1</f>
        <v>807</v>
      </c>
      <c r="C887" s="99" t="s">
        <v>1512</v>
      </c>
      <c r="D887" s="94" t="s">
        <v>1513</v>
      </c>
      <c r="E887" s="50" t="s">
        <v>122</v>
      </c>
      <c r="F887" s="31" t="n">
        <v>280000</v>
      </c>
      <c r="G887" s="31" t="n">
        <f aca="false">F887*1.25</f>
        <v>350000</v>
      </c>
      <c r="H887" s="31" t="n">
        <f aca="false">F887*1.5</f>
        <v>420000</v>
      </c>
      <c r="I887" s="32" t="n">
        <v>280000</v>
      </c>
      <c r="J887" s="11"/>
      <c r="K887" s="11"/>
      <c r="L887" s="11"/>
      <c r="M887" s="11"/>
      <c r="N887" s="11"/>
    </row>
    <row r="888" s="51" customFormat="true" ht="31.5" hidden="false" customHeight="true" outlineLevel="0" collapsed="false">
      <c r="A888" s="59" t="n">
        <v>808</v>
      </c>
      <c r="B888" s="60" t="n">
        <f aca="false">B887+1</f>
        <v>808</v>
      </c>
      <c r="C888" s="99" t="s">
        <v>1514</v>
      </c>
      <c r="D888" s="94" t="s">
        <v>1515</v>
      </c>
      <c r="E888" s="50" t="s">
        <v>122</v>
      </c>
      <c r="F888" s="31" t="n">
        <v>127999.546201647</v>
      </c>
      <c r="G888" s="31" t="n">
        <f aca="false">F888*1.25</f>
        <v>159999.432752059</v>
      </c>
      <c r="H888" s="31" t="n">
        <f aca="false">F888*1.5</f>
        <v>191999.31930247</v>
      </c>
      <c r="I888" s="32" t="n">
        <v>127999.546201647</v>
      </c>
      <c r="J888" s="11"/>
      <c r="K888" s="11"/>
      <c r="L888" s="11"/>
      <c r="M888" s="11"/>
      <c r="N888" s="11"/>
    </row>
    <row r="889" s="51" customFormat="true" ht="36" hidden="false" customHeight="true" outlineLevel="0" collapsed="false">
      <c r="A889" s="59" t="n">
        <v>809</v>
      </c>
      <c r="B889" s="60" t="n">
        <f aca="false">B888+1</f>
        <v>809</v>
      </c>
      <c r="C889" s="99" t="s">
        <v>1516</v>
      </c>
      <c r="D889" s="94" t="s">
        <v>1517</v>
      </c>
      <c r="E889" s="50" t="s">
        <v>122</v>
      </c>
      <c r="F889" s="31" t="n">
        <v>324999.781811885</v>
      </c>
      <c r="G889" s="31" t="n">
        <f aca="false">F889*1.25</f>
        <v>406249.727264857</v>
      </c>
      <c r="H889" s="31" t="n">
        <f aca="false">F889*1.5</f>
        <v>487499.672717828</v>
      </c>
      <c r="I889" s="32" t="n">
        <v>324999.781811885</v>
      </c>
      <c r="J889" s="11"/>
      <c r="K889" s="11"/>
      <c r="L889" s="11"/>
      <c r="M889" s="11"/>
      <c r="N889" s="11"/>
    </row>
    <row r="890" s="51" customFormat="true" ht="48.75" hidden="false" customHeight="true" outlineLevel="0" collapsed="false">
      <c r="A890" s="59" t="n">
        <v>810</v>
      </c>
      <c r="B890" s="60" t="n">
        <f aca="false">B889+1</f>
        <v>810</v>
      </c>
      <c r="C890" s="99" t="s">
        <v>1518</v>
      </c>
      <c r="D890" s="94" t="s">
        <v>1519</v>
      </c>
      <c r="E890" s="30" t="s">
        <v>122</v>
      </c>
      <c r="F890" s="31" t="n">
        <v>160000</v>
      </c>
      <c r="G890" s="31" t="n">
        <f aca="false">F890*1.25</f>
        <v>200000</v>
      </c>
      <c r="H890" s="31" t="n">
        <f aca="false">F890*1.5</f>
        <v>240000</v>
      </c>
      <c r="I890" s="32" t="n">
        <v>160000</v>
      </c>
      <c r="J890" s="11"/>
      <c r="K890" s="11"/>
      <c r="L890" s="11"/>
      <c r="M890" s="11"/>
      <c r="N890" s="11"/>
    </row>
    <row r="891" s="111" customFormat="true" ht="43.5" hidden="false" customHeight="true" outlineLevel="0" collapsed="false">
      <c r="A891" s="59" t="n">
        <v>811</v>
      </c>
      <c r="B891" s="60" t="n">
        <f aca="false">B890+1</f>
        <v>811</v>
      </c>
      <c r="C891" s="99" t="s">
        <v>1520</v>
      </c>
      <c r="D891" s="94" t="s">
        <v>1521</v>
      </c>
      <c r="E891" s="30" t="s">
        <v>122</v>
      </c>
      <c r="F891" s="31" t="n">
        <v>160000</v>
      </c>
      <c r="G891" s="31" t="n">
        <f aca="false">F891*1.25</f>
        <v>200000</v>
      </c>
      <c r="H891" s="31" t="n">
        <f aca="false">F891*1.5</f>
        <v>240000</v>
      </c>
      <c r="I891" s="32" t="n">
        <v>160000</v>
      </c>
      <c r="J891" s="110"/>
      <c r="K891" s="110"/>
      <c r="L891" s="110"/>
      <c r="M891" s="110"/>
      <c r="N891" s="110"/>
    </row>
    <row r="892" s="51" customFormat="true" ht="29.25" hidden="false" customHeight="true" outlineLevel="0" collapsed="false">
      <c r="A892" s="59" t="n">
        <v>812</v>
      </c>
      <c r="B892" s="60" t="n">
        <f aca="false">B891+1</f>
        <v>812</v>
      </c>
      <c r="C892" s="93" t="s">
        <v>1522</v>
      </c>
      <c r="D892" s="94" t="s">
        <v>1523</v>
      </c>
      <c r="E892" s="50" t="s">
        <v>122</v>
      </c>
      <c r="F892" s="31" t="n">
        <v>99999.9223477458</v>
      </c>
      <c r="G892" s="31" t="n">
        <f aca="false">F892*1.25</f>
        <v>124999.902934682</v>
      </c>
      <c r="H892" s="31" t="n">
        <f aca="false">F892*1.5</f>
        <v>149999.883521619</v>
      </c>
      <c r="I892" s="32" t="n">
        <v>99999.9223477458</v>
      </c>
      <c r="J892" s="11"/>
      <c r="K892" s="11"/>
      <c r="L892" s="11"/>
      <c r="M892" s="11"/>
      <c r="N892" s="11"/>
    </row>
    <row r="893" s="51" customFormat="true" ht="37.5" hidden="false" customHeight="true" outlineLevel="0" collapsed="false">
      <c r="A893" s="59" t="n">
        <v>813</v>
      </c>
      <c r="B893" s="60" t="n">
        <f aca="false">B892+1</f>
        <v>813</v>
      </c>
      <c r="C893" s="99" t="s">
        <v>1524</v>
      </c>
      <c r="D893" s="94" t="s">
        <v>1525</v>
      </c>
      <c r="E893" s="50" t="s">
        <v>122</v>
      </c>
      <c r="F893" s="31" t="n">
        <v>49999.7121330135</v>
      </c>
      <c r="G893" s="31" t="n">
        <f aca="false">F893*1.25</f>
        <v>62499.6401662669</v>
      </c>
      <c r="H893" s="31" t="n">
        <f aca="false">F893*1.5</f>
        <v>74999.5681995203</v>
      </c>
      <c r="I893" s="32" t="n">
        <v>49999.7121330135</v>
      </c>
      <c r="J893" s="11"/>
      <c r="K893" s="11"/>
      <c r="L893" s="11"/>
      <c r="M893" s="11"/>
      <c r="N893" s="11"/>
    </row>
    <row r="894" s="51" customFormat="true" ht="39" hidden="false" customHeight="true" outlineLevel="0" collapsed="false">
      <c r="A894" s="59" t="n">
        <v>814</v>
      </c>
      <c r="B894" s="60" t="n">
        <f aca="false">B893+1</f>
        <v>814</v>
      </c>
      <c r="C894" s="99" t="s">
        <v>1526</v>
      </c>
      <c r="D894" s="94" t="s">
        <v>1527</v>
      </c>
      <c r="E894" s="50" t="s">
        <v>122</v>
      </c>
      <c r="F894" s="31" t="n">
        <v>200000.009726363</v>
      </c>
      <c r="G894" s="31" t="n">
        <f aca="false">F894*1.25</f>
        <v>250000.012157953</v>
      </c>
      <c r="H894" s="31" t="n">
        <f aca="false">F894*1.5</f>
        <v>300000.014589544</v>
      </c>
      <c r="I894" s="32" t="n">
        <v>200000.009726363</v>
      </c>
      <c r="J894" s="11"/>
      <c r="K894" s="11"/>
      <c r="L894" s="11"/>
      <c r="M894" s="11"/>
      <c r="N894" s="11"/>
    </row>
    <row r="895" s="51" customFormat="true" ht="39" hidden="false" customHeight="true" outlineLevel="0" collapsed="false">
      <c r="A895" s="59" t="n">
        <v>815</v>
      </c>
      <c r="B895" s="60" t="n">
        <f aca="false">B894+1</f>
        <v>815</v>
      </c>
      <c r="C895" s="99" t="s">
        <v>1528</v>
      </c>
      <c r="D895" s="94" t="s">
        <v>1529</v>
      </c>
      <c r="E895" s="30" t="s">
        <v>122</v>
      </c>
      <c r="F895" s="31" t="n">
        <v>160000</v>
      </c>
      <c r="G895" s="31" t="n">
        <f aca="false">F895*1.25</f>
        <v>200000</v>
      </c>
      <c r="H895" s="31" t="n">
        <f aca="false">F895*1.5</f>
        <v>240000</v>
      </c>
      <c r="I895" s="32" t="n">
        <v>160000</v>
      </c>
      <c r="J895" s="11"/>
      <c r="K895" s="11"/>
      <c r="L895" s="11"/>
      <c r="M895" s="11"/>
      <c r="N895" s="11"/>
    </row>
    <row r="896" s="51" customFormat="true" ht="39" hidden="false" customHeight="true" outlineLevel="0" collapsed="false">
      <c r="A896" s="59" t="n">
        <v>816</v>
      </c>
      <c r="B896" s="60" t="n">
        <f aca="false">B895+1</f>
        <v>816</v>
      </c>
      <c r="C896" s="99" t="s">
        <v>1530</v>
      </c>
      <c r="D896" s="94" t="s">
        <v>1531</v>
      </c>
      <c r="E896" s="50" t="s">
        <v>122</v>
      </c>
      <c r="F896" s="31" t="n">
        <v>324999.781811885</v>
      </c>
      <c r="G896" s="31" t="n">
        <f aca="false">F896*1.25</f>
        <v>406249.727264857</v>
      </c>
      <c r="H896" s="31" t="n">
        <f aca="false">F896*1.5</f>
        <v>487499.672717828</v>
      </c>
      <c r="I896" s="32" t="n">
        <v>324999.781811885</v>
      </c>
      <c r="J896" s="11"/>
      <c r="K896" s="11"/>
      <c r="L896" s="11"/>
      <c r="M896" s="11"/>
      <c r="N896" s="11"/>
    </row>
    <row r="897" s="51" customFormat="true" ht="39" hidden="false" customHeight="true" outlineLevel="0" collapsed="false">
      <c r="A897" s="59" t="n">
        <v>817</v>
      </c>
      <c r="B897" s="60" t="n">
        <f aca="false">B896+1</f>
        <v>817</v>
      </c>
      <c r="C897" s="99" t="s">
        <v>1532</v>
      </c>
      <c r="D897" s="94" t="s">
        <v>1533</v>
      </c>
      <c r="E897" s="50" t="s">
        <v>122</v>
      </c>
      <c r="F897" s="31" t="n">
        <v>160000</v>
      </c>
      <c r="G897" s="31" t="n">
        <f aca="false">F897*1.25</f>
        <v>200000</v>
      </c>
      <c r="H897" s="31" t="n">
        <f aca="false">F897*1.5</f>
        <v>240000</v>
      </c>
      <c r="I897" s="32" t="n">
        <v>160000</v>
      </c>
      <c r="J897" s="11"/>
      <c r="K897" s="11"/>
      <c r="L897" s="11"/>
      <c r="M897" s="11"/>
      <c r="N897" s="11"/>
    </row>
    <row r="898" s="51" customFormat="true" ht="57.75" hidden="false" customHeight="true" outlineLevel="0" collapsed="false">
      <c r="A898" s="59" t="n">
        <v>818</v>
      </c>
      <c r="B898" s="60" t="n">
        <f aca="false">B897+1</f>
        <v>818</v>
      </c>
      <c r="C898" s="99" t="s">
        <v>1534</v>
      </c>
      <c r="D898" s="94" t="s">
        <v>1535</v>
      </c>
      <c r="E898" s="50" t="s">
        <v>122</v>
      </c>
      <c r="F898" s="31" t="n">
        <v>150000.129913401</v>
      </c>
      <c r="G898" s="31" t="n">
        <f aca="false">F898*1.25</f>
        <v>187500.162391751</v>
      </c>
      <c r="H898" s="31" t="n">
        <f aca="false">F898*1.5</f>
        <v>225000.194870102</v>
      </c>
      <c r="I898" s="32" t="n">
        <v>150000.129913401</v>
      </c>
      <c r="J898" s="11"/>
      <c r="K898" s="11"/>
      <c r="L898" s="11"/>
      <c r="M898" s="11"/>
      <c r="N898" s="11"/>
    </row>
    <row r="899" s="51" customFormat="true" ht="39" hidden="false" customHeight="true" outlineLevel="0" collapsed="false">
      <c r="A899" s="59" t="n">
        <v>819</v>
      </c>
      <c r="B899" s="60" t="n">
        <f aca="false">B898+1</f>
        <v>819</v>
      </c>
      <c r="C899" s="99" t="s">
        <v>1536</v>
      </c>
      <c r="D899" s="94" t="s">
        <v>1537</v>
      </c>
      <c r="E899" s="50" t="s">
        <v>122</v>
      </c>
      <c r="F899" s="31" t="n">
        <v>59999.9746327712</v>
      </c>
      <c r="G899" s="31" t="n">
        <f aca="false">F899*1.25</f>
        <v>74999.968290964</v>
      </c>
      <c r="H899" s="31" t="n">
        <f aca="false">F899*1.5</f>
        <v>89999.9619491568</v>
      </c>
      <c r="I899" s="32" t="n">
        <v>59999.9746327712</v>
      </c>
      <c r="J899" s="11"/>
      <c r="K899" s="11"/>
      <c r="L899" s="11"/>
      <c r="M899" s="11"/>
      <c r="N899" s="11"/>
    </row>
    <row r="900" s="51" customFormat="true" ht="36" hidden="false" customHeight="true" outlineLevel="0" collapsed="false">
      <c r="A900" s="59" t="n">
        <v>820</v>
      </c>
      <c r="B900" s="60" t="n">
        <f aca="false">B899+1</f>
        <v>820</v>
      </c>
      <c r="C900" s="99" t="s">
        <v>1538</v>
      </c>
      <c r="D900" s="94" t="s">
        <v>1539</v>
      </c>
      <c r="E900" s="50" t="s">
        <v>122</v>
      </c>
      <c r="F900" s="31" t="n">
        <v>399999.672454112</v>
      </c>
      <c r="G900" s="31" t="n">
        <f aca="false">F900*1.25</f>
        <v>499999.590567641</v>
      </c>
      <c r="H900" s="31" t="n">
        <f aca="false">F900*1.5</f>
        <v>599999.508681169</v>
      </c>
      <c r="I900" s="32" t="n">
        <v>399999.672454112</v>
      </c>
      <c r="J900" s="11"/>
      <c r="K900" s="11"/>
      <c r="L900" s="11"/>
      <c r="M900" s="11"/>
      <c r="N900" s="11"/>
    </row>
    <row r="901" s="51" customFormat="true" ht="30.75" hidden="false" customHeight="true" outlineLevel="0" collapsed="false">
      <c r="A901" s="59" t="n">
        <v>821</v>
      </c>
      <c r="B901" s="60" t="n">
        <f aca="false">B900+1</f>
        <v>821</v>
      </c>
      <c r="C901" s="99" t="s">
        <v>1540</v>
      </c>
      <c r="D901" s="94" t="s">
        <v>1541</v>
      </c>
      <c r="E901" s="50" t="s">
        <v>122</v>
      </c>
      <c r="F901" s="31" t="n">
        <v>324999.781811885</v>
      </c>
      <c r="G901" s="31" t="n">
        <f aca="false">F901*1.25</f>
        <v>406249.727264857</v>
      </c>
      <c r="H901" s="31" t="n">
        <f aca="false">F901*1.5</f>
        <v>487499.672717828</v>
      </c>
      <c r="I901" s="32" t="n">
        <v>324999.781811885</v>
      </c>
      <c r="J901" s="11"/>
      <c r="K901" s="11"/>
      <c r="L901" s="11"/>
      <c r="M901" s="11"/>
      <c r="N901" s="11"/>
    </row>
    <row r="902" s="51" customFormat="true" ht="30.75" hidden="false" customHeight="true" outlineLevel="0" collapsed="false">
      <c r="A902" s="59" t="n">
        <v>822</v>
      </c>
      <c r="B902" s="60" t="n">
        <f aca="false">B901+1</f>
        <v>822</v>
      </c>
      <c r="C902" s="99" t="s">
        <v>1542</v>
      </c>
      <c r="D902" s="94" t="s">
        <v>1543</v>
      </c>
      <c r="E902" s="50" t="s">
        <v>122</v>
      </c>
      <c r="F902" s="31" t="n">
        <v>324999.781811885</v>
      </c>
      <c r="G902" s="31" t="n">
        <f aca="false">F902*1.25</f>
        <v>406249.727264857</v>
      </c>
      <c r="H902" s="31" t="n">
        <f aca="false">F902*1.5</f>
        <v>487499.672717828</v>
      </c>
      <c r="I902" s="32" t="n">
        <v>324999.781811885</v>
      </c>
      <c r="J902" s="11"/>
      <c r="K902" s="11"/>
      <c r="L902" s="11"/>
      <c r="M902" s="11"/>
      <c r="N902" s="11"/>
    </row>
    <row r="903" s="51" customFormat="true" ht="44.25" hidden="false" customHeight="true" outlineLevel="0" collapsed="false">
      <c r="A903" s="59" t="n">
        <v>823</v>
      </c>
      <c r="B903" s="60" t="n">
        <f aca="false">B902+1</f>
        <v>823</v>
      </c>
      <c r="C903" s="99" t="s">
        <v>1544</v>
      </c>
      <c r="D903" s="94" t="s">
        <v>1545</v>
      </c>
      <c r="E903" s="50" t="s">
        <v>122</v>
      </c>
      <c r="F903" s="31" t="n">
        <v>160000</v>
      </c>
      <c r="G903" s="31" t="n">
        <f aca="false">F903*1.25</f>
        <v>200000</v>
      </c>
      <c r="H903" s="31" t="n">
        <f aca="false">F903*1.5</f>
        <v>240000</v>
      </c>
      <c r="I903" s="32" t="n">
        <v>160000</v>
      </c>
      <c r="J903" s="11"/>
      <c r="K903" s="11"/>
      <c r="L903" s="11"/>
      <c r="M903" s="11"/>
      <c r="N903" s="11"/>
    </row>
    <row r="904" s="51" customFormat="true" ht="39" hidden="false" customHeight="true" outlineLevel="0" collapsed="false">
      <c r="A904" s="59" t="n">
        <v>824</v>
      </c>
      <c r="B904" s="60" t="n">
        <f aca="false">B903+1</f>
        <v>824</v>
      </c>
      <c r="C904" s="99" t="s">
        <v>1546</v>
      </c>
      <c r="D904" s="94" t="s">
        <v>1547</v>
      </c>
      <c r="E904" s="30" t="s">
        <v>122</v>
      </c>
      <c r="F904" s="31" t="n">
        <v>160000</v>
      </c>
      <c r="G904" s="31" t="n">
        <f aca="false">F904*1.25</f>
        <v>200000</v>
      </c>
      <c r="H904" s="31" t="n">
        <f aca="false">F904*1.5</f>
        <v>240000</v>
      </c>
      <c r="I904" s="32" t="n">
        <v>160000</v>
      </c>
      <c r="J904" s="11"/>
      <c r="K904" s="11"/>
      <c r="L904" s="11"/>
      <c r="M904" s="11"/>
      <c r="N904" s="11"/>
    </row>
    <row r="905" s="51" customFormat="true" ht="40.5" hidden="false" customHeight="true" outlineLevel="0" collapsed="false">
      <c r="A905" s="59" t="n">
        <v>825</v>
      </c>
      <c r="B905" s="60" t="n">
        <f aca="false">B904+1</f>
        <v>825</v>
      </c>
      <c r="C905" s="99" t="s">
        <v>1548</v>
      </c>
      <c r="D905" s="94" t="s">
        <v>1549</v>
      </c>
      <c r="E905" s="30" t="s">
        <v>122</v>
      </c>
      <c r="F905" s="31" t="n">
        <v>122000</v>
      </c>
      <c r="G905" s="31" t="n">
        <f aca="false">F905*1.25</f>
        <v>152500</v>
      </c>
      <c r="H905" s="31" t="n">
        <f aca="false">F905*1.5</f>
        <v>183000</v>
      </c>
      <c r="I905" s="32" t="n">
        <v>122000</v>
      </c>
      <c r="J905" s="11"/>
      <c r="K905" s="11"/>
      <c r="L905" s="11"/>
      <c r="M905" s="11"/>
      <c r="N905" s="11"/>
    </row>
    <row r="906" s="51" customFormat="true" ht="40.5" hidden="false" customHeight="true" outlineLevel="0" collapsed="false">
      <c r="A906" s="59" t="n">
        <v>826</v>
      </c>
      <c r="B906" s="60" t="n">
        <f aca="false">B905+1</f>
        <v>826</v>
      </c>
      <c r="C906" s="99" t="s">
        <v>1550</v>
      </c>
      <c r="D906" s="94" t="s">
        <v>1551</v>
      </c>
      <c r="E906" s="30" t="s">
        <v>122</v>
      </c>
      <c r="F906" s="31" t="n">
        <v>30000</v>
      </c>
      <c r="G906" s="31" t="n">
        <f aca="false">F906*1.25</f>
        <v>37500</v>
      </c>
      <c r="H906" s="31" t="n">
        <f aca="false">F906*1.5</f>
        <v>45000</v>
      </c>
      <c r="I906" s="32" t="n">
        <v>30000</v>
      </c>
      <c r="J906" s="11"/>
      <c r="K906" s="11"/>
      <c r="L906" s="11"/>
      <c r="M906" s="11"/>
      <c r="N906" s="11"/>
    </row>
    <row r="907" s="51" customFormat="true" ht="40.5" hidden="false" customHeight="true" outlineLevel="0" collapsed="false">
      <c r="A907" s="59" t="n">
        <v>827</v>
      </c>
      <c r="B907" s="60" t="n">
        <f aca="false">B906+1</f>
        <v>827</v>
      </c>
      <c r="C907" s="99" t="s">
        <v>1552</v>
      </c>
      <c r="D907" s="94" t="s">
        <v>1551</v>
      </c>
      <c r="E907" s="30" t="s">
        <v>122</v>
      </c>
      <c r="F907" s="31" t="n">
        <v>50000</v>
      </c>
      <c r="G907" s="31" t="n">
        <f aca="false">F907*1.25</f>
        <v>62500</v>
      </c>
      <c r="H907" s="31" t="n">
        <f aca="false">F907*1.5</f>
        <v>75000</v>
      </c>
      <c r="I907" s="32" t="n">
        <v>50000</v>
      </c>
      <c r="J907" s="11"/>
      <c r="K907" s="11"/>
      <c r="L907" s="11"/>
      <c r="M907" s="11"/>
      <c r="N907" s="11"/>
    </row>
    <row r="908" s="51" customFormat="true" ht="39.75" hidden="false" customHeight="true" outlineLevel="0" collapsed="false">
      <c r="A908" s="59" t="n">
        <v>828</v>
      </c>
      <c r="B908" s="60" t="n">
        <f aca="false">B907+1</f>
        <v>828</v>
      </c>
      <c r="C908" s="93" t="s">
        <v>1553</v>
      </c>
      <c r="D908" s="112" t="s">
        <v>1551</v>
      </c>
      <c r="E908" s="50" t="s">
        <v>122</v>
      </c>
      <c r="F908" s="31" t="n">
        <v>100000</v>
      </c>
      <c r="G908" s="31" t="n">
        <f aca="false">F908*1.25</f>
        <v>125000</v>
      </c>
      <c r="H908" s="31" t="n">
        <f aca="false">F908*1.5</f>
        <v>150000</v>
      </c>
      <c r="I908" s="32" t="n">
        <v>100000</v>
      </c>
      <c r="J908" s="11"/>
      <c r="K908" s="11"/>
      <c r="L908" s="11"/>
      <c r="M908" s="11"/>
      <c r="N908" s="11"/>
    </row>
    <row r="909" s="51" customFormat="true" ht="40.5" hidden="false" customHeight="true" outlineLevel="0" collapsed="false">
      <c r="A909" s="59" t="n">
        <v>829</v>
      </c>
      <c r="B909" s="60" t="n">
        <f aca="false">B908+1</f>
        <v>829</v>
      </c>
      <c r="C909" s="99" t="s">
        <v>1554</v>
      </c>
      <c r="D909" s="94" t="s">
        <v>1555</v>
      </c>
      <c r="E909" s="50" t="s">
        <v>122</v>
      </c>
      <c r="F909" s="31" t="n">
        <v>230000.225698136</v>
      </c>
      <c r="G909" s="31" t="n">
        <f aca="false">F909*1.25</f>
        <v>287500.28212267</v>
      </c>
      <c r="H909" s="31" t="n">
        <f aca="false">F909*1.5</f>
        <v>345000.338547203</v>
      </c>
      <c r="I909" s="32" t="n">
        <v>230000.225698136</v>
      </c>
      <c r="J909" s="11"/>
      <c r="K909" s="11"/>
      <c r="L909" s="11"/>
      <c r="M909" s="11"/>
      <c r="N909" s="11"/>
    </row>
    <row r="910" s="51" customFormat="true" ht="42" hidden="false" customHeight="true" outlineLevel="0" collapsed="false">
      <c r="A910" s="59" t="n">
        <v>830</v>
      </c>
      <c r="B910" s="60" t="n">
        <f aca="false">B909+1</f>
        <v>830</v>
      </c>
      <c r="C910" s="99" t="s">
        <v>1556</v>
      </c>
      <c r="D910" s="94" t="s">
        <v>1555</v>
      </c>
      <c r="E910" s="30" t="s">
        <v>122</v>
      </c>
      <c r="F910" s="31" t="n">
        <v>117000</v>
      </c>
      <c r="G910" s="31" t="n">
        <f aca="false">F910*1.25</f>
        <v>146250</v>
      </c>
      <c r="H910" s="31" t="n">
        <f aca="false">F910*1.5</f>
        <v>175500</v>
      </c>
      <c r="I910" s="32" t="n">
        <v>117000</v>
      </c>
      <c r="J910" s="11"/>
      <c r="K910" s="11"/>
      <c r="L910" s="11"/>
      <c r="M910" s="11"/>
      <c r="N910" s="11"/>
    </row>
    <row r="911" s="51" customFormat="true" ht="39.75" hidden="false" customHeight="true" outlineLevel="0" collapsed="false">
      <c r="A911" s="59" t="n">
        <v>831</v>
      </c>
      <c r="B911" s="60" t="n">
        <f aca="false">B910+1</f>
        <v>831</v>
      </c>
      <c r="C911" s="113" t="s">
        <v>1557</v>
      </c>
      <c r="D911" s="94" t="s">
        <v>1558</v>
      </c>
      <c r="E911" s="114" t="s">
        <v>122</v>
      </c>
      <c r="F911" s="96" t="n">
        <v>153000</v>
      </c>
      <c r="G911" s="31" t="n">
        <f aca="false">F911*1.25</f>
        <v>191250</v>
      </c>
      <c r="H911" s="31" t="n">
        <f aca="false">F911*1.5</f>
        <v>229500</v>
      </c>
      <c r="I911" s="107" t="n">
        <v>153000</v>
      </c>
      <c r="J911" s="11"/>
      <c r="K911" s="11"/>
      <c r="L911" s="11"/>
      <c r="M911" s="11"/>
      <c r="N911" s="11"/>
    </row>
    <row r="912" s="51" customFormat="true" ht="39.75" hidden="false" customHeight="true" outlineLevel="0" collapsed="false">
      <c r="A912" s="59" t="n">
        <v>832</v>
      </c>
      <c r="B912" s="60" t="n">
        <f aca="false">B911+1</f>
        <v>832</v>
      </c>
      <c r="C912" s="113" t="s">
        <v>1559</v>
      </c>
      <c r="D912" s="94" t="s">
        <v>1560</v>
      </c>
      <c r="E912" s="114" t="s">
        <v>122</v>
      </c>
      <c r="F912" s="96" t="n">
        <v>88000</v>
      </c>
      <c r="G912" s="31" t="n">
        <f aca="false">F912*1.25</f>
        <v>110000</v>
      </c>
      <c r="H912" s="31" t="n">
        <f aca="false">F912*1.5</f>
        <v>132000</v>
      </c>
      <c r="I912" s="107" t="n">
        <v>88000</v>
      </c>
      <c r="J912" s="11"/>
      <c r="K912" s="11"/>
      <c r="L912" s="11"/>
      <c r="M912" s="11"/>
      <c r="N912" s="11"/>
    </row>
    <row r="913" s="51" customFormat="true" ht="32.25" hidden="false" customHeight="true" outlineLevel="0" collapsed="false">
      <c r="A913" s="59" t="n">
        <v>833</v>
      </c>
      <c r="B913" s="60" t="n">
        <f aca="false">B912+1</f>
        <v>833</v>
      </c>
      <c r="C913" s="99" t="s">
        <v>1561</v>
      </c>
      <c r="D913" s="112" t="s">
        <v>1558</v>
      </c>
      <c r="E913" s="50" t="s">
        <v>122</v>
      </c>
      <c r="F913" s="31" t="n">
        <v>695000.288316825</v>
      </c>
      <c r="G913" s="31" t="n">
        <f aca="false">F913*1.25</f>
        <v>868750.360396031</v>
      </c>
      <c r="H913" s="31" t="n">
        <f aca="false">F913*1.5</f>
        <v>1042500.43247524</v>
      </c>
      <c r="I913" s="32" t="n">
        <v>695000.288316825</v>
      </c>
      <c r="J913" s="11"/>
      <c r="K913" s="11"/>
      <c r="L913" s="11"/>
      <c r="M913" s="11"/>
      <c r="N913" s="11"/>
    </row>
    <row r="914" s="51" customFormat="true" ht="37.5" hidden="false" customHeight="true" outlineLevel="0" collapsed="false">
      <c r="A914" s="59" t="n">
        <v>834</v>
      </c>
      <c r="B914" s="60" t="n">
        <f aca="false">B913+1</f>
        <v>834</v>
      </c>
      <c r="C914" s="99" t="s">
        <v>1562</v>
      </c>
      <c r="D914" s="94" t="s">
        <v>1563</v>
      </c>
      <c r="E914" s="50" t="s">
        <v>122</v>
      </c>
      <c r="F914" s="31" t="n">
        <v>324999.781811885</v>
      </c>
      <c r="G914" s="31" t="n">
        <f aca="false">F914*1.25</f>
        <v>406249.727264857</v>
      </c>
      <c r="H914" s="31" t="n">
        <f aca="false">F914*1.5</f>
        <v>487499.672717828</v>
      </c>
      <c r="I914" s="32" t="n">
        <v>324999.781811885</v>
      </c>
      <c r="J914" s="11"/>
      <c r="K914" s="11"/>
      <c r="L914" s="11"/>
      <c r="M914" s="11"/>
      <c r="N914" s="11"/>
    </row>
    <row r="915" s="51" customFormat="true" ht="30.75" hidden="false" customHeight="true" outlineLevel="0" collapsed="false">
      <c r="A915" s="59" t="n">
        <v>835</v>
      </c>
      <c r="B915" s="60" t="n">
        <f aca="false">B914+1</f>
        <v>835</v>
      </c>
      <c r="C915" s="93" t="s">
        <v>1564</v>
      </c>
      <c r="D915" s="94" t="s">
        <v>1565</v>
      </c>
      <c r="E915" s="50" t="s">
        <v>122</v>
      </c>
      <c r="F915" s="31" t="n">
        <v>90000.1954980678</v>
      </c>
      <c r="G915" s="31" t="n">
        <f aca="false">F915*1.25</f>
        <v>112500.244372585</v>
      </c>
      <c r="H915" s="31" t="n">
        <f aca="false">F915*1.5</f>
        <v>135000.293247102</v>
      </c>
      <c r="I915" s="32" t="n">
        <v>90000.1954980678</v>
      </c>
      <c r="J915" s="11"/>
      <c r="K915" s="11"/>
      <c r="L915" s="11"/>
      <c r="M915" s="11"/>
      <c r="N915" s="11"/>
    </row>
    <row r="916" s="51" customFormat="true" ht="54.75" hidden="false" customHeight="true" outlineLevel="0" collapsed="false">
      <c r="A916" s="59" t="n">
        <v>836</v>
      </c>
      <c r="B916" s="60" t="n">
        <f aca="false">B915+1</f>
        <v>836</v>
      </c>
      <c r="C916" s="99" t="s">
        <v>1566</v>
      </c>
      <c r="D916" s="94" t="s">
        <v>1567</v>
      </c>
      <c r="E916" s="30" t="s">
        <v>122</v>
      </c>
      <c r="F916" s="31" t="n">
        <v>160000</v>
      </c>
      <c r="G916" s="31" t="n">
        <f aca="false">F916*1.25</f>
        <v>200000</v>
      </c>
      <c r="H916" s="31" t="n">
        <f aca="false">F916*1.5</f>
        <v>240000</v>
      </c>
      <c r="I916" s="32" t="n">
        <v>160000</v>
      </c>
      <c r="J916" s="11"/>
      <c r="K916" s="11"/>
      <c r="L916" s="11"/>
      <c r="M916" s="11"/>
      <c r="N916" s="11"/>
    </row>
    <row r="917" s="51" customFormat="true" ht="53.25" hidden="false" customHeight="true" outlineLevel="0" collapsed="false">
      <c r="A917" s="59" t="n">
        <v>837</v>
      </c>
      <c r="B917" s="60" t="n">
        <f aca="false">B916+1</f>
        <v>837</v>
      </c>
      <c r="C917" s="99" t="s">
        <v>1568</v>
      </c>
      <c r="D917" s="30" t="s">
        <v>1569</v>
      </c>
      <c r="E917" s="30" t="s">
        <v>122</v>
      </c>
      <c r="F917" s="31" t="n">
        <v>400000</v>
      </c>
      <c r="G917" s="31" t="n">
        <f aca="false">F917*1.25</f>
        <v>500000</v>
      </c>
      <c r="H917" s="31" t="n">
        <f aca="false">F917*1.5</f>
        <v>600000</v>
      </c>
      <c r="I917" s="32" t="n">
        <v>400000</v>
      </c>
      <c r="J917" s="11"/>
      <c r="K917" s="11"/>
      <c r="L917" s="11"/>
      <c r="M917" s="11"/>
      <c r="N917" s="11"/>
    </row>
    <row r="918" s="51" customFormat="true" ht="38.25" hidden="false" customHeight="true" outlineLevel="0" collapsed="false">
      <c r="A918" s="59" t="n">
        <v>838</v>
      </c>
      <c r="B918" s="60" t="n">
        <f aca="false">B917+1</f>
        <v>838</v>
      </c>
      <c r="C918" s="99" t="s">
        <v>1570</v>
      </c>
      <c r="D918" s="94" t="s">
        <v>1571</v>
      </c>
      <c r="E918" s="50" t="s">
        <v>122</v>
      </c>
      <c r="F918" s="31" t="n">
        <v>74999.5278853333</v>
      </c>
      <c r="G918" s="31" t="n">
        <f aca="false">F918*1.25</f>
        <v>93749.4098566667</v>
      </c>
      <c r="H918" s="31" t="n">
        <f aca="false">F918*1.5</f>
        <v>112499.291828</v>
      </c>
      <c r="I918" s="32" t="n">
        <v>74999.5278853333</v>
      </c>
      <c r="J918" s="11"/>
      <c r="K918" s="11"/>
      <c r="L918" s="11"/>
      <c r="M918" s="11"/>
      <c r="N918" s="11"/>
    </row>
    <row r="919" s="51" customFormat="true" ht="42" hidden="false" customHeight="true" outlineLevel="0" collapsed="false">
      <c r="A919" s="59" t="n">
        <v>839</v>
      </c>
      <c r="B919" s="60" t="n">
        <f aca="false">B918+1</f>
        <v>839</v>
      </c>
      <c r="C919" s="99" t="s">
        <v>1572</v>
      </c>
      <c r="D919" s="94" t="s">
        <v>1573</v>
      </c>
      <c r="E919" s="50" t="s">
        <v>122</v>
      </c>
      <c r="F919" s="31" t="n">
        <v>100000.238473333</v>
      </c>
      <c r="G919" s="31" t="n">
        <f aca="false">F919*1.25</f>
        <v>125000.298091667</v>
      </c>
      <c r="H919" s="31" t="n">
        <f aca="false">F919*1.5</f>
        <v>150000.35771</v>
      </c>
      <c r="I919" s="32" t="n">
        <v>100000.238473333</v>
      </c>
      <c r="J919" s="11"/>
      <c r="K919" s="11"/>
      <c r="L919" s="11"/>
      <c r="M919" s="11"/>
      <c r="N919" s="11"/>
    </row>
    <row r="920" s="51" customFormat="true" ht="78.75" hidden="false" customHeight="true" outlineLevel="0" collapsed="false">
      <c r="A920" s="59" t="n">
        <v>840</v>
      </c>
      <c r="B920" s="60" t="n">
        <f aca="false">B919+1</f>
        <v>840</v>
      </c>
      <c r="C920" s="99" t="s">
        <v>1574</v>
      </c>
      <c r="D920" s="94" t="s">
        <v>1575</v>
      </c>
      <c r="E920" s="50" t="s">
        <v>122</v>
      </c>
      <c r="F920" s="31" t="n">
        <v>89999.6127980678</v>
      </c>
      <c r="G920" s="31" t="n">
        <f aca="false">F920*1.25</f>
        <v>112499.515997585</v>
      </c>
      <c r="H920" s="31" t="n">
        <f aca="false">F920*1.5</f>
        <v>134999.419197102</v>
      </c>
      <c r="I920" s="32" t="n">
        <v>89999.6127980678</v>
      </c>
      <c r="J920" s="11"/>
      <c r="K920" s="11"/>
      <c r="L920" s="11"/>
      <c r="M920" s="11"/>
      <c r="N920" s="11"/>
    </row>
    <row r="921" s="51" customFormat="true" ht="58.5" hidden="false" customHeight="true" outlineLevel="0" collapsed="false">
      <c r="A921" s="59" t="n">
        <v>841</v>
      </c>
      <c r="B921" s="60" t="n">
        <f aca="false">B920+1</f>
        <v>841</v>
      </c>
      <c r="C921" s="99" t="s">
        <v>1576</v>
      </c>
      <c r="D921" s="94" t="s">
        <v>1577</v>
      </c>
      <c r="E921" s="50" t="s">
        <v>122</v>
      </c>
      <c r="F921" s="31" t="n">
        <v>102000</v>
      </c>
      <c r="G921" s="31" t="n">
        <f aca="false">F921*1.25</f>
        <v>127500</v>
      </c>
      <c r="H921" s="31" t="n">
        <f aca="false">F921*1.5</f>
        <v>153000</v>
      </c>
      <c r="I921" s="32" t="n">
        <v>102000</v>
      </c>
      <c r="J921" s="11"/>
      <c r="K921" s="11"/>
      <c r="L921" s="11"/>
      <c r="M921" s="11"/>
      <c r="N921" s="11"/>
    </row>
    <row r="922" s="51" customFormat="true" ht="42" hidden="false" customHeight="true" outlineLevel="0" collapsed="false">
      <c r="A922" s="59" t="n">
        <v>842</v>
      </c>
      <c r="B922" s="60" t="n">
        <f aca="false">B921+1</f>
        <v>842</v>
      </c>
      <c r="C922" s="99" t="s">
        <v>1578</v>
      </c>
      <c r="D922" s="94" t="s">
        <v>1579</v>
      </c>
      <c r="E922" s="50" t="s">
        <v>122</v>
      </c>
      <c r="F922" s="31" t="n">
        <v>399999.95178686</v>
      </c>
      <c r="G922" s="31" t="n">
        <f aca="false">F922*1.25</f>
        <v>499999.939733574</v>
      </c>
      <c r="H922" s="31" t="n">
        <f aca="false">F922*1.5</f>
        <v>599999.927680289</v>
      </c>
      <c r="I922" s="32" t="n">
        <v>399999.95178686</v>
      </c>
      <c r="J922" s="11"/>
      <c r="K922" s="11"/>
      <c r="L922" s="11"/>
      <c r="M922" s="11"/>
      <c r="N922" s="11"/>
    </row>
    <row r="923" s="51" customFormat="true" ht="30.75" hidden="false" customHeight="true" outlineLevel="0" collapsed="false">
      <c r="A923" s="59" t="n">
        <v>843</v>
      </c>
      <c r="B923" s="60" t="n">
        <f aca="false">B922+1</f>
        <v>843</v>
      </c>
      <c r="C923" s="99" t="s">
        <v>1580</v>
      </c>
      <c r="D923" s="94" t="s">
        <v>1581</v>
      </c>
      <c r="E923" s="50" t="s">
        <v>122</v>
      </c>
      <c r="F923" s="31" t="n">
        <v>89999.6642969592</v>
      </c>
      <c r="G923" s="31" t="n">
        <f aca="false">F923*1.25</f>
        <v>112499.580371199</v>
      </c>
      <c r="H923" s="31" t="n">
        <f aca="false">F923*1.5</f>
        <v>134999.496445439</v>
      </c>
      <c r="I923" s="32" t="n">
        <v>89999.6642969592</v>
      </c>
      <c r="J923" s="11"/>
      <c r="K923" s="11"/>
      <c r="L923" s="11"/>
      <c r="M923" s="11"/>
      <c r="N923" s="11"/>
    </row>
    <row r="924" s="51" customFormat="true" ht="59.25" hidden="false" customHeight="true" outlineLevel="0" collapsed="false">
      <c r="A924" s="59" t="n">
        <v>844</v>
      </c>
      <c r="B924" s="60" t="n">
        <f aca="false">B923+1</f>
        <v>844</v>
      </c>
      <c r="C924" s="99" t="s">
        <v>1582</v>
      </c>
      <c r="D924" s="94" t="s">
        <v>1579</v>
      </c>
      <c r="E924" s="50" t="s">
        <v>122</v>
      </c>
      <c r="F924" s="31" t="n">
        <v>549999.548626443</v>
      </c>
      <c r="G924" s="31" t="n">
        <f aca="false">F924*1.25</f>
        <v>687499.435783054</v>
      </c>
      <c r="H924" s="31" t="n">
        <f aca="false">F924*1.5</f>
        <v>824999.322939665</v>
      </c>
      <c r="I924" s="32" t="n">
        <v>549999.548626443</v>
      </c>
      <c r="J924" s="11"/>
      <c r="K924" s="11"/>
      <c r="L924" s="11"/>
      <c r="M924" s="11"/>
      <c r="N924" s="11"/>
    </row>
    <row r="925" s="51" customFormat="true" ht="30.75" hidden="false" customHeight="true" outlineLevel="0" collapsed="false">
      <c r="A925" s="59" t="n">
        <v>845</v>
      </c>
      <c r="B925" s="60" t="n">
        <f aca="false">B924+1</f>
        <v>845</v>
      </c>
      <c r="C925" s="99" t="s">
        <v>1583</v>
      </c>
      <c r="D925" s="94" t="s">
        <v>1584</v>
      </c>
      <c r="E925" s="50" t="s">
        <v>122</v>
      </c>
      <c r="F925" s="31" t="n">
        <v>400000.435559997</v>
      </c>
      <c r="G925" s="31" t="n">
        <f aca="false">F925*1.25</f>
        <v>500000.544449996</v>
      </c>
      <c r="H925" s="31" t="n">
        <f aca="false">F925*1.5</f>
        <v>600000.653339995</v>
      </c>
      <c r="I925" s="32" t="n">
        <v>400000.435559997</v>
      </c>
      <c r="J925" s="11"/>
      <c r="K925" s="11"/>
      <c r="L925" s="11"/>
      <c r="M925" s="11"/>
      <c r="N925" s="11"/>
    </row>
    <row r="926" s="51" customFormat="true" ht="38.25" hidden="false" customHeight="true" outlineLevel="0" collapsed="false">
      <c r="A926" s="59" t="n">
        <v>846</v>
      </c>
      <c r="B926" s="60" t="n">
        <f aca="false">B925+1</f>
        <v>846</v>
      </c>
      <c r="C926" s="93" t="s">
        <v>1585</v>
      </c>
      <c r="D926" s="94" t="s">
        <v>1586</v>
      </c>
      <c r="E926" s="50" t="s">
        <v>122</v>
      </c>
      <c r="F926" s="31" t="n">
        <v>499999.572046107</v>
      </c>
      <c r="G926" s="31" t="n">
        <f aca="false">F926*1.25</f>
        <v>624999.465057634</v>
      </c>
      <c r="H926" s="31" t="n">
        <f aca="false">F926*1.5</f>
        <v>749999.358069161</v>
      </c>
      <c r="I926" s="32" t="n">
        <v>499999.572046107</v>
      </c>
      <c r="J926" s="11"/>
      <c r="K926" s="11"/>
      <c r="L926" s="11"/>
      <c r="M926" s="11"/>
      <c r="N926" s="11"/>
    </row>
    <row r="927" s="51" customFormat="true" ht="53.25" hidden="false" customHeight="true" outlineLevel="0" collapsed="false">
      <c r="A927" s="59" t="n">
        <v>847</v>
      </c>
      <c r="B927" s="60" t="n">
        <f aca="false">B926+1</f>
        <v>847</v>
      </c>
      <c r="C927" s="93" t="s">
        <v>1587</v>
      </c>
      <c r="D927" s="94" t="s">
        <v>1579</v>
      </c>
      <c r="E927" s="50" t="s">
        <v>122</v>
      </c>
      <c r="F927" s="31" t="n">
        <v>499999.572046107</v>
      </c>
      <c r="G927" s="31" t="n">
        <f aca="false">F927*1.25</f>
        <v>624999.465057634</v>
      </c>
      <c r="H927" s="31" t="n">
        <f aca="false">F927*1.5</f>
        <v>749999.358069161</v>
      </c>
      <c r="I927" s="32" t="n">
        <v>499999.572046107</v>
      </c>
      <c r="J927" s="11"/>
      <c r="K927" s="11"/>
      <c r="L927" s="11"/>
      <c r="M927" s="11"/>
      <c r="N927" s="11"/>
    </row>
    <row r="928" s="51" customFormat="true" ht="30.75" hidden="false" customHeight="true" outlineLevel="0" collapsed="false">
      <c r="A928" s="59" t="n">
        <v>848</v>
      </c>
      <c r="B928" s="60" t="n">
        <f aca="false">B927+1</f>
        <v>848</v>
      </c>
      <c r="C928" s="99" t="s">
        <v>1588</v>
      </c>
      <c r="D928" s="94" t="s">
        <v>1589</v>
      </c>
      <c r="E928" s="50" t="s">
        <v>122</v>
      </c>
      <c r="F928" s="31" t="n">
        <v>449999.744886583</v>
      </c>
      <c r="G928" s="31" t="n">
        <f aca="false">F928*1.25</f>
        <v>562499.681108229</v>
      </c>
      <c r="H928" s="31" t="n">
        <f aca="false">F928*1.5</f>
        <v>674999.617329875</v>
      </c>
      <c r="I928" s="32" t="n">
        <v>449999.744886583</v>
      </c>
      <c r="J928" s="11"/>
      <c r="K928" s="11"/>
      <c r="L928" s="11"/>
      <c r="M928" s="11"/>
      <c r="N928" s="11"/>
    </row>
    <row r="929" s="51" customFormat="true" ht="40.5" hidden="false" customHeight="true" outlineLevel="0" collapsed="false">
      <c r="A929" s="59" t="n">
        <v>849</v>
      </c>
      <c r="B929" s="60" t="n">
        <f aca="false">B928+1</f>
        <v>849</v>
      </c>
      <c r="C929" s="93" t="s">
        <v>1590</v>
      </c>
      <c r="D929" s="94" t="s">
        <v>1591</v>
      </c>
      <c r="E929" s="50" t="s">
        <v>122</v>
      </c>
      <c r="F929" s="31" t="n">
        <v>150000</v>
      </c>
      <c r="G929" s="31" t="n">
        <f aca="false">F929*1.25</f>
        <v>187500</v>
      </c>
      <c r="H929" s="31" t="n">
        <f aca="false">F929*1.5</f>
        <v>225000</v>
      </c>
      <c r="I929" s="32" t="n">
        <v>150000</v>
      </c>
      <c r="J929" s="11"/>
      <c r="K929" s="11"/>
      <c r="L929" s="11"/>
      <c r="M929" s="11"/>
      <c r="N929" s="11"/>
    </row>
    <row r="930" s="51" customFormat="true" ht="30" hidden="false" customHeight="true" outlineLevel="0" collapsed="false">
      <c r="A930" s="59" t="n">
        <v>850</v>
      </c>
      <c r="B930" s="60" t="n">
        <f aca="false">B929+1</f>
        <v>850</v>
      </c>
      <c r="C930" s="99" t="s">
        <v>1592</v>
      </c>
      <c r="D930" s="94" t="s">
        <v>1593</v>
      </c>
      <c r="E930" s="50" t="s">
        <v>122</v>
      </c>
      <c r="F930" s="31" t="n">
        <v>89999.7818871165</v>
      </c>
      <c r="G930" s="31" t="n">
        <f aca="false">F930*1.25</f>
        <v>112499.727358896</v>
      </c>
      <c r="H930" s="31" t="n">
        <f aca="false">F930*1.5</f>
        <v>134999.672830675</v>
      </c>
      <c r="I930" s="32" t="n">
        <v>89999.7818871165</v>
      </c>
      <c r="J930" s="11"/>
      <c r="K930" s="11"/>
      <c r="L930" s="11"/>
      <c r="M930" s="11"/>
      <c r="N930" s="11"/>
    </row>
    <row r="931" s="51" customFormat="true" ht="35.25" hidden="false" customHeight="true" outlineLevel="0" collapsed="false">
      <c r="A931" s="59" t="n">
        <v>851</v>
      </c>
      <c r="B931" s="60" t="n">
        <f aca="false">B930+1</f>
        <v>851</v>
      </c>
      <c r="C931" s="93" t="s">
        <v>1594</v>
      </c>
      <c r="D931" s="94" t="s">
        <v>1579</v>
      </c>
      <c r="E931" s="50" t="s">
        <v>122</v>
      </c>
      <c r="F931" s="31" t="n">
        <v>499999.572046107</v>
      </c>
      <c r="G931" s="31" t="n">
        <f aca="false">F931*1.25</f>
        <v>624999.465057634</v>
      </c>
      <c r="H931" s="31" t="n">
        <f aca="false">F931*1.5</f>
        <v>749999.358069161</v>
      </c>
      <c r="I931" s="32" t="n">
        <v>499999.572046107</v>
      </c>
      <c r="J931" s="11"/>
      <c r="K931" s="11"/>
      <c r="L931" s="11"/>
      <c r="M931" s="11"/>
      <c r="N931" s="11"/>
    </row>
    <row r="932" s="51" customFormat="true" ht="60.75" hidden="false" customHeight="true" outlineLevel="0" collapsed="false">
      <c r="A932" s="59" t="n">
        <v>852</v>
      </c>
      <c r="B932" s="60" t="n">
        <f aca="false">B931+1</f>
        <v>852</v>
      </c>
      <c r="C932" s="99" t="s">
        <v>1595</v>
      </c>
      <c r="D932" s="94" t="s">
        <v>1472</v>
      </c>
      <c r="E932" s="50" t="s">
        <v>122</v>
      </c>
      <c r="F932" s="31" t="n">
        <v>310000.05220333</v>
      </c>
      <c r="G932" s="31" t="n">
        <f aca="false">F932*1.25</f>
        <v>387500.065254163</v>
      </c>
      <c r="H932" s="31" t="n">
        <f aca="false">F932*1.5</f>
        <v>465000.078304995</v>
      </c>
      <c r="I932" s="32" t="n">
        <v>310000.05220333</v>
      </c>
      <c r="J932" s="11"/>
      <c r="K932" s="11"/>
      <c r="L932" s="11"/>
      <c r="M932" s="11"/>
      <c r="N932" s="11"/>
    </row>
    <row r="933" s="51" customFormat="true" ht="30.75" hidden="false" customHeight="true" outlineLevel="0" collapsed="false">
      <c r="A933" s="59" t="n">
        <v>853</v>
      </c>
      <c r="B933" s="60" t="n">
        <f aca="false">B932+1</f>
        <v>853</v>
      </c>
      <c r="C933" s="99" t="s">
        <v>1596</v>
      </c>
      <c r="D933" s="94" t="s">
        <v>1597</v>
      </c>
      <c r="E933" s="50" t="s">
        <v>122</v>
      </c>
      <c r="F933" s="31" t="n">
        <v>324999.781811885</v>
      </c>
      <c r="G933" s="31" t="n">
        <f aca="false">F933*1.25</f>
        <v>406249.727264857</v>
      </c>
      <c r="H933" s="31" t="n">
        <f aca="false">F933*1.5</f>
        <v>487499.672717828</v>
      </c>
      <c r="I933" s="32" t="n">
        <v>324999.781811885</v>
      </c>
      <c r="J933" s="11"/>
      <c r="K933" s="11"/>
      <c r="L933" s="11"/>
      <c r="M933" s="11"/>
      <c r="N933" s="11"/>
    </row>
    <row r="934" s="51" customFormat="true" ht="40.5" hidden="false" customHeight="true" outlineLevel="0" collapsed="false">
      <c r="A934" s="59" t="n">
        <v>854</v>
      </c>
      <c r="B934" s="60" t="n">
        <f aca="false">B933+1</f>
        <v>854</v>
      </c>
      <c r="C934" s="99" t="s">
        <v>1598</v>
      </c>
      <c r="D934" s="94" t="s">
        <v>1599</v>
      </c>
      <c r="E934" s="30" t="s">
        <v>122</v>
      </c>
      <c r="F934" s="31" t="n">
        <v>147500</v>
      </c>
      <c r="G934" s="31" t="n">
        <f aca="false">F934*1.25</f>
        <v>184375</v>
      </c>
      <c r="H934" s="31" t="n">
        <f aca="false">F934*1.5</f>
        <v>221250</v>
      </c>
      <c r="I934" s="32" t="n">
        <v>147500</v>
      </c>
      <c r="J934" s="11"/>
      <c r="K934" s="11"/>
      <c r="L934" s="11"/>
      <c r="M934" s="11"/>
      <c r="N934" s="11"/>
    </row>
    <row r="935" s="51" customFormat="true" ht="29.25" hidden="false" customHeight="true" outlineLevel="0" collapsed="false">
      <c r="A935" s="59" t="n">
        <v>855</v>
      </c>
      <c r="B935" s="60" t="n">
        <f aca="false">B934+1</f>
        <v>855</v>
      </c>
      <c r="C935" s="99" t="s">
        <v>1600</v>
      </c>
      <c r="D935" s="94" t="s">
        <v>1601</v>
      </c>
      <c r="E935" s="50" t="s">
        <v>122</v>
      </c>
      <c r="F935" s="31" t="n">
        <v>199999.943465765</v>
      </c>
      <c r="G935" s="31" t="n">
        <f aca="false">F935*1.25</f>
        <v>249999.929332206</v>
      </c>
      <c r="H935" s="31" t="n">
        <f aca="false">F935*1.5</f>
        <v>299999.915198647</v>
      </c>
      <c r="I935" s="32" t="n">
        <v>199999.943465765</v>
      </c>
      <c r="J935" s="11"/>
      <c r="K935" s="11"/>
      <c r="L935" s="11"/>
      <c r="M935" s="11"/>
      <c r="N935" s="11"/>
    </row>
    <row r="936" s="111" customFormat="true" ht="36" hidden="false" customHeight="true" outlineLevel="0" collapsed="false">
      <c r="A936" s="59" t="n">
        <v>856</v>
      </c>
      <c r="B936" s="60" t="n">
        <f aca="false">B935+1</f>
        <v>856</v>
      </c>
      <c r="C936" s="99" t="s">
        <v>1602</v>
      </c>
      <c r="D936" s="94" t="s">
        <v>1603</v>
      </c>
      <c r="E936" s="50" t="s">
        <v>122</v>
      </c>
      <c r="F936" s="31" t="n">
        <v>324999.781811885</v>
      </c>
      <c r="G936" s="31" t="n">
        <f aca="false">F936*1.25</f>
        <v>406249.727264857</v>
      </c>
      <c r="H936" s="31" t="n">
        <f aca="false">F936*1.5</f>
        <v>487499.672717828</v>
      </c>
      <c r="I936" s="32" t="n">
        <v>324999.781811885</v>
      </c>
      <c r="J936" s="110"/>
      <c r="K936" s="110"/>
      <c r="L936" s="110"/>
      <c r="M936" s="110"/>
      <c r="N936" s="110"/>
    </row>
    <row r="937" s="11" customFormat="true" ht="42" hidden="false" customHeight="true" outlineLevel="0" collapsed="false">
      <c r="A937" s="59" t="n">
        <v>857</v>
      </c>
      <c r="B937" s="60" t="n">
        <f aca="false">B936+1</f>
        <v>857</v>
      </c>
      <c r="C937" s="93" t="s">
        <v>1604</v>
      </c>
      <c r="D937" s="112" t="s">
        <v>1551</v>
      </c>
      <c r="E937" s="50" t="s">
        <v>122</v>
      </c>
      <c r="F937" s="31" t="n">
        <v>300000</v>
      </c>
      <c r="G937" s="31" t="n">
        <f aca="false">F937*1.25</f>
        <v>375000</v>
      </c>
      <c r="H937" s="31" t="n">
        <f aca="false">F937*1.5</f>
        <v>450000</v>
      </c>
      <c r="I937" s="32" t="n">
        <v>300000</v>
      </c>
    </row>
    <row r="938" s="11" customFormat="true" ht="42" hidden="false" customHeight="true" outlineLevel="0" collapsed="false">
      <c r="A938" s="59" t="n">
        <v>858</v>
      </c>
      <c r="B938" s="60" t="n">
        <f aca="false">B937+1</f>
        <v>858</v>
      </c>
      <c r="C938" s="93" t="s">
        <v>1605</v>
      </c>
      <c r="D938" s="112" t="s">
        <v>1606</v>
      </c>
      <c r="E938" s="50" t="s">
        <v>122</v>
      </c>
      <c r="F938" s="31" t="n">
        <v>350000</v>
      </c>
      <c r="G938" s="31" t="n">
        <f aca="false">F938*1.25</f>
        <v>437500</v>
      </c>
      <c r="H938" s="31" t="n">
        <f aca="false">F938*1.5</f>
        <v>525000</v>
      </c>
      <c r="I938" s="32" t="n">
        <v>350000</v>
      </c>
    </row>
    <row r="939" s="11" customFormat="true" ht="42" hidden="false" customHeight="true" outlineLevel="0" collapsed="false">
      <c r="A939" s="59" t="n">
        <v>859</v>
      </c>
      <c r="B939" s="60" t="n">
        <f aca="false">B938+1</f>
        <v>859</v>
      </c>
      <c r="C939" s="93" t="s">
        <v>1607</v>
      </c>
      <c r="D939" s="112" t="s">
        <v>1608</v>
      </c>
      <c r="E939" s="50" t="s">
        <v>122</v>
      </c>
      <c r="F939" s="31" t="n">
        <v>400000</v>
      </c>
      <c r="G939" s="31" t="n">
        <f aca="false">F939*1.25</f>
        <v>500000</v>
      </c>
      <c r="H939" s="31" t="n">
        <f aca="false">F939*1.5</f>
        <v>600000</v>
      </c>
      <c r="I939" s="32" t="n">
        <v>400000</v>
      </c>
    </row>
    <row r="940" s="11" customFormat="true" ht="42" hidden="false" customHeight="true" outlineLevel="0" collapsed="false">
      <c r="A940" s="59" t="n">
        <v>860</v>
      </c>
      <c r="B940" s="60" t="n">
        <f aca="false">B939+1</f>
        <v>860</v>
      </c>
      <c r="C940" s="93" t="s">
        <v>1609</v>
      </c>
      <c r="D940" s="112" t="s">
        <v>1610</v>
      </c>
      <c r="E940" s="50" t="s">
        <v>122</v>
      </c>
      <c r="F940" s="31" t="n">
        <v>150000</v>
      </c>
      <c r="G940" s="31" t="n">
        <f aca="false">F940*1.25</f>
        <v>187500</v>
      </c>
      <c r="H940" s="31" t="n">
        <f aca="false">F940*1.5</f>
        <v>225000</v>
      </c>
      <c r="I940" s="32" t="n">
        <v>150000</v>
      </c>
    </row>
    <row r="941" s="11" customFormat="true" ht="42" hidden="false" customHeight="true" outlineLevel="0" collapsed="false">
      <c r="A941" s="59" t="n">
        <v>861</v>
      </c>
      <c r="B941" s="60" t="n">
        <f aca="false">B940+1</f>
        <v>861</v>
      </c>
      <c r="C941" s="93" t="s">
        <v>1611</v>
      </c>
      <c r="D941" s="112" t="s">
        <v>1610</v>
      </c>
      <c r="E941" s="50" t="s">
        <v>122</v>
      </c>
      <c r="F941" s="31" t="n">
        <v>200000</v>
      </c>
      <c r="G941" s="31" t="n">
        <f aca="false">F941*1.25</f>
        <v>250000</v>
      </c>
      <c r="H941" s="31" t="n">
        <f aca="false">F941*1.5</f>
        <v>300000</v>
      </c>
      <c r="I941" s="32" t="n">
        <v>200000</v>
      </c>
    </row>
    <row r="942" s="46" customFormat="true" ht="51.75" hidden="false" customHeight="true" outlineLevel="0" collapsed="false">
      <c r="A942" s="59" t="n">
        <v>862</v>
      </c>
      <c r="B942" s="60" t="n">
        <f aca="false">B941+1</f>
        <v>862</v>
      </c>
      <c r="C942" s="93" t="s">
        <v>1612</v>
      </c>
      <c r="D942" s="112" t="s">
        <v>1610</v>
      </c>
      <c r="E942" s="50" t="s">
        <v>64</v>
      </c>
      <c r="F942" s="31" t="n">
        <v>250000</v>
      </c>
      <c r="G942" s="31" t="n">
        <f aca="false">F942*1.25</f>
        <v>312500</v>
      </c>
      <c r="H942" s="31" t="n">
        <f aca="false">F942*1.5</f>
        <v>375000</v>
      </c>
      <c r="I942" s="32" t="n">
        <v>250000</v>
      </c>
    </row>
    <row r="943" s="11" customFormat="true" ht="43.5" hidden="false" customHeight="true" outlineLevel="0" collapsed="false">
      <c r="A943" s="59" t="n">
        <v>863</v>
      </c>
      <c r="B943" s="60" t="n">
        <f aca="false">B942+1</f>
        <v>863</v>
      </c>
      <c r="C943" s="99" t="s">
        <v>1613</v>
      </c>
      <c r="D943" s="94" t="s">
        <v>1614</v>
      </c>
      <c r="E943" s="30" t="s">
        <v>122</v>
      </c>
      <c r="F943" s="31" t="n">
        <v>160000</v>
      </c>
      <c r="G943" s="31" t="n">
        <f aca="false">F943*1.25</f>
        <v>200000</v>
      </c>
      <c r="H943" s="31" t="n">
        <f aca="false">F943*1.5</f>
        <v>240000</v>
      </c>
      <c r="I943" s="32" t="n">
        <v>160000</v>
      </c>
    </row>
    <row r="944" s="11" customFormat="true" ht="52.5" hidden="false" customHeight="true" outlineLevel="0" collapsed="false">
      <c r="A944" s="59" t="n">
        <v>864</v>
      </c>
      <c r="B944" s="60" t="n">
        <f aca="false">B943+1</f>
        <v>864</v>
      </c>
      <c r="C944" s="93" t="s">
        <v>1615</v>
      </c>
      <c r="D944" s="94" t="s">
        <v>1460</v>
      </c>
      <c r="E944" s="50" t="s">
        <v>122</v>
      </c>
      <c r="F944" s="31" t="n">
        <v>499999.572046107</v>
      </c>
      <c r="G944" s="31" t="n">
        <f aca="false">F944*1.25</f>
        <v>624999.465057634</v>
      </c>
      <c r="H944" s="31" t="n">
        <f aca="false">F944*1.5</f>
        <v>749999.358069161</v>
      </c>
      <c r="I944" s="32" t="n">
        <v>499999.572046107</v>
      </c>
    </row>
    <row r="945" s="51" customFormat="true" ht="31.5" hidden="false" customHeight="true" outlineLevel="0" collapsed="false">
      <c r="A945" s="59" t="n">
        <v>865</v>
      </c>
      <c r="B945" s="60" t="n">
        <f aca="false">B944+1</f>
        <v>865</v>
      </c>
      <c r="C945" s="99" t="s">
        <v>1616</v>
      </c>
      <c r="D945" s="94" t="s">
        <v>1569</v>
      </c>
      <c r="E945" s="30" t="s">
        <v>122</v>
      </c>
      <c r="F945" s="31" t="n">
        <v>250000</v>
      </c>
      <c r="G945" s="31" t="n">
        <f aca="false">F945*1.25</f>
        <v>312500</v>
      </c>
      <c r="H945" s="31" t="n">
        <f aca="false">F945*1.5</f>
        <v>375000</v>
      </c>
      <c r="I945" s="32" t="n">
        <v>250000</v>
      </c>
      <c r="J945" s="11"/>
      <c r="K945" s="11"/>
      <c r="L945" s="11"/>
      <c r="M945" s="11"/>
      <c r="N945" s="11"/>
    </row>
    <row r="946" s="51" customFormat="true" ht="57.75" hidden="false" customHeight="true" outlineLevel="0" collapsed="false">
      <c r="A946" s="59" t="n">
        <v>866</v>
      </c>
      <c r="B946" s="60" t="n">
        <f aca="false">B945+1</f>
        <v>866</v>
      </c>
      <c r="C946" s="99" t="s">
        <v>1617</v>
      </c>
      <c r="D946" s="94" t="s">
        <v>1618</v>
      </c>
      <c r="E946" s="50" t="s">
        <v>122</v>
      </c>
      <c r="F946" s="31" t="n">
        <v>249999.925210977</v>
      </c>
      <c r="G946" s="31" t="n">
        <f aca="false">F946*1.25</f>
        <v>312499.906513721</v>
      </c>
      <c r="H946" s="31" t="n">
        <f aca="false">F946*1.5</f>
        <v>374999.887816466</v>
      </c>
      <c r="I946" s="32" t="n">
        <v>249999.925210977</v>
      </c>
      <c r="J946" s="11"/>
      <c r="K946" s="11"/>
      <c r="L946" s="11"/>
      <c r="M946" s="11"/>
      <c r="N946" s="11"/>
    </row>
    <row r="947" s="51" customFormat="true" ht="33.75" hidden="false" customHeight="true" outlineLevel="0" collapsed="false">
      <c r="A947" s="59" t="n">
        <v>867</v>
      </c>
      <c r="B947" s="60" t="n">
        <f aca="false">B946+1</f>
        <v>867</v>
      </c>
      <c r="C947" s="99" t="s">
        <v>1619</v>
      </c>
      <c r="D947" s="94" t="s">
        <v>1620</v>
      </c>
      <c r="E947" s="50" t="s">
        <v>122</v>
      </c>
      <c r="F947" s="31" t="n">
        <v>300000.033267398</v>
      </c>
      <c r="G947" s="31" t="n">
        <f aca="false">F947*1.25</f>
        <v>375000.041584248</v>
      </c>
      <c r="H947" s="31" t="n">
        <f aca="false">F947*1.5</f>
        <v>450000.049901097</v>
      </c>
      <c r="I947" s="32" t="n">
        <v>300000.033267398</v>
      </c>
      <c r="J947" s="11"/>
      <c r="K947" s="11"/>
      <c r="L947" s="11"/>
      <c r="M947" s="11"/>
      <c r="N947" s="11"/>
    </row>
    <row r="948" s="51" customFormat="true" ht="38.25" hidden="false" customHeight="true" outlineLevel="0" collapsed="false">
      <c r="A948" s="59" t="n">
        <v>868</v>
      </c>
      <c r="B948" s="60" t="n">
        <f aca="false">B947+1</f>
        <v>868</v>
      </c>
      <c r="C948" s="99" t="s">
        <v>1621</v>
      </c>
      <c r="D948" s="94" t="s">
        <v>1622</v>
      </c>
      <c r="E948" s="50" t="s">
        <v>122</v>
      </c>
      <c r="F948" s="31" t="n">
        <v>100000.238473333</v>
      </c>
      <c r="G948" s="31" t="n">
        <f aca="false">F948*1.25</f>
        <v>125000.298091667</v>
      </c>
      <c r="H948" s="31" t="n">
        <f aca="false">F948*1.5</f>
        <v>150000.35771</v>
      </c>
      <c r="I948" s="32" t="n">
        <v>100000.238473333</v>
      </c>
      <c r="J948" s="11"/>
      <c r="K948" s="11"/>
      <c r="L948" s="11"/>
      <c r="M948" s="11"/>
      <c r="N948" s="11"/>
    </row>
    <row r="949" s="51" customFormat="true" ht="37.5" hidden="false" customHeight="true" outlineLevel="0" collapsed="false">
      <c r="A949" s="59" t="n">
        <v>869</v>
      </c>
      <c r="B949" s="60" t="n">
        <f aca="false">B948+1</f>
        <v>869</v>
      </c>
      <c r="C949" s="99" t="s">
        <v>1623</v>
      </c>
      <c r="D949" s="94" t="s">
        <v>1624</v>
      </c>
      <c r="E949" s="50" t="s">
        <v>122</v>
      </c>
      <c r="F949" s="31" t="n">
        <v>39999.9743478686</v>
      </c>
      <c r="G949" s="31" t="n">
        <f aca="false">F949*1.25</f>
        <v>49999.9679348358</v>
      </c>
      <c r="H949" s="31" t="n">
        <f aca="false">F949*1.5</f>
        <v>59999.9615218029</v>
      </c>
      <c r="I949" s="32" t="n">
        <v>39999.9743478686</v>
      </c>
      <c r="J949" s="11"/>
      <c r="K949" s="11"/>
      <c r="L949" s="11"/>
      <c r="M949" s="11"/>
      <c r="N949" s="11"/>
    </row>
    <row r="950" s="51" customFormat="true" ht="33.75" hidden="false" customHeight="true" outlineLevel="0" collapsed="false">
      <c r="A950" s="59" t="n">
        <v>870</v>
      </c>
      <c r="B950" s="60" t="n">
        <f aca="false">B949+1</f>
        <v>870</v>
      </c>
      <c r="C950" s="93" t="s">
        <v>1625</v>
      </c>
      <c r="D950" s="94" t="s">
        <v>1626</v>
      </c>
      <c r="E950" s="50" t="s">
        <v>122</v>
      </c>
      <c r="F950" s="31" t="n">
        <v>90000.1954980678</v>
      </c>
      <c r="G950" s="31" t="n">
        <f aca="false">F950*1.25</f>
        <v>112500.244372585</v>
      </c>
      <c r="H950" s="31" t="n">
        <f aca="false">F950*1.5</f>
        <v>135000.293247102</v>
      </c>
      <c r="I950" s="32" t="n">
        <v>90000.1954980678</v>
      </c>
      <c r="J950" s="11"/>
      <c r="K950" s="11"/>
      <c r="L950" s="11"/>
      <c r="M950" s="11"/>
      <c r="N950" s="11"/>
    </row>
    <row r="951" s="116" customFormat="true" ht="31.5" hidden="false" customHeight="true" outlineLevel="0" collapsed="false">
      <c r="A951" s="59" t="n">
        <v>871</v>
      </c>
      <c r="B951" s="60" t="n">
        <f aca="false">B950+1</f>
        <v>871</v>
      </c>
      <c r="C951" s="99" t="s">
        <v>1627</v>
      </c>
      <c r="D951" s="94" t="s">
        <v>1628</v>
      </c>
      <c r="E951" s="50" t="s">
        <v>122</v>
      </c>
      <c r="F951" s="31" t="n">
        <v>83000.1201768445</v>
      </c>
      <c r="G951" s="31" t="n">
        <f aca="false">F951*1.25</f>
        <v>103750.150221056</v>
      </c>
      <c r="H951" s="31" t="n">
        <f aca="false">F951*1.5</f>
        <v>124500.180265267</v>
      </c>
      <c r="I951" s="32" t="n">
        <v>83000.1201768445</v>
      </c>
      <c r="J951" s="115"/>
      <c r="K951" s="115"/>
      <c r="L951" s="115"/>
      <c r="M951" s="115"/>
      <c r="N951" s="115"/>
    </row>
    <row r="952" s="111" customFormat="true" ht="42" hidden="false" customHeight="true" outlineLevel="0" collapsed="false">
      <c r="A952" s="59" t="n">
        <v>872</v>
      </c>
      <c r="B952" s="60" t="n">
        <f aca="false">B951+1</f>
        <v>872</v>
      </c>
      <c r="C952" s="99" t="s">
        <v>1629</v>
      </c>
      <c r="D952" s="112" t="s">
        <v>1630</v>
      </c>
      <c r="E952" s="50" t="s">
        <v>122</v>
      </c>
      <c r="F952" s="31" t="n">
        <v>199999.576532431</v>
      </c>
      <c r="G952" s="31" t="n">
        <f aca="false">F952*1.25</f>
        <v>249999.470665539</v>
      </c>
      <c r="H952" s="31" t="n">
        <f aca="false">F952*1.5</f>
        <v>299999.364798647</v>
      </c>
      <c r="I952" s="32" t="n">
        <v>199999.576532431</v>
      </c>
      <c r="J952" s="110"/>
      <c r="K952" s="110"/>
      <c r="L952" s="110"/>
      <c r="M952" s="110"/>
      <c r="N952" s="110"/>
    </row>
    <row r="953" s="111" customFormat="true" ht="42" hidden="false" customHeight="true" outlineLevel="0" collapsed="false">
      <c r="A953" s="59" t="n">
        <v>873</v>
      </c>
      <c r="B953" s="60" t="n">
        <f aca="false">B952+1</f>
        <v>873</v>
      </c>
      <c r="C953" s="99" t="s">
        <v>1631</v>
      </c>
      <c r="D953" s="94" t="s">
        <v>1632</v>
      </c>
      <c r="E953" s="30" t="s">
        <v>122</v>
      </c>
      <c r="F953" s="31" t="n">
        <v>160000</v>
      </c>
      <c r="G953" s="31" t="n">
        <f aca="false">F953*1.25</f>
        <v>200000</v>
      </c>
      <c r="H953" s="31" t="n">
        <f aca="false">F953*1.5</f>
        <v>240000</v>
      </c>
      <c r="I953" s="32" t="n">
        <v>160000</v>
      </c>
      <c r="J953" s="110"/>
      <c r="K953" s="110"/>
      <c r="L953" s="110"/>
      <c r="M953" s="110"/>
      <c r="N953" s="110"/>
    </row>
    <row r="954" s="111" customFormat="true" ht="45" hidden="false" customHeight="true" outlineLevel="0" collapsed="false">
      <c r="A954" s="59" t="n">
        <v>874</v>
      </c>
      <c r="B954" s="60" t="n">
        <f aca="false">B953+1</f>
        <v>874</v>
      </c>
      <c r="C954" s="99" t="s">
        <v>1633</v>
      </c>
      <c r="D954" s="94" t="s">
        <v>1533</v>
      </c>
      <c r="E954" s="30" t="s">
        <v>122</v>
      </c>
      <c r="F954" s="31" t="n">
        <v>160000</v>
      </c>
      <c r="G954" s="31" t="n">
        <f aca="false">F954*1.25</f>
        <v>200000</v>
      </c>
      <c r="H954" s="31" t="n">
        <f aca="false">F954*1.5</f>
        <v>240000</v>
      </c>
      <c r="I954" s="32" t="n">
        <v>160000</v>
      </c>
      <c r="J954" s="110"/>
      <c r="K954" s="110"/>
      <c r="L954" s="110"/>
      <c r="M954" s="110"/>
      <c r="N954" s="110"/>
    </row>
    <row r="955" s="51" customFormat="true" ht="54.75" hidden="false" customHeight="true" outlineLevel="0" collapsed="false">
      <c r="A955" s="59" t="n">
        <v>875</v>
      </c>
      <c r="B955" s="60" t="n">
        <f aca="false">B954+1</f>
        <v>875</v>
      </c>
      <c r="C955" s="99" t="s">
        <v>1634</v>
      </c>
      <c r="D955" s="94" t="s">
        <v>1591</v>
      </c>
      <c r="E955" s="50" t="s">
        <v>122</v>
      </c>
      <c r="F955" s="31" t="n">
        <v>399999.654962972</v>
      </c>
      <c r="G955" s="31" t="n">
        <f aca="false">F955*1.25</f>
        <v>499999.568703715</v>
      </c>
      <c r="H955" s="31" t="n">
        <f aca="false">F955*1.5</f>
        <v>599999.482444459</v>
      </c>
      <c r="I955" s="32" t="n">
        <v>399999.654962972</v>
      </c>
      <c r="J955" s="11"/>
      <c r="K955" s="11"/>
      <c r="L955" s="11"/>
      <c r="M955" s="11"/>
      <c r="N955" s="11"/>
    </row>
    <row r="956" s="51" customFormat="true" ht="57.75" hidden="false" customHeight="true" outlineLevel="0" collapsed="false">
      <c r="A956" s="59" t="n">
        <v>876</v>
      </c>
      <c r="B956" s="60" t="n">
        <f aca="false">B955+1</f>
        <v>876</v>
      </c>
      <c r="C956" s="99" t="s">
        <v>1635</v>
      </c>
      <c r="D956" s="94" t="s">
        <v>1589</v>
      </c>
      <c r="E956" s="50" t="s">
        <v>122</v>
      </c>
      <c r="F956" s="31" t="n">
        <v>399999.654962972</v>
      </c>
      <c r="G956" s="31" t="n">
        <f aca="false">F956*1.25</f>
        <v>499999.568703715</v>
      </c>
      <c r="H956" s="31" t="n">
        <f aca="false">F956*1.5</f>
        <v>599999.482444459</v>
      </c>
      <c r="I956" s="32" t="n">
        <v>399999.654962972</v>
      </c>
      <c r="J956" s="11"/>
      <c r="K956" s="11"/>
      <c r="L956" s="11"/>
      <c r="M956" s="11"/>
      <c r="N956" s="11"/>
    </row>
    <row r="957" s="51" customFormat="true" ht="42" hidden="false" customHeight="true" outlineLevel="0" collapsed="false">
      <c r="A957" s="59" t="n">
        <v>877</v>
      </c>
      <c r="B957" s="60" t="n">
        <f aca="false">B956+1</f>
        <v>877</v>
      </c>
      <c r="C957" s="99" t="s">
        <v>1636</v>
      </c>
      <c r="D957" s="94" t="s">
        <v>1637</v>
      </c>
      <c r="E957" s="50" t="s">
        <v>122</v>
      </c>
      <c r="F957" s="31" t="n">
        <v>89999.5177512563</v>
      </c>
      <c r="G957" s="31" t="n">
        <f aca="false">F957*1.25</f>
        <v>112499.39718907</v>
      </c>
      <c r="H957" s="31" t="n">
        <f aca="false">F957*1.5</f>
        <v>134999.276626884</v>
      </c>
      <c r="I957" s="32" t="n">
        <v>89999.5177512563</v>
      </c>
      <c r="J957" s="11"/>
      <c r="K957" s="11"/>
      <c r="L957" s="11"/>
      <c r="M957" s="11"/>
      <c r="N957" s="11"/>
    </row>
    <row r="958" s="51" customFormat="true" ht="33" hidden="false" customHeight="true" outlineLevel="0" collapsed="false">
      <c r="A958" s="59" t="n">
        <v>878</v>
      </c>
      <c r="B958" s="60" t="n">
        <f aca="false">B957+1</f>
        <v>878</v>
      </c>
      <c r="C958" s="99" t="s">
        <v>1638</v>
      </c>
      <c r="D958" s="94" t="s">
        <v>1626</v>
      </c>
      <c r="E958" s="50" t="s">
        <v>122</v>
      </c>
      <c r="F958" s="31" t="n">
        <v>50000.0246018009</v>
      </c>
      <c r="G958" s="31" t="n">
        <f aca="false">F958*1.25</f>
        <v>62500.0307522511</v>
      </c>
      <c r="H958" s="31" t="n">
        <f aca="false">F958*1.5</f>
        <v>75000.0369027013</v>
      </c>
      <c r="I958" s="32" t="n">
        <v>50000.0246018009</v>
      </c>
      <c r="J958" s="11"/>
      <c r="K958" s="11"/>
      <c r="L958" s="11"/>
      <c r="M958" s="11"/>
      <c r="N958" s="11"/>
    </row>
    <row r="959" s="51" customFormat="true" ht="33" hidden="false" customHeight="true" outlineLevel="0" collapsed="false">
      <c r="A959" s="59" t="n">
        <v>879</v>
      </c>
      <c r="B959" s="60" t="n">
        <f aca="false">B958+1</f>
        <v>879</v>
      </c>
      <c r="C959" s="99" t="s">
        <v>1639</v>
      </c>
      <c r="D959" s="94" t="s">
        <v>1640</v>
      </c>
      <c r="E959" s="50" t="s">
        <v>122</v>
      </c>
      <c r="F959" s="31" t="n">
        <v>400000.283824446</v>
      </c>
      <c r="G959" s="31" t="n">
        <f aca="false">F959*1.25</f>
        <v>500000.354780557</v>
      </c>
      <c r="H959" s="31" t="n">
        <f aca="false">F959*1.5</f>
        <v>600000.425736668</v>
      </c>
      <c r="I959" s="32" t="n">
        <v>400000.283824446</v>
      </c>
      <c r="J959" s="11"/>
      <c r="K959" s="11"/>
      <c r="L959" s="11"/>
      <c r="M959" s="11"/>
      <c r="N959" s="11"/>
    </row>
    <row r="960" s="51" customFormat="true" ht="37.5" hidden="false" customHeight="true" outlineLevel="0" collapsed="false">
      <c r="A960" s="59" t="n">
        <v>880</v>
      </c>
      <c r="B960" s="60" t="n">
        <f aca="false">B959+1</f>
        <v>880</v>
      </c>
      <c r="C960" s="99" t="s">
        <v>1639</v>
      </c>
      <c r="D960" s="94" t="s">
        <v>1641</v>
      </c>
      <c r="E960" s="50" t="s">
        <v>122</v>
      </c>
      <c r="F960" s="31" t="n">
        <v>100000.05439914</v>
      </c>
      <c r="G960" s="31" t="n">
        <f aca="false">F960*1.25</f>
        <v>125000.067998925</v>
      </c>
      <c r="H960" s="31" t="n">
        <f aca="false">F960*1.5</f>
        <v>150000.08159871</v>
      </c>
      <c r="I960" s="32" t="n">
        <v>100000.05439914</v>
      </c>
      <c r="J960" s="11"/>
      <c r="K960" s="11"/>
      <c r="L960" s="11"/>
      <c r="M960" s="11"/>
      <c r="N960" s="11"/>
    </row>
    <row r="961" s="116" customFormat="true" ht="39.75" hidden="false" customHeight="true" outlineLevel="0" collapsed="false">
      <c r="A961" s="59" t="n">
        <v>881</v>
      </c>
      <c r="B961" s="60" t="n">
        <f aca="false">B960+1</f>
        <v>881</v>
      </c>
      <c r="C961" s="99" t="s">
        <v>1642</v>
      </c>
      <c r="D961" s="94" t="s">
        <v>1643</v>
      </c>
      <c r="E961" s="50" t="s">
        <v>122</v>
      </c>
      <c r="F961" s="31" t="n">
        <v>69999.8714197284</v>
      </c>
      <c r="G961" s="31" t="n">
        <f aca="false">F961*1.25</f>
        <v>87499.8392746605</v>
      </c>
      <c r="H961" s="31" t="n">
        <f aca="false">F961*1.5</f>
        <v>104999.807129593</v>
      </c>
      <c r="I961" s="32" t="n">
        <v>69999.8714197284</v>
      </c>
      <c r="J961" s="115"/>
      <c r="K961" s="115"/>
      <c r="L961" s="115"/>
      <c r="M961" s="115"/>
      <c r="N961" s="115"/>
    </row>
    <row r="962" s="51" customFormat="true" ht="43.5" hidden="false" customHeight="true" outlineLevel="0" collapsed="false">
      <c r="A962" s="59" t="n">
        <v>882</v>
      </c>
      <c r="B962" s="60" t="n">
        <f aca="false">B961+1</f>
        <v>882</v>
      </c>
      <c r="C962" s="99" t="s">
        <v>1642</v>
      </c>
      <c r="D962" s="94" t="s">
        <v>1644</v>
      </c>
      <c r="E962" s="50" t="s">
        <v>122</v>
      </c>
      <c r="F962" s="31" t="n">
        <v>99999.9513448083</v>
      </c>
      <c r="G962" s="31" t="n">
        <f aca="false">F962*1.25</f>
        <v>124999.93918101</v>
      </c>
      <c r="H962" s="31" t="n">
        <f aca="false">F962*1.5</f>
        <v>149999.927017212</v>
      </c>
      <c r="I962" s="32" t="n">
        <v>99999.9513448083</v>
      </c>
      <c r="J962" s="11"/>
      <c r="K962" s="11"/>
      <c r="L962" s="11"/>
      <c r="M962" s="11"/>
      <c r="N962" s="11"/>
    </row>
    <row r="963" s="51" customFormat="true" ht="41.25" hidden="false" customHeight="true" outlineLevel="0" collapsed="false">
      <c r="A963" s="59" t="n">
        <v>883</v>
      </c>
      <c r="B963" s="60" t="n">
        <f aca="false">B962+1</f>
        <v>883</v>
      </c>
      <c r="C963" s="99" t="s">
        <v>1642</v>
      </c>
      <c r="D963" s="94" t="s">
        <v>1645</v>
      </c>
      <c r="E963" s="50" t="s">
        <v>122</v>
      </c>
      <c r="F963" s="31" t="n">
        <v>199999.811924619</v>
      </c>
      <c r="G963" s="31" t="n">
        <f aca="false">F963*1.25</f>
        <v>249999.764905774</v>
      </c>
      <c r="H963" s="31" t="n">
        <f aca="false">F963*1.5</f>
        <v>299999.717886929</v>
      </c>
      <c r="I963" s="32" t="n">
        <v>199999.811924619</v>
      </c>
      <c r="J963" s="11"/>
      <c r="K963" s="11"/>
      <c r="L963" s="11"/>
      <c r="M963" s="11"/>
      <c r="N963" s="11"/>
    </row>
    <row r="964" s="51" customFormat="true" ht="41.25" hidden="false" customHeight="true" outlineLevel="0" collapsed="false">
      <c r="A964" s="59" t="n">
        <v>884</v>
      </c>
      <c r="B964" s="60" t="n">
        <f aca="false">B963+1</f>
        <v>884</v>
      </c>
      <c r="C964" s="99" t="s">
        <v>1642</v>
      </c>
      <c r="D964" s="94" t="s">
        <v>1646</v>
      </c>
      <c r="E964" s="50" t="s">
        <v>122</v>
      </c>
      <c r="F964" s="31" t="n">
        <v>100000.307768274</v>
      </c>
      <c r="G964" s="31" t="n">
        <f aca="false">F964*1.25</f>
        <v>125000.384710343</v>
      </c>
      <c r="H964" s="31" t="n">
        <f aca="false">F964*1.5</f>
        <v>150000.461652412</v>
      </c>
      <c r="I964" s="32" t="n">
        <v>100000.307768274</v>
      </c>
      <c r="J964" s="11"/>
      <c r="K964" s="11"/>
      <c r="L964" s="11"/>
      <c r="M964" s="11"/>
      <c r="N964" s="11"/>
    </row>
    <row r="965" s="51" customFormat="true" ht="33" hidden="false" customHeight="true" outlineLevel="0" collapsed="false">
      <c r="A965" s="59" t="n">
        <v>885</v>
      </c>
      <c r="B965" s="60" t="n">
        <f aca="false">B964+1</f>
        <v>885</v>
      </c>
      <c r="C965" s="99" t="s">
        <v>1642</v>
      </c>
      <c r="D965" s="94" t="s">
        <v>1647</v>
      </c>
      <c r="E965" s="50" t="s">
        <v>122</v>
      </c>
      <c r="F965" s="31" t="n">
        <v>99999.9546419476</v>
      </c>
      <c r="G965" s="31" t="n">
        <f aca="false">F965*1.25</f>
        <v>124999.943302434</v>
      </c>
      <c r="H965" s="31" t="n">
        <f aca="false">F965*1.5</f>
        <v>149999.931962921</v>
      </c>
      <c r="I965" s="32" t="n">
        <v>99999.9546419476</v>
      </c>
      <c r="J965" s="11"/>
      <c r="K965" s="11"/>
      <c r="L965" s="11"/>
      <c r="M965" s="11"/>
      <c r="N965" s="11"/>
    </row>
    <row r="966" s="51" customFormat="true" ht="40.5" hidden="false" customHeight="true" outlineLevel="0" collapsed="false">
      <c r="A966" s="59" t="n">
        <v>886</v>
      </c>
      <c r="B966" s="60" t="n">
        <f aca="false">B965+1</f>
        <v>886</v>
      </c>
      <c r="C966" s="99" t="s">
        <v>1648</v>
      </c>
      <c r="D966" s="94" t="s">
        <v>1649</v>
      </c>
      <c r="E966" s="30" t="s">
        <v>122</v>
      </c>
      <c r="F966" s="31" t="n">
        <v>185000</v>
      </c>
      <c r="G966" s="31" t="n">
        <f aca="false">F966*1.25</f>
        <v>231250</v>
      </c>
      <c r="H966" s="31" t="n">
        <f aca="false">F966*1.5</f>
        <v>277500</v>
      </c>
      <c r="I966" s="32" t="n">
        <v>185000</v>
      </c>
      <c r="J966" s="11"/>
      <c r="K966" s="11"/>
      <c r="L966" s="11"/>
      <c r="M966" s="11"/>
      <c r="N966" s="11"/>
    </row>
    <row r="967" s="51" customFormat="true" ht="34.5" hidden="false" customHeight="true" outlineLevel="0" collapsed="false">
      <c r="A967" s="59" t="n">
        <v>887</v>
      </c>
      <c r="B967" s="60" t="n">
        <f aca="false">B966+1</f>
        <v>887</v>
      </c>
      <c r="C967" s="99" t="s">
        <v>1650</v>
      </c>
      <c r="D967" s="94" t="s">
        <v>1651</v>
      </c>
      <c r="E967" s="50" t="s">
        <v>122</v>
      </c>
      <c r="F967" s="31" t="n">
        <v>100000.238473333</v>
      </c>
      <c r="G967" s="31" t="n">
        <f aca="false">F967*1.25</f>
        <v>125000.298091667</v>
      </c>
      <c r="H967" s="31" t="n">
        <f aca="false">F967*1.5</f>
        <v>150000.35771</v>
      </c>
      <c r="I967" s="32" t="n">
        <v>100000.238473333</v>
      </c>
      <c r="J967" s="11"/>
      <c r="K967" s="11"/>
      <c r="L967" s="11"/>
      <c r="M967" s="11"/>
      <c r="N967" s="11"/>
    </row>
    <row r="968" s="51" customFormat="true" ht="63" hidden="false" customHeight="true" outlineLevel="0" collapsed="false">
      <c r="A968" s="59" t="n">
        <v>888</v>
      </c>
      <c r="B968" s="60" t="n">
        <f aca="false">B967+1</f>
        <v>888</v>
      </c>
      <c r="C968" s="93" t="s">
        <v>1652</v>
      </c>
      <c r="D968" s="94" t="s">
        <v>1551</v>
      </c>
      <c r="E968" s="50" t="s">
        <v>122</v>
      </c>
      <c r="F968" s="31" t="n">
        <v>150000</v>
      </c>
      <c r="G968" s="31" t="n">
        <f aca="false">F968*1.25</f>
        <v>187500</v>
      </c>
      <c r="H968" s="31" t="n">
        <f aca="false">F968*1.5</f>
        <v>225000</v>
      </c>
      <c r="I968" s="32" t="n">
        <v>150000</v>
      </c>
      <c r="J968" s="11"/>
      <c r="K968" s="11"/>
      <c r="L968" s="11"/>
      <c r="M968" s="11"/>
      <c r="N968" s="11"/>
    </row>
    <row r="969" s="51" customFormat="true" ht="33.75" hidden="false" customHeight="true" outlineLevel="0" collapsed="false">
      <c r="A969" s="59" t="n">
        <v>889</v>
      </c>
      <c r="B969" s="60" t="n">
        <f aca="false">B968+1</f>
        <v>889</v>
      </c>
      <c r="C969" s="99" t="s">
        <v>1653</v>
      </c>
      <c r="D969" s="112" t="s">
        <v>1654</v>
      </c>
      <c r="E969" s="50" t="s">
        <v>122</v>
      </c>
      <c r="F969" s="31" t="n">
        <v>459100</v>
      </c>
      <c r="G969" s="31" t="n">
        <f aca="false">F969*1.25</f>
        <v>573875</v>
      </c>
      <c r="H969" s="31" t="n">
        <f aca="false">F969*1.5</f>
        <v>688650</v>
      </c>
      <c r="I969" s="32" t="n">
        <v>459100</v>
      </c>
      <c r="J969" s="11"/>
      <c r="K969" s="11"/>
      <c r="L969" s="11"/>
      <c r="M969" s="11"/>
      <c r="N969" s="11"/>
    </row>
    <row r="970" s="51" customFormat="true" ht="33.75" hidden="false" customHeight="true" outlineLevel="0" collapsed="false">
      <c r="A970" s="59" t="n">
        <v>890</v>
      </c>
      <c r="B970" s="60" t="n">
        <f aca="false">B969+1</f>
        <v>890</v>
      </c>
      <c r="C970" s="99" t="s">
        <v>1655</v>
      </c>
      <c r="D970" s="94" t="s">
        <v>1656</v>
      </c>
      <c r="E970" s="50" t="s">
        <v>122</v>
      </c>
      <c r="F970" s="31" t="n">
        <v>99999.8341380678</v>
      </c>
      <c r="G970" s="31" t="n">
        <f aca="false">F970*1.25</f>
        <v>124999.792672585</v>
      </c>
      <c r="H970" s="31" t="n">
        <f aca="false">F970*1.5</f>
        <v>149999.751207102</v>
      </c>
      <c r="I970" s="32" t="n">
        <v>99999.8341380678</v>
      </c>
      <c r="J970" s="11"/>
      <c r="K970" s="11"/>
      <c r="L970" s="11"/>
      <c r="M970" s="11"/>
      <c r="N970" s="11"/>
    </row>
    <row r="971" s="51" customFormat="true" ht="36" hidden="false" customHeight="true" outlineLevel="0" collapsed="false">
      <c r="A971" s="59" t="n">
        <v>891</v>
      </c>
      <c r="B971" s="60" t="n">
        <f aca="false">B970+1</f>
        <v>891</v>
      </c>
      <c r="C971" s="99" t="s">
        <v>1657</v>
      </c>
      <c r="D971" s="112" t="s">
        <v>1658</v>
      </c>
      <c r="E971" s="50" t="s">
        <v>122</v>
      </c>
      <c r="F971" s="31" t="n">
        <v>500000.413213647</v>
      </c>
      <c r="G971" s="31" t="n">
        <f aca="false">F971*1.25</f>
        <v>625000.516517059</v>
      </c>
      <c r="H971" s="31" t="n">
        <f aca="false">F971*1.5</f>
        <v>750000.619820471</v>
      </c>
      <c r="I971" s="32" t="n">
        <v>500000.413213647</v>
      </c>
      <c r="J971" s="11"/>
      <c r="K971" s="11"/>
      <c r="L971" s="11"/>
      <c r="M971" s="11"/>
      <c r="N971" s="11"/>
    </row>
    <row r="972" s="51" customFormat="true" ht="45" hidden="false" customHeight="true" outlineLevel="0" collapsed="false">
      <c r="A972" s="59" t="n">
        <v>892</v>
      </c>
      <c r="B972" s="60" t="n">
        <f aca="false">B971+1</f>
        <v>892</v>
      </c>
      <c r="C972" s="99" t="s">
        <v>1659</v>
      </c>
      <c r="D972" s="94" t="s">
        <v>1660</v>
      </c>
      <c r="E972" s="50" t="s">
        <v>122</v>
      </c>
      <c r="F972" s="31" t="n">
        <v>349999.851962503</v>
      </c>
      <c r="G972" s="31" t="n">
        <f aca="false">F972*1.25</f>
        <v>437499.814953128</v>
      </c>
      <c r="H972" s="31" t="n">
        <f aca="false">F972*1.5</f>
        <v>524999.777943754</v>
      </c>
      <c r="I972" s="32" t="n">
        <v>349999.851962503</v>
      </c>
      <c r="J972" s="11"/>
      <c r="K972" s="11"/>
      <c r="L972" s="11"/>
      <c r="M972" s="11"/>
      <c r="N972" s="11"/>
    </row>
    <row r="973" s="51" customFormat="true" ht="37.5" hidden="false" customHeight="true" outlineLevel="0" collapsed="false">
      <c r="A973" s="59" t="n">
        <v>893</v>
      </c>
      <c r="B973" s="60" t="n">
        <f aca="false">B972+1</f>
        <v>893</v>
      </c>
      <c r="C973" s="99" t="s">
        <v>1661</v>
      </c>
      <c r="D973" s="94" t="s">
        <v>1662</v>
      </c>
      <c r="E973" s="50" t="s">
        <v>122</v>
      </c>
      <c r="F973" s="31" t="n">
        <v>349999.851962503</v>
      </c>
      <c r="G973" s="31" t="n">
        <f aca="false">F973*1.25</f>
        <v>437499.814953128</v>
      </c>
      <c r="H973" s="31" t="n">
        <f aca="false">F973*1.5</f>
        <v>524999.777943754</v>
      </c>
      <c r="I973" s="32" t="n">
        <v>349999.851962503</v>
      </c>
      <c r="J973" s="11"/>
      <c r="K973" s="11"/>
      <c r="L973" s="11"/>
      <c r="M973" s="11"/>
      <c r="N973" s="11"/>
    </row>
    <row r="974" s="51" customFormat="true" ht="33.75" hidden="false" customHeight="true" outlineLevel="0" collapsed="false">
      <c r="A974" s="59" t="n">
        <v>894</v>
      </c>
      <c r="B974" s="60" t="n">
        <f aca="false">B973+1</f>
        <v>894</v>
      </c>
      <c r="C974" s="99" t="s">
        <v>1663</v>
      </c>
      <c r="D974" s="112" t="s">
        <v>1664</v>
      </c>
      <c r="E974" s="50" t="s">
        <v>122</v>
      </c>
      <c r="F974" s="31" t="n">
        <v>199999.525965764</v>
      </c>
      <c r="G974" s="31" t="n">
        <f aca="false">F974*1.25</f>
        <v>249999.407457206</v>
      </c>
      <c r="H974" s="31" t="n">
        <f aca="false">F974*1.5</f>
        <v>299999.288948647</v>
      </c>
      <c r="I974" s="32" t="n">
        <v>199999.525965764</v>
      </c>
      <c r="J974" s="11"/>
      <c r="K974" s="11"/>
      <c r="L974" s="11"/>
      <c r="M974" s="11"/>
      <c r="N974" s="11"/>
    </row>
    <row r="975" s="51" customFormat="true" ht="33.75" hidden="false" customHeight="true" outlineLevel="0" collapsed="false">
      <c r="A975" s="59" t="n">
        <v>895</v>
      </c>
      <c r="B975" s="60" t="n">
        <f aca="false">B974+1</f>
        <v>895</v>
      </c>
      <c r="C975" s="99" t="s">
        <v>1665</v>
      </c>
      <c r="D975" s="94" t="s">
        <v>1666</v>
      </c>
      <c r="E975" s="50" t="s">
        <v>122</v>
      </c>
      <c r="F975" s="31" t="n">
        <v>324999.781811885</v>
      </c>
      <c r="G975" s="31" t="n">
        <f aca="false">F975*1.25</f>
        <v>406249.727264857</v>
      </c>
      <c r="H975" s="31" t="n">
        <f aca="false">F975*1.5</f>
        <v>487499.672717828</v>
      </c>
      <c r="I975" s="32" t="n">
        <v>324999.781811885</v>
      </c>
      <c r="J975" s="11"/>
      <c r="K975" s="11"/>
      <c r="L975" s="11"/>
      <c r="M975" s="11"/>
      <c r="N975" s="11"/>
    </row>
    <row r="976" s="51" customFormat="true" ht="33" hidden="false" customHeight="true" outlineLevel="0" collapsed="false">
      <c r="A976" s="59" t="n">
        <v>896</v>
      </c>
      <c r="B976" s="60" t="n">
        <f aca="false">B975+1</f>
        <v>896</v>
      </c>
      <c r="C976" s="99" t="s">
        <v>1667</v>
      </c>
      <c r="D976" s="94" t="s">
        <v>1668</v>
      </c>
      <c r="E976" s="30" t="s">
        <v>122</v>
      </c>
      <c r="F976" s="31" t="n">
        <v>130000</v>
      </c>
      <c r="G976" s="31" t="n">
        <f aca="false">F976*1.25</f>
        <v>162500</v>
      </c>
      <c r="H976" s="31" t="n">
        <f aca="false">F976*1.5</f>
        <v>195000</v>
      </c>
      <c r="I976" s="32" t="n">
        <v>130000</v>
      </c>
      <c r="J976" s="11"/>
      <c r="K976" s="11"/>
      <c r="L976" s="11"/>
      <c r="M976" s="11"/>
      <c r="N976" s="11"/>
    </row>
    <row r="977" s="51" customFormat="true" ht="63" hidden="false" customHeight="true" outlineLevel="0" collapsed="false">
      <c r="A977" s="59" t="n">
        <v>897</v>
      </c>
      <c r="B977" s="60" t="n">
        <f aca="false">B976+1</f>
        <v>897</v>
      </c>
      <c r="C977" s="93" t="s">
        <v>1669</v>
      </c>
      <c r="D977" s="112" t="s">
        <v>1670</v>
      </c>
      <c r="E977" s="50" t="s">
        <v>122</v>
      </c>
      <c r="F977" s="31" t="n">
        <v>200000</v>
      </c>
      <c r="G977" s="31" t="n">
        <f aca="false">F977*1.25</f>
        <v>250000</v>
      </c>
      <c r="H977" s="31" t="n">
        <f aca="false">F977*1.5</f>
        <v>300000</v>
      </c>
      <c r="I977" s="32" t="n">
        <v>200000</v>
      </c>
      <c r="J977" s="11"/>
      <c r="K977" s="11"/>
      <c r="L977" s="11"/>
      <c r="M977" s="11"/>
      <c r="N977" s="11"/>
    </row>
    <row r="978" s="51" customFormat="true" ht="60.75" hidden="false" customHeight="true" outlineLevel="0" collapsed="false">
      <c r="A978" s="59" t="n">
        <v>898</v>
      </c>
      <c r="B978" s="60" t="n">
        <f aca="false">B977+1</f>
        <v>898</v>
      </c>
      <c r="C978" s="93" t="s">
        <v>1671</v>
      </c>
      <c r="D978" s="112" t="s">
        <v>1670</v>
      </c>
      <c r="E978" s="50" t="s">
        <v>122</v>
      </c>
      <c r="F978" s="31" t="n">
        <v>250000</v>
      </c>
      <c r="G978" s="31" t="n">
        <f aca="false">F978*1.25</f>
        <v>312500</v>
      </c>
      <c r="H978" s="31" t="n">
        <f aca="false">F978*1.5</f>
        <v>375000</v>
      </c>
      <c r="I978" s="32" t="n">
        <v>250000</v>
      </c>
      <c r="J978" s="11"/>
      <c r="K978" s="11"/>
      <c r="L978" s="11"/>
      <c r="M978" s="11"/>
      <c r="N978" s="11"/>
    </row>
    <row r="979" s="51" customFormat="true" ht="60.75" hidden="false" customHeight="true" outlineLevel="0" collapsed="false">
      <c r="A979" s="59" t="n">
        <v>899</v>
      </c>
      <c r="B979" s="60" t="n">
        <f aca="false">B978+1</f>
        <v>899</v>
      </c>
      <c r="C979" s="93" t="s">
        <v>1672</v>
      </c>
      <c r="D979" s="112" t="s">
        <v>1670</v>
      </c>
      <c r="E979" s="50" t="s">
        <v>122</v>
      </c>
      <c r="F979" s="31" t="n">
        <v>300000</v>
      </c>
      <c r="G979" s="31" t="n">
        <f aca="false">F979*1.25</f>
        <v>375000</v>
      </c>
      <c r="H979" s="31" t="n">
        <f aca="false">F979*1.5</f>
        <v>450000</v>
      </c>
      <c r="I979" s="32" t="n">
        <v>300000</v>
      </c>
      <c r="J979" s="11"/>
      <c r="K979" s="11"/>
      <c r="L979" s="11"/>
      <c r="M979" s="11"/>
      <c r="N979" s="11"/>
    </row>
    <row r="980" s="51" customFormat="true" ht="60.75" hidden="false" customHeight="true" outlineLevel="0" collapsed="false">
      <c r="A980" s="59" t="n">
        <v>900</v>
      </c>
      <c r="B980" s="60" t="n">
        <f aca="false">B979+1</f>
        <v>900</v>
      </c>
      <c r="C980" s="93" t="s">
        <v>1673</v>
      </c>
      <c r="D980" s="112" t="s">
        <v>1551</v>
      </c>
      <c r="E980" s="50" t="s">
        <v>122</v>
      </c>
      <c r="F980" s="31" t="n">
        <v>180000</v>
      </c>
      <c r="G980" s="31" t="n">
        <f aca="false">F980*1.25</f>
        <v>225000</v>
      </c>
      <c r="H980" s="31" t="n">
        <f aca="false">F980*1.5</f>
        <v>270000</v>
      </c>
      <c r="I980" s="32" t="n">
        <v>180000</v>
      </c>
      <c r="J980" s="11"/>
      <c r="K980" s="11"/>
      <c r="L980" s="11"/>
      <c r="M980" s="11"/>
      <c r="N980" s="11"/>
    </row>
    <row r="981" s="51" customFormat="true" ht="39" hidden="false" customHeight="true" outlineLevel="0" collapsed="false">
      <c r="A981" s="59" t="n">
        <v>901</v>
      </c>
      <c r="B981" s="60" t="n">
        <f aca="false">B980+1</f>
        <v>901</v>
      </c>
      <c r="C981" s="99" t="s">
        <v>1674</v>
      </c>
      <c r="D981" s="94" t="s">
        <v>1675</v>
      </c>
      <c r="E981" s="50" t="s">
        <v>122</v>
      </c>
      <c r="F981" s="31" t="n">
        <v>149999.884623822</v>
      </c>
      <c r="G981" s="31" t="n">
        <f aca="false">F981*1.25</f>
        <v>187499.855779777</v>
      </c>
      <c r="H981" s="31" t="n">
        <f aca="false">F981*1.5</f>
        <v>224999.826935733</v>
      </c>
      <c r="I981" s="32" t="n">
        <v>149999.884623822</v>
      </c>
      <c r="J981" s="11"/>
      <c r="K981" s="11"/>
      <c r="L981" s="11"/>
      <c r="M981" s="11"/>
      <c r="N981" s="11"/>
    </row>
    <row r="982" s="117" customFormat="true" ht="31.5" hidden="false" customHeight="true" outlineLevel="0" collapsed="false">
      <c r="A982" s="59" t="n">
        <v>902</v>
      </c>
      <c r="B982" s="60" t="n">
        <f aca="false">B981+1</f>
        <v>902</v>
      </c>
      <c r="C982" s="99" t="s">
        <v>1676</v>
      </c>
      <c r="D982" s="94" t="s">
        <v>1677</v>
      </c>
      <c r="E982" s="30" t="s">
        <v>122</v>
      </c>
      <c r="F982" s="31" t="n">
        <v>160000</v>
      </c>
      <c r="G982" s="31" t="n">
        <f aca="false">F982*1.25</f>
        <v>200000</v>
      </c>
      <c r="H982" s="31" t="n">
        <f aca="false">F982*1.5</f>
        <v>240000</v>
      </c>
      <c r="I982" s="32" t="n">
        <v>160000</v>
      </c>
      <c r="J982" s="11"/>
      <c r="K982" s="11"/>
      <c r="L982" s="11"/>
      <c r="M982" s="11"/>
      <c r="N982" s="11"/>
    </row>
    <row r="983" s="117" customFormat="true" ht="34.5" hidden="false" customHeight="true" outlineLevel="0" collapsed="false">
      <c r="A983" s="59" t="n">
        <v>903</v>
      </c>
      <c r="B983" s="60" t="n">
        <f aca="false">B982+1</f>
        <v>903</v>
      </c>
      <c r="C983" s="99" t="s">
        <v>1678</v>
      </c>
      <c r="D983" s="112" t="s">
        <v>1679</v>
      </c>
      <c r="E983" s="50" t="s">
        <v>122</v>
      </c>
      <c r="F983" s="31" t="n">
        <v>128000</v>
      </c>
      <c r="G983" s="31" t="n">
        <f aca="false">F983*1.25</f>
        <v>160000</v>
      </c>
      <c r="H983" s="31" t="n">
        <f aca="false">F983*1.5</f>
        <v>192000</v>
      </c>
      <c r="I983" s="32" t="n">
        <v>128000</v>
      </c>
      <c r="J983" s="11"/>
      <c r="K983" s="11"/>
      <c r="L983" s="11"/>
      <c r="M983" s="11"/>
      <c r="N983" s="11"/>
    </row>
    <row r="984" s="117" customFormat="true" ht="34.5" hidden="false" customHeight="true" outlineLevel="0" collapsed="false">
      <c r="A984" s="59" t="n">
        <v>904</v>
      </c>
      <c r="B984" s="60" t="n">
        <f aca="false">B983+1</f>
        <v>904</v>
      </c>
      <c r="C984" s="99" t="s">
        <v>1680</v>
      </c>
      <c r="D984" s="112" t="s">
        <v>1679</v>
      </c>
      <c r="E984" s="50" t="s">
        <v>122</v>
      </c>
      <c r="F984" s="31" t="n">
        <v>828000</v>
      </c>
      <c r="G984" s="31" t="n">
        <f aca="false">F984*1.25</f>
        <v>1035000</v>
      </c>
      <c r="H984" s="31" t="n">
        <f aca="false">F984*1.5</f>
        <v>1242000</v>
      </c>
      <c r="I984" s="32" t="n">
        <v>828000</v>
      </c>
      <c r="J984" s="11"/>
      <c r="K984" s="11"/>
      <c r="L984" s="11"/>
      <c r="M984" s="11"/>
      <c r="N984" s="11"/>
    </row>
    <row r="985" s="117" customFormat="true" ht="34.5" hidden="false" customHeight="true" outlineLevel="0" collapsed="false">
      <c r="A985" s="59" t="n">
        <v>905</v>
      </c>
      <c r="B985" s="60" t="n">
        <f aca="false">B984+1</f>
        <v>905</v>
      </c>
      <c r="C985" s="99" t="s">
        <v>1681</v>
      </c>
      <c r="D985" s="112" t="s">
        <v>1679</v>
      </c>
      <c r="E985" s="50" t="s">
        <v>122</v>
      </c>
      <c r="F985" s="31" t="n">
        <v>456000</v>
      </c>
      <c r="G985" s="31" t="n">
        <f aca="false">F985*1.25</f>
        <v>570000</v>
      </c>
      <c r="H985" s="31" t="n">
        <f aca="false">F985*1.5</f>
        <v>684000</v>
      </c>
      <c r="I985" s="32" t="n">
        <v>456000</v>
      </c>
      <c r="J985" s="11"/>
      <c r="K985" s="11"/>
      <c r="L985" s="11"/>
      <c r="M985" s="11"/>
      <c r="N985" s="11"/>
    </row>
    <row r="986" s="117" customFormat="true" ht="34.5" hidden="false" customHeight="true" outlineLevel="0" collapsed="false">
      <c r="A986" s="59" t="n">
        <v>906</v>
      </c>
      <c r="B986" s="60" t="n">
        <f aca="false">B985+1</f>
        <v>906</v>
      </c>
      <c r="C986" s="99" t="s">
        <v>1682</v>
      </c>
      <c r="D986" s="112" t="s">
        <v>1679</v>
      </c>
      <c r="E986" s="50" t="s">
        <v>122</v>
      </c>
      <c r="F986" s="31" t="n">
        <v>1200000</v>
      </c>
      <c r="G986" s="31" t="n">
        <f aca="false">F986*1.25</f>
        <v>1500000</v>
      </c>
      <c r="H986" s="31" t="n">
        <f aca="false">F986*1.5</f>
        <v>1800000</v>
      </c>
      <c r="I986" s="32" t="n">
        <v>1200000</v>
      </c>
      <c r="J986" s="11"/>
      <c r="K986" s="11"/>
      <c r="L986" s="11"/>
      <c r="M986" s="11"/>
      <c r="N986" s="11"/>
    </row>
    <row r="987" s="117" customFormat="true" ht="54" hidden="false" customHeight="true" outlineLevel="0" collapsed="false">
      <c r="A987" s="59" t="n">
        <v>907</v>
      </c>
      <c r="B987" s="60" t="n">
        <f aca="false">B986+1</f>
        <v>907</v>
      </c>
      <c r="C987" s="99" t="s">
        <v>1683</v>
      </c>
      <c r="D987" s="94" t="s">
        <v>1684</v>
      </c>
      <c r="E987" s="50" t="s">
        <v>122</v>
      </c>
      <c r="F987" s="31" t="n">
        <v>50000.4935881315</v>
      </c>
      <c r="G987" s="31" t="n">
        <f aca="false">F987*1.25</f>
        <v>62500.6169851644</v>
      </c>
      <c r="H987" s="31" t="n">
        <f aca="false">F987*1.5</f>
        <v>75000.7403821973</v>
      </c>
      <c r="I987" s="32" t="n">
        <v>50000.4935881315</v>
      </c>
      <c r="J987" s="11"/>
      <c r="K987" s="11"/>
      <c r="L987" s="11"/>
      <c r="M987" s="11"/>
      <c r="N987" s="11"/>
    </row>
    <row r="988" s="117" customFormat="true" ht="29.25" hidden="false" customHeight="true" outlineLevel="0" collapsed="false">
      <c r="A988" s="59" t="n">
        <v>908</v>
      </c>
      <c r="B988" s="60" t="n">
        <f aca="false">B987+1</f>
        <v>908</v>
      </c>
      <c r="C988" s="99" t="s">
        <v>1685</v>
      </c>
      <c r="D988" s="94" t="s">
        <v>1686</v>
      </c>
      <c r="E988" s="50" t="s">
        <v>122</v>
      </c>
      <c r="F988" s="31" t="n">
        <v>100000.185864344</v>
      </c>
      <c r="G988" s="31" t="n">
        <f aca="false">F988*1.25</f>
        <v>125000.23233043</v>
      </c>
      <c r="H988" s="31" t="n">
        <f aca="false">F988*1.5</f>
        <v>150000.278796516</v>
      </c>
      <c r="I988" s="32" t="n">
        <v>100000.185864344</v>
      </c>
      <c r="J988" s="11"/>
      <c r="K988" s="11"/>
      <c r="L988" s="11"/>
      <c r="M988" s="11"/>
      <c r="N988" s="11"/>
    </row>
    <row r="989" s="51" customFormat="true" ht="33" hidden="false" customHeight="true" outlineLevel="0" collapsed="false">
      <c r="A989" s="59" t="n">
        <v>909</v>
      </c>
      <c r="B989" s="60" t="n">
        <f aca="false">B988+1</f>
        <v>909</v>
      </c>
      <c r="C989" s="109" t="s">
        <v>1687</v>
      </c>
      <c r="D989" s="94" t="s">
        <v>1688</v>
      </c>
      <c r="E989" s="50" t="s">
        <v>122</v>
      </c>
      <c r="F989" s="31" t="n">
        <v>200000</v>
      </c>
      <c r="G989" s="31" t="n">
        <f aca="false">F989*1.25</f>
        <v>250000</v>
      </c>
      <c r="H989" s="31" t="n">
        <f aca="false">F989*1.5</f>
        <v>300000</v>
      </c>
      <c r="I989" s="32" t="n">
        <v>200000</v>
      </c>
      <c r="J989" s="11"/>
      <c r="K989" s="11"/>
      <c r="L989" s="11"/>
      <c r="M989" s="11"/>
      <c r="N989" s="11"/>
    </row>
    <row r="990" s="51" customFormat="true" ht="31.5" hidden="false" customHeight="true" outlineLevel="0" collapsed="false">
      <c r="A990" s="59" t="n">
        <v>910</v>
      </c>
      <c r="B990" s="60" t="n">
        <f aca="false">B989+1</f>
        <v>910</v>
      </c>
      <c r="C990" s="99" t="s">
        <v>1689</v>
      </c>
      <c r="D990" s="94" t="s">
        <v>1462</v>
      </c>
      <c r="E990" s="50" t="s">
        <v>122</v>
      </c>
      <c r="F990" s="31" t="n">
        <v>399999.652370219</v>
      </c>
      <c r="G990" s="31" t="n">
        <f aca="false">F990*1.25</f>
        <v>499999.565462773</v>
      </c>
      <c r="H990" s="31" t="n">
        <f aca="false">F990*1.5</f>
        <v>599999.478555328</v>
      </c>
      <c r="I990" s="32" t="n">
        <v>399999.652370219</v>
      </c>
      <c r="J990" s="11"/>
      <c r="K990" s="11"/>
      <c r="L990" s="11"/>
      <c r="M990" s="11"/>
      <c r="N990" s="11"/>
    </row>
    <row r="991" s="11" customFormat="true" ht="37.5" hidden="false" customHeight="true" outlineLevel="0" collapsed="false">
      <c r="A991" s="59" t="n">
        <v>911</v>
      </c>
      <c r="B991" s="60" t="n">
        <f aca="false">B990+1</f>
        <v>911</v>
      </c>
      <c r="C991" s="99" t="s">
        <v>1690</v>
      </c>
      <c r="D991" s="94" t="s">
        <v>1691</v>
      </c>
      <c r="E991" s="50" t="s">
        <v>122</v>
      </c>
      <c r="F991" s="31" t="n">
        <v>100000.238473333</v>
      </c>
      <c r="G991" s="31" t="n">
        <f aca="false">F991*1.25</f>
        <v>125000.298091667</v>
      </c>
      <c r="H991" s="31" t="n">
        <f aca="false">F991*1.5</f>
        <v>150000.35771</v>
      </c>
      <c r="I991" s="32" t="n">
        <v>100000.238473333</v>
      </c>
    </row>
    <row r="992" s="51" customFormat="true" ht="59.25" hidden="false" customHeight="true" outlineLevel="0" collapsed="false">
      <c r="A992" s="59" t="n">
        <v>912</v>
      </c>
      <c r="B992" s="60" t="n">
        <f aca="false">B991+1</f>
        <v>912</v>
      </c>
      <c r="C992" s="99" t="s">
        <v>1692</v>
      </c>
      <c r="D992" s="94" t="s">
        <v>1535</v>
      </c>
      <c r="E992" s="50" t="s">
        <v>122</v>
      </c>
      <c r="F992" s="31" t="n">
        <v>150000.129913401</v>
      </c>
      <c r="G992" s="31" t="n">
        <f aca="false">F992*1.25</f>
        <v>187500.162391751</v>
      </c>
      <c r="H992" s="31" t="n">
        <f aca="false">F992*1.5</f>
        <v>225000.194870102</v>
      </c>
      <c r="I992" s="32" t="n">
        <v>150000.129913401</v>
      </c>
      <c r="J992" s="11"/>
      <c r="K992" s="11"/>
      <c r="L992" s="11"/>
      <c r="M992" s="11"/>
      <c r="N992" s="11"/>
    </row>
    <row r="993" s="51" customFormat="true" ht="35.25" hidden="false" customHeight="true" outlineLevel="0" collapsed="false">
      <c r="A993" s="59" t="n">
        <v>913</v>
      </c>
      <c r="B993" s="60" t="n">
        <f aca="false">B992+1</f>
        <v>913</v>
      </c>
      <c r="C993" s="99" t="s">
        <v>1693</v>
      </c>
      <c r="D993" s="94" t="s">
        <v>1535</v>
      </c>
      <c r="E993" s="50" t="s">
        <v>122</v>
      </c>
      <c r="F993" s="31" t="n">
        <v>150000.129913401</v>
      </c>
      <c r="G993" s="31" t="n">
        <f aca="false">F993*1.25</f>
        <v>187500.162391751</v>
      </c>
      <c r="H993" s="31" t="n">
        <f aca="false">F993*1.5</f>
        <v>225000.194870102</v>
      </c>
      <c r="I993" s="32" t="n">
        <v>150000.129913401</v>
      </c>
      <c r="J993" s="11"/>
      <c r="K993" s="11"/>
      <c r="L993" s="11"/>
      <c r="M993" s="11"/>
      <c r="N993" s="11"/>
    </row>
    <row r="994" s="51" customFormat="true" ht="32.25" hidden="false" customHeight="true" outlineLevel="0" collapsed="false">
      <c r="A994" s="59" t="n">
        <v>914</v>
      </c>
      <c r="B994" s="60" t="n">
        <f aca="false">B993+1</f>
        <v>914</v>
      </c>
      <c r="C994" s="99" t="s">
        <v>1694</v>
      </c>
      <c r="D994" s="94" t="s">
        <v>1695</v>
      </c>
      <c r="E994" s="50" t="s">
        <v>122</v>
      </c>
      <c r="F994" s="31" t="n">
        <v>324999.781811885</v>
      </c>
      <c r="G994" s="31" t="n">
        <f aca="false">F994*1.25</f>
        <v>406249.727264857</v>
      </c>
      <c r="H994" s="31" t="n">
        <f aca="false">F994*1.5</f>
        <v>487499.672717828</v>
      </c>
      <c r="I994" s="32" t="n">
        <v>324999.781811885</v>
      </c>
      <c r="J994" s="11"/>
      <c r="K994" s="11"/>
      <c r="L994" s="11"/>
      <c r="M994" s="11"/>
      <c r="N994" s="11"/>
    </row>
    <row r="995" s="51" customFormat="true" ht="34.5" hidden="false" customHeight="true" outlineLevel="0" collapsed="false">
      <c r="A995" s="59" t="n">
        <v>915</v>
      </c>
      <c r="B995" s="60" t="n">
        <f aca="false">B994+1</f>
        <v>915</v>
      </c>
      <c r="C995" s="99" t="s">
        <v>1696</v>
      </c>
      <c r="D995" s="94" t="s">
        <v>1697</v>
      </c>
      <c r="E995" s="50" t="s">
        <v>122</v>
      </c>
      <c r="F995" s="31" t="n">
        <v>152000</v>
      </c>
      <c r="G995" s="31" t="n">
        <f aca="false">F995*1.25</f>
        <v>190000</v>
      </c>
      <c r="H995" s="31" t="n">
        <f aca="false">F995*1.5</f>
        <v>228000</v>
      </c>
      <c r="I995" s="32" t="n">
        <v>152000</v>
      </c>
      <c r="J995" s="11"/>
      <c r="K995" s="11"/>
      <c r="L995" s="11"/>
      <c r="M995" s="11"/>
      <c r="N995" s="11"/>
    </row>
    <row r="996" s="51" customFormat="true" ht="49.5" hidden="false" customHeight="true" outlineLevel="0" collapsed="false">
      <c r="A996" s="59" t="n">
        <v>916</v>
      </c>
      <c r="B996" s="60" t="n">
        <f aca="false">B995+1</f>
        <v>916</v>
      </c>
      <c r="C996" s="99" t="s">
        <v>1698</v>
      </c>
      <c r="D996" s="94" t="s">
        <v>1699</v>
      </c>
      <c r="E996" s="30" t="s">
        <v>122</v>
      </c>
      <c r="F996" s="31" t="n">
        <v>160000</v>
      </c>
      <c r="G996" s="31" t="n">
        <f aca="false">F996*1.25</f>
        <v>200000</v>
      </c>
      <c r="H996" s="31" t="n">
        <f aca="false">F996*1.5</f>
        <v>240000</v>
      </c>
      <c r="I996" s="32" t="n">
        <v>160000</v>
      </c>
      <c r="J996" s="11"/>
      <c r="K996" s="11"/>
      <c r="L996" s="11"/>
      <c r="M996" s="11"/>
      <c r="N996" s="11"/>
    </row>
    <row r="997" s="51" customFormat="true" ht="47.25" hidden="false" customHeight="true" outlineLevel="0" collapsed="false">
      <c r="A997" s="59" t="n">
        <v>917</v>
      </c>
      <c r="B997" s="60" t="n">
        <f aca="false">B996+1</f>
        <v>917</v>
      </c>
      <c r="C997" s="99" t="s">
        <v>1700</v>
      </c>
      <c r="D997" s="94" t="s">
        <v>1701</v>
      </c>
      <c r="E997" s="30" t="s">
        <v>122</v>
      </c>
      <c r="F997" s="31" t="n">
        <v>147500</v>
      </c>
      <c r="G997" s="31" t="n">
        <f aca="false">F997*1.25</f>
        <v>184375</v>
      </c>
      <c r="H997" s="31" t="n">
        <f aca="false">F997*1.5</f>
        <v>221250</v>
      </c>
      <c r="I997" s="32" t="n">
        <v>147500</v>
      </c>
      <c r="J997" s="11"/>
      <c r="K997" s="11"/>
      <c r="L997" s="11"/>
      <c r="M997" s="11"/>
      <c r="N997" s="11"/>
    </row>
    <row r="998" s="51" customFormat="true" ht="45" hidden="false" customHeight="true" outlineLevel="0" collapsed="false">
      <c r="A998" s="59" t="n">
        <v>918</v>
      </c>
      <c r="B998" s="60" t="n">
        <f aca="false">B997+1</f>
        <v>918</v>
      </c>
      <c r="C998" s="99" t="s">
        <v>1702</v>
      </c>
      <c r="D998" s="94" t="s">
        <v>1703</v>
      </c>
      <c r="E998" s="30" t="s">
        <v>122</v>
      </c>
      <c r="F998" s="31" t="n">
        <v>113000</v>
      </c>
      <c r="G998" s="31" t="n">
        <f aca="false">F998*1.25</f>
        <v>141250</v>
      </c>
      <c r="H998" s="31" t="n">
        <f aca="false">F998*1.5</f>
        <v>169500</v>
      </c>
      <c r="I998" s="32" t="n">
        <v>113000</v>
      </c>
      <c r="J998" s="11"/>
      <c r="K998" s="11"/>
      <c r="L998" s="11"/>
      <c r="M998" s="11"/>
      <c r="N998" s="11"/>
    </row>
    <row r="999" s="51" customFormat="true" ht="58.5" hidden="false" customHeight="true" outlineLevel="0" collapsed="false">
      <c r="A999" s="59" t="n">
        <v>919</v>
      </c>
      <c r="B999" s="60" t="n">
        <f aca="false">B998+1</f>
        <v>919</v>
      </c>
      <c r="C999" s="99" t="s">
        <v>1704</v>
      </c>
      <c r="D999" s="94" t="s">
        <v>1705</v>
      </c>
      <c r="E999" s="30" t="s">
        <v>122</v>
      </c>
      <c r="F999" s="31" t="n">
        <v>160000</v>
      </c>
      <c r="G999" s="31" t="n">
        <f aca="false">F999*1.25</f>
        <v>200000</v>
      </c>
      <c r="H999" s="31" t="n">
        <f aca="false">F999*1.5</f>
        <v>240000</v>
      </c>
      <c r="I999" s="32" t="n">
        <v>160000</v>
      </c>
      <c r="J999" s="11"/>
      <c r="K999" s="11"/>
      <c r="L999" s="11"/>
      <c r="M999" s="11"/>
      <c r="N999" s="11"/>
    </row>
    <row r="1000" s="51" customFormat="true" ht="57" hidden="false" customHeight="true" outlineLevel="0" collapsed="false">
      <c r="A1000" s="59" t="n">
        <v>920</v>
      </c>
      <c r="B1000" s="60" t="n">
        <f aca="false">B999+1</f>
        <v>920</v>
      </c>
      <c r="C1000" s="99" t="s">
        <v>1706</v>
      </c>
      <c r="D1000" s="94" t="s">
        <v>1707</v>
      </c>
      <c r="E1000" s="30" t="s">
        <v>122</v>
      </c>
      <c r="F1000" s="31" t="n">
        <v>160000</v>
      </c>
      <c r="G1000" s="31" t="n">
        <f aca="false">F1000*1.25</f>
        <v>200000</v>
      </c>
      <c r="H1000" s="31" t="n">
        <f aca="false">F1000*1.5</f>
        <v>240000</v>
      </c>
      <c r="I1000" s="32" t="n">
        <v>160000</v>
      </c>
      <c r="J1000" s="11"/>
      <c r="K1000" s="11"/>
      <c r="L1000" s="11"/>
      <c r="M1000" s="11"/>
      <c r="N1000" s="11"/>
    </row>
    <row r="1001" s="51" customFormat="true" ht="39" hidden="false" customHeight="true" outlineLevel="0" collapsed="false">
      <c r="A1001" s="59" t="n">
        <v>921</v>
      </c>
      <c r="B1001" s="60" t="n">
        <f aca="false">B1000+1</f>
        <v>921</v>
      </c>
      <c r="C1001" s="99" t="s">
        <v>1708</v>
      </c>
      <c r="D1001" s="94" t="s">
        <v>1503</v>
      </c>
      <c r="E1001" s="30" t="s">
        <v>122</v>
      </c>
      <c r="F1001" s="31" t="n">
        <v>48499.8986901779</v>
      </c>
      <c r="G1001" s="31" t="n">
        <f aca="false">F1001*1.25</f>
        <v>60624.8733627223</v>
      </c>
      <c r="H1001" s="31" t="n">
        <f aca="false">F1001*1.5</f>
        <v>72749.8480352668</v>
      </c>
      <c r="I1001" s="32" t="n">
        <v>48499.8986901779</v>
      </c>
      <c r="J1001" s="11"/>
      <c r="K1001" s="11"/>
      <c r="L1001" s="11"/>
      <c r="M1001" s="11"/>
      <c r="N1001" s="11"/>
    </row>
    <row r="1002" s="51" customFormat="true" ht="42" hidden="false" customHeight="true" outlineLevel="0" collapsed="false">
      <c r="A1002" s="59" t="n">
        <v>922</v>
      </c>
      <c r="B1002" s="60" t="n">
        <f aca="false">B1001+1</f>
        <v>922</v>
      </c>
      <c r="C1002" s="99" t="s">
        <v>1709</v>
      </c>
      <c r="D1002" s="94" t="s">
        <v>1710</v>
      </c>
      <c r="E1002" s="50" t="s">
        <v>122</v>
      </c>
      <c r="F1002" s="96" t="n">
        <v>400000.435559997</v>
      </c>
      <c r="G1002" s="31" t="n">
        <f aca="false">F1002*1.25</f>
        <v>500000.544449996</v>
      </c>
      <c r="H1002" s="31" t="n">
        <f aca="false">F1002*1.5</f>
        <v>600000.653339995</v>
      </c>
      <c r="I1002" s="32" t="n">
        <v>400000.435559997</v>
      </c>
      <c r="J1002" s="11"/>
      <c r="K1002" s="11"/>
      <c r="L1002" s="11"/>
      <c r="M1002" s="11"/>
      <c r="N1002" s="11"/>
    </row>
    <row r="1003" s="51" customFormat="true" ht="58.5" hidden="false" customHeight="true" outlineLevel="0" collapsed="false">
      <c r="A1003" s="59" t="n">
        <v>923</v>
      </c>
      <c r="B1003" s="60" t="n">
        <f aca="false">B1002+1</f>
        <v>923</v>
      </c>
      <c r="C1003" s="93" t="s">
        <v>1711</v>
      </c>
      <c r="D1003" s="94" t="s">
        <v>1712</v>
      </c>
      <c r="E1003" s="50" t="s">
        <v>122</v>
      </c>
      <c r="F1003" s="31" t="n">
        <v>300000</v>
      </c>
      <c r="G1003" s="31" t="n">
        <f aca="false">F1003*1.25</f>
        <v>375000</v>
      </c>
      <c r="H1003" s="31" t="n">
        <f aca="false">F1003*1.5</f>
        <v>450000</v>
      </c>
      <c r="I1003" s="32" t="n">
        <v>300000</v>
      </c>
      <c r="J1003" s="11"/>
      <c r="K1003" s="11"/>
      <c r="L1003" s="11"/>
      <c r="M1003" s="11"/>
      <c r="N1003" s="11"/>
    </row>
    <row r="1004" s="111" customFormat="true" ht="54" hidden="false" customHeight="true" outlineLevel="0" collapsed="false">
      <c r="A1004" s="59" t="n">
        <v>924</v>
      </c>
      <c r="B1004" s="60" t="n">
        <f aca="false">B1003+1</f>
        <v>924</v>
      </c>
      <c r="C1004" s="93" t="s">
        <v>1713</v>
      </c>
      <c r="D1004" s="94" t="s">
        <v>1712</v>
      </c>
      <c r="E1004" s="50" t="s">
        <v>122</v>
      </c>
      <c r="F1004" s="31" t="n">
        <v>350000</v>
      </c>
      <c r="G1004" s="31" t="n">
        <f aca="false">F1004*1.25</f>
        <v>437500</v>
      </c>
      <c r="H1004" s="31" t="n">
        <f aca="false">F1004*1.5</f>
        <v>525000</v>
      </c>
      <c r="I1004" s="32" t="n">
        <v>350000</v>
      </c>
      <c r="J1004" s="110"/>
      <c r="K1004" s="110"/>
      <c r="L1004" s="110"/>
      <c r="M1004" s="110"/>
      <c r="N1004" s="110"/>
    </row>
    <row r="1005" s="111" customFormat="true" ht="57.75" hidden="false" customHeight="true" outlineLevel="0" collapsed="false">
      <c r="A1005" s="59" t="n">
        <v>925</v>
      </c>
      <c r="B1005" s="60" t="n">
        <f aca="false">B1004+1</f>
        <v>925</v>
      </c>
      <c r="C1005" s="93" t="s">
        <v>1714</v>
      </c>
      <c r="D1005" s="94" t="s">
        <v>1715</v>
      </c>
      <c r="E1005" s="50" t="s">
        <v>122</v>
      </c>
      <c r="F1005" s="31" t="n">
        <v>400000</v>
      </c>
      <c r="G1005" s="31" t="n">
        <f aca="false">F1005*1.25</f>
        <v>500000</v>
      </c>
      <c r="H1005" s="31" t="n">
        <f aca="false">F1005*1.5</f>
        <v>600000</v>
      </c>
      <c r="I1005" s="32" t="n">
        <v>400000</v>
      </c>
      <c r="J1005" s="110"/>
      <c r="K1005" s="110"/>
      <c r="L1005" s="110"/>
      <c r="M1005" s="110"/>
      <c r="N1005" s="110"/>
    </row>
    <row r="1006" s="111" customFormat="true" ht="60" hidden="false" customHeight="true" outlineLevel="0" collapsed="false">
      <c r="A1006" s="59" t="n">
        <v>926</v>
      </c>
      <c r="B1006" s="60" t="n">
        <f aca="false">B1005+1</f>
        <v>926</v>
      </c>
      <c r="C1006" s="93" t="s">
        <v>1716</v>
      </c>
      <c r="D1006" s="94" t="s">
        <v>1717</v>
      </c>
      <c r="E1006" s="50" t="s">
        <v>122</v>
      </c>
      <c r="F1006" s="31" t="n">
        <v>200000</v>
      </c>
      <c r="G1006" s="31" t="n">
        <f aca="false">F1006*1.25</f>
        <v>250000</v>
      </c>
      <c r="H1006" s="31" t="n">
        <f aca="false">F1006*1.5</f>
        <v>300000</v>
      </c>
      <c r="I1006" s="32" t="n">
        <v>200000</v>
      </c>
      <c r="J1006" s="110"/>
      <c r="K1006" s="110"/>
      <c r="L1006" s="110"/>
      <c r="M1006" s="110"/>
      <c r="N1006" s="110"/>
    </row>
    <row r="1007" s="111" customFormat="true" ht="63" hidden="false" customHeight="true" outlineLevel="0" collapsed="false">
      <c r="A1007" s="59" t="n">
        <v>927</v>
      </c>
      <c r="B1007" s="60" t="n">
        <f aca="false">B1006+1</f>
        <v>927</v>
      </c>
      <c r="C1007" s="93" t="s">
        <v>1718</v>
      </c>
      <c r="D1007" s="94" t="s">
        <v>1717</v>
      </c>
      <c r="E1007" s="50" t="s">
        <v>122</v>
      </c>
      <c r="F1007" s="31" t="n">
        <v>250000</v>
      </c>
      <c r="G1007" s="31" t="n">
        <f aca="false">F1007*1.25</f>
        <v>312500</v>
      </c>
      <c r="H1007" s="31" t="n">
        <f aca="false">F1007*1.5</f>
        <v>375000</v>
      </c>
      <c r="I1007" s="32" t="n">
        <v>250000</v>
      </c>
      <c r="J1007" s="110"/>
      <c r="K1007" s="110"/>
      <c r="L1007" s="110"/>
      <c r="M1007" s="110"/>
      <c r="N1007" s="110"/>
    </row>
    <row r="1008" s="111" customFormat="true" ht="60.75" hidden="false" customHeight="true" outlineLevel="0" collapsed="false">
      <c r="A1008" s="59" t="n">
        <v>928</v>
      </c>
      <c r="B1008" s="60" t="n">
        <f aca="false">B1007+1</f>
        <v>928</v>
      </c>
      <c r="C1008" s="93" t="s">
        <v>1719</v>
      </c>
      <c r="D1008" s="94" t="s">
        <v>1717</v>
      </c>
      <c r="E1008" s="50" t="s">
        <v>122</v>
      </c>
      <c r="F1008" s="31" t="n">
        <v>300000</v>
      </c>
      <c r="G1008" s="31" t="n">
        <f aca="false">F1008*1.25</f>
        <v>375000</v>
      </c>
      <c r="H1008" s="31" t="n">
        <f aca="false">F1008*1.5</f>
        <v>450000</v>
      </c>
      <c r="I1008" s="32" t="n">
        <v>300000</v>
      </c>
      <c r="J1008" s="110"/>
      <c r="K1008" s="110"/>
      <c r="L1008" s="110"/>
      <c r="M1008" s="110"/>
      <c r="N1008" s="110"/>
    </row>
    <row r="1009" s="111" customFormat="true" ht="42" hidden="false" customHeight="true" outlineLevel="0" collapsed="false">
      <c r="A1009" s="59" t="n">
        <v>929</v>
      </c>
      <c r="B1009" s="60" t="n">
        <f aca="false">B1008+1</f>
        <v>929</v>
      </c>
      <c r="C1009" s="113" t="s">
        <v>1720</v>
      </c>
      <c r="D1009" s="94" t="s">
        <v>1558</v>
      </c>
      <c r="E1009" s="114" t="s">
        <v>122</v>
      </c>
      <c r="F1009" s="96" t="n">
        <v>125000</v>
      </c>
      <c r="G1009" s="31" t="n">
        <f aca="false">F1009*1.25</f>
        <v>156250</v>
      </c>
      <c r="H1009" s="31" t="n">
        <f aca="false">F1009*1.5</f>
        <v>187500</v>
      </c>
      <c r="I1009" s="107" t="n">
        <v>125000</v>
      </c>
      <c r="J1009" s="110"/>
      <c r="K1009" s="110"/>
      <c r="L1009" s="110"/>
      <c r="M1009" s="110"/>
      <c r="N1009" s="110"/>
    </row>
    <row r="1010" s="111" customFormat="true" ht="34.5" hidden="false" customHeight="true" outlineLevel="0" collapsed="false">
      <c r="A1010" s="59" t="n">
        <v>930</v>
      </c>
      <c r="B1010" s="60" t="n">
        <f aca="false">B1009+1</f>
        <v>930</v>
      </c>
      <c r="C1010" s="99" t="s">
        <v>1721</v>
      </c>
      <c r="D1010" s="94" t="s">
        <v>1722</v>
      </c>
      <c r="E1010" s="50" t="s">
        <v>122</v>
      </c>
      <c r="F1010" s="31" t="n">
        <v>324999.657578552</v>
      </c>
      <c r="G1010" s="31" t="n">
        <f aca="false">F1010*1.25</f>
        <v>406249.57197319</v>
      </c>
      <c r="H1010" s="31" t="n">
        <f aca="false">F1010*1.5</f>
        <v>487499.486367828</v>
      </c>
      <c r="I1010" s="32" t="n">
        <v>324999.657578552</v>
      </c>
      <c r="J1010" s="110"/>
      <c r="K1010" s="110"/>
      <c r="L1010" s="110"/>
      <c r="M1010" s="110"/>
      <c r="N1010" s="110"/>
    </row>
    <row r="1011" s="111" customFormat="true" ht="43.5" hidden="false" customHeight="true" outlineLevel="0" collapsed="false">
      <c r="A1011" s="59" t="n">
        <v>931</v>
      </c>
      <c r="B1011" s="60" t="n">
        <f aca="false">B1010+1</f>
        <v>931</v>
      </c>
      <c r="C1011" s="99" t="s">
        <v>1723</v>
      </c>
      <c r="D1011" s="98" t="s">
        <v>1724</v>
      </c>
      <c r="E1011" s="30" t="s">
        <v>122</v>
      </c>
      <c r="F1011" s="31" t="n">
        <v>149999.873783132</v>
      </c>
      <c r="G1011" s="31" t="n">
        <f aca="false">F1011*1.25</f>
        <v>187499.842228915</v>
      </c>
      <c r="H1011" s="31" t="n">
        <f aca="false">F1011*1.5</f>
        <v>224999.810674697</v>
      </c>
      <c r="I1011" s="32" t="n">
        <v>149999.873783132</v>
      </c>
      <c r="J1011" s="110"/>
      <c r="K1011" s="110"/>
      <c r="L1011" s="110"/>
      <c r="M1011" s="110"/>
      <c r="N1011" s="110"/>
    </row>
    <row r="1012" s="111" customFormat="true" ht="51.75" hidden="false" customHeight="true" outlineLevel="0" collapsed="false">
      <c r="A1012" s="59" t="n">
        <v>932</v>
      </c>
      <c r="B1012" s="60" t="n">
        <f aca="false">B1011+1</f>
        <v>932</v>
      </c>
      <c r="C1012" s="99" t="s">
        <v>1725</v>
      </c>
      <c r="D1012" s="94" t="s">
        <v>1726</v>
      </c>
      <c r="E1012" s="50" t="s">
        <v>122</v>
      </c>
      <c r="F1012" s="31" t="n">
        <v>109999.516725864</v>
      </c>
      <c r="G1012" s="31" t="n">
        <f aca="false">F1012*1.25</f>
        <v>137499.39590733</v>
      </c>
      <c r="H1012" s="31" t="n">
        <f aca="false">F1012*1.5</f>
        <v>164999.275088796</v>
      </c>
      <c r="I1012" s="32" t="n">
        <v>109999.516725864</v>
      </c>
      <c r="J1012" s="110"/>
      <c r="K1012" s="110"/>
      <c r="L1012" s="110"/>
      <c r="M1012" s="110"/>
      <c r="N1012" s="110"/>
    </row>
    <row r="1013" s="111" customFormat="true" ht="29.25" hidden="false" customHeight="true" outlineLevel="0" collapsed="false">
      <c r="A1013" s="59" t="n">
        <v>933</v>
      </c>
      <c r="B1013" s="60" t="n">
        <f aca="false">B1012+1</f>
        <v>933</v>
      </c>
      <c r="C1013" s="93" t="s">
        <v>1727</v>
      </c>
      <c r="D1013" s="94" t="s">
        <v>1575</v>
      </c>
      <c r="E1013" s="50" t="s">
        <v>122</v>
      </c>
      <c r="F1013" s="31" t="n">
        <v>89999.6127980678</v>
      </c>
      <c r="G1013" s="31" t="n">
        <f aca="false">F1013*1.25</f>
        <v>112499.515997585</v>
      </c>
      <c r="H1013" s="31" t="n">
        <f aca="false">F1013*1.5</f>
        <v>134999.419197102</v>
      </c>
      <c r="I1013" s="32" t="n">
        <v>89999.6127980678</v>
      </c>
      <c r="J1013" s="110"/>
      <c r="K1013" s="110"/>
      <c r="L1013" s="110"/>
      <c r="M1013" s="110"/>
      <c r="N1013" s="110"/>
    </row>
    <row r="1014" s="111" customFormat="true" ht="29.25" hidden="false" customHeight="true" outlineLevel="0" collapsed="false">
      <c r="A1014" s="59" t="n">
        <v>934</v>
      </c>
      <c r="B1014" s="60" t="n">
        <f aca="false">B1013+1</f>
        <v>934</v>
      </c>
      <c r="C1014" s="93" t="s">
        <v>1728</v>
      </c>
      <c r="D1014" s="94" t="s">
        <v>1729</v>
      </c>
      <c r="E1014" s="50" t="s">
        <v>122</v>
      </c>
      <c r="F1014" s="31" t="n">
        <v>69999.9200345336</v>
      </c>
      <c r="G1014" s="31" t="n">
        <f aca="false">F1014*1.25</f>
        <v>87499.900043167</v>
      </c>
      <c r="H1014" s="31" t="n">
        <f aca="false">F1014*1.5</f>
        <v>104999.8800518</v>
      </c>
      <c r="I1014" s="32" t="n">
        <v>69999.9200345336</v>
      </c>
      <c r="J1014" s="110"/>
      <c r="K1014" s="110"/>
      <c r="L1014" s="110"/>
      <c r="M1014" s="110"/>
      <c r="N1014" s="110"/>
    </row>
    <row r="1015" s="111" customFormat="true" ht="29.25" hidden="false" customHeight="true" outlineLevel="0" collapsed="false">
      <c r="A1015" s="59" t="n">
        <v>935</v>
      </c>
      <c r="B1015" s="60" t="n">
        <f aca="false">B1014+1</f>
        <v>935</v>
      </c>
      <c r="C1015" s="93" t="s">
        <v>1730</v>
      </c>
      <c r="D1015" s="94" t="s">
        <v>1731</v>
      </c>
      <c r="E1015" s="50" t="s">
        <v>122</v>
      </c>
      <c r="F1015" s="31" t="n">
        <v>70000.106532011</v>
      </c>
      <c r="G1015" s="31" t="n">
        <f aca="false">F1015*1.25</f>
        <v>87500.1331650137</v>
      </c>
      <c r="H1015" s="31" t="n">
        <f aca="false">F1015*1.5</f>
        <v>105000.159798016</v>
      </c>
      <c r="I1015" s="32" t="n">
        <v>70000.106532011</v>
      </c>
      <c r="J1015" s="110"/>
      <c r="K1015" s="110"/>
      <c r="L1015" s="110"/>
      <c r="M1015" s="110"/>
      <c r="N1015" s="110"/>
    </row>
    <row r="1016" s="111" customFormat="true" ht="29.25" hidden="false" customHeight="true" outlineLevel="0" collapsed="false">
      <c r="A1016" s="59" t="n">
        <v>936</v>
      </c>
      <c r="B1016" s="60" t="n">
        <f aca="false">B1015+1</f>
        <v>936</v>
      </c>
      <c r="C1016" s="93" t="s">
        <v>1732</v>
      </c>
      <c r="D1016" s="94" t="s">
        <v>1733</v>
      </c>
      <c r="E1016" s="50" t="s">
        <v>122</v>
      </c>
      <c r="F1016" s="31" t="n">
        <v>99999.819367564</v>
      </c>
      <c r="G1016" s="31" t="n">
        <f aca="false">F1016*1.25</f>
        <v>124999.774209455</v>
      </c>
      <c r="H1016" s="31" t="n">
        <f aca="false">F1016*1.5</f>
        <v>149999.729051346</v>
      </c>
      <c r="I1016" s="32" t="n">
        <v>99999.819367564</v>
      </c>
      <c r="J1016" s="110"/>
      <c r="K1016" s="110"/>
      <c r="L1016" s="110"/>
      <c r="M1016" s="110"/>
      <c r="N1016" s="110"/>
    </row>
    <row r="1017" s="111" customFormat="true" ht="42" hidden="false" customHeight="true" outlineLevel="0" collapsed="false">
      <c r="A1017" s="59" t="n">
        <v>937</v>
      </c>
      <c r="B1017" s="60" t="n">
        <f aca="false">B1016+1</f>
        <v>937</v>
      </c>
      <c r="C1017" s="93" t="s">
        <v>1734</v>
      </c>
      <c r="D1017" s="94" t="s">
        <v>1735</v>
      </c>
      <c r="E1017" s="50" t="s">
        <v>122</v>
      </c>
      <c r="F1017" s="31" t="n">
        <v>200000.009726363</v>
      </c>
      <c r="G1017" s="31" t="n">
        <f aca="false">F1017*1.25</f>
        <v>250000.012157953</v>
      </c>
      <c r="H1017" s="31" t="n">
        <f aca="false">F1017*1.5</f>
        <v>300000.014589544</v>
      </c>
      <c r="I1017" s="32" t="n">
        <v>200000.009726363</v>
      </c>
      <c r="J1017" s="110"/>
      <c r="K1017" s="110"/>
      <c r="L1017" s="110"/>
      <c r="M1017" s="110"/>
      <c r="N1017" s="110"/>
    </row>
    <row r="1018" s="111" customFormat="true" ht="46.5" hidden="false" customHeight="true" outlineLevel="0" collapsed="false">
      <c r="A1018" s="59" t="n">
        <v>938</v>
      </c>
      <c r="B1018" s="60" t="n">
        <f aca="false">B1017+1</f>
        <v>938</v>
      </c>
      <c r="C1018" s="99" t="s">
        <v>1736</v>
      </c>
      <c r="D1018" s="94" t="s">
        <v>1737</v>
      </c>
      <c r="E1018" s="30" t="s">
        <v>122</v>
      </c>
      <c r="F1018" s="31" t="n">
        <v>122000</v>
      </c>
      <c r="G1018" s="31" t="n">
        <f aca="false">F1018*1.25</f>
        <v>152500</v>
      </c>
      <c r="H1018" s="31" t="n">
        <f aca="false">F1018*1.5</f>
        <v>183000</v>
      </c>
      <c r="I1018" s="32" t="n">
        <v>122000</v>
      </c>
      <c r="J1018" s="110"/>
      <c r="K1018" s="110"/>
      <c r="L1018" s="110"/>
      <c r="M1018" s="110"/>
      <c r="N1018" s="110"/>
    </row>
    <row r="1019" s="111" customFormat="true" ht="46.5" hidden="false" customHeight="true" outlineLevel="0" collapsed="false">
      <c r="A1019" s="59" t="n">
        <v>939</v>
      </c>
      <c r="B1019" s="60" t="n">
        <f aca="false">B1018+1</f>
        <v>939</v>
      </c>
      <c r="C1019" s="99" t="s">
        <v>1738</v>
      </c>
      <c r="D1019" s="94" t="s">
        <v>1739</v>
      </c>
      <c r="E1019" s="30" t="s">
        <v>64</v>
      </c>
      <c r="F1019" s="31" t="n">
        <v>130000</v>
      </c>
      <c r="G1019" s="31" t="n">
        <f aca="false">F1019*1.25</f>
        <v>162500</v>
      </c>
      <c r="H1019" s="31" t="n">
        <f aca="false">F1019*1.5</f>
        <v>195000</v>
      </c>
      <c r="I1019" s="32" t="n">
        <v>130000</v>
      </c>
      <c r="J1019" s="110"/>
      <c r="K1019" s="110"/>
      <c r="L1019" s="110"/>
      <c r="M1019" s="110"/>
      <c r="N1019" s="110"/>
    </row>
    <row r="1020" s="111" customFormat="true" ht="36" hidden="false" customHeight="true" outlineLevel="0" collapsed="false">
      <c r="A1020" s="59" t="n">
        <v>940</v>
      </c>
      <c r="B1020" s="60" t="n">
        <f aca="false">B1019+1</f>
        <v>940</v>
      </c>
      <c r="C1020" s="99" t="s">
        <v>1740</v>
      </c>
      <c r="D1020" s="94" t="s">
        <v>1741</v>
      </c>
      <c r="E1020" s="50" t="s">
        <v>122</v>
      </c>
      <c r="F1020" s="31" t="n">
        <v>200000.009726363</v>
      </c>
      <c r="G1020" s="31" t="n">
        <f aca="false">F1020*1.25</f>
        <v>250000.012157953</v>
      </c>
      <c r="H1020" s="31" t="n">
        <f aca="false">F1020*1.5</f>
        <v>300000.014589544</v>
      </c>
      <c r="I1020" s="32" t="n">
        <v>200000.009726363</v>
      </c>
      <c r="J1020" s="110"/>
      <c r="K1020" s="110"/>
      <c r="L1020" s="110"/>
      <c r="M1020" s="110"/>
      <c r="N1020" s="110"/>
    </row>
    <row r="1021" s="111" customFormat="true" ht="45.75" hidden="false" customHeight="true" outlineLevel="0" collapsed="false">
      <c r="A1021" s="59" t="n">
        <v>941</v>
      </c>
      <c r="B1021" s="60" t="n">
        <f aca="false">B1020+1</f>
        <v>941</v>
      </c>
      <c r="C1021" s="99" t="s">
        <v>1742</v>
      </c>
      <c r="D1021" s="94" t="s">
        <v>1743</v>
      </c>
      <c r="E1021" s="50" t="s">
        <v>122</v>
      </c>
      <c r="F1021" s="31" t="n">
        <v>200000.009726363</v>
      </c>
      <c r="G1021" s="31" t="n">
        <f aca="false">F1021*1.25</f>
        <v>250000.012157954</v>
      </c>
      <c r="H1021" s="31" t="n">
        <f aca="false">F1021*1.5</f>
        <v>300000.014589545</v>
      </c>
      <c r="I1021" s="32" t="n">
        <v>200000.009726363</v>
      </c>
      <c r="J1021" s="110"/>
      <c r="K1021" s="110"/>
      <c r="L1021" s="110"/>
      <c r="M1021" s="110"/>
      <c r="N1021" s="110"/>
    </row>
    <row r="1022" s="111" customFormat="true" ht="36" hidden="false" customHeight="true" outlineLevel="0" collapsed="false">
      <c r="A1022" s="59" t="n">
        <v>942</v>
      </c>
      <c r="B1022" s="60" t="n">
        <f aca="false">B1021+1</f>
        <v>942</v>
      </c>
      <c r="C1022" s="99" t="s">
        <v>1744</v>
      </c>
      <c r="D1022" s="94" t="s">
        <v>1733</v>
      </c>
      <c r="E1022" s="50" t="s">
        <v>122</v>
      </c>
      <c r="F1022" s="31" t="n">
        <v>199999.576532431</v>
      </c>
      <c r="G1022" s="31" t="n">
        <f aca="false">F1022*1.25</f>
        <v>249999.470665539</v>
      </c>
      <c r="H1022" s="31" t="n">
        <f aca="false">F1022*1.5</f>
        <v>299999.364798647</v>
      </c>
      <c r="I1022" s="32" t="n">
        <v>199999.576532431</v>
      </c>
      <c r="J1022" s="110"/>
      <c r="K1022" s="110"/>
      <c r="L1022" s="110"/>
      <c r="M1022" s="110"/>
      <c r="N1022" s="110"/>
    </row>
    <row r="1023" s="111" customFormat="true" ht="45" hidden="false" customHeight="true" outlineLevel="0" collapsed="false">
      <c r="A1023" s="59" t="n">
        <v>943</v>
      </c>
      <c r="B1023" s="60" t="n">
        <f aca="false">B1022+1</f>
        <v>943</v>
      </c>
      <c r="C1023" s="118" t="s">
        <v>1745</v>
      </c>
      <c r="D1023" s="94" t="s">
        <v>1746</v>
      </c>
      <c r="E1023" s="114" t="s">
        <v>122</v>
      </c>
      <c r="F1023" s="119" t="n">
        <v>155000</v>
      </c>
      <c r="G1023" s="31" t="n">
        <f aca="false">F1023*1.25</f>
        <v>193750</v>
      </c>
      <c r="H1023" s="31" t="n">
        <f aca="false">F1023*1.5</f>
        <v>232500</v>
      </c>
      <c r="I1023" s="32" t="n">
        <v>155000</v>
      </c>
      <c r="J1023" s="110"/>
      <c r="K1023" s="110"/>
      <c r="L1023" s="110"/>
      <c r="M1023" s="110"/>
      <c r="N1023" s="110"/>
    </row>
    <row r="1024" s="111" customFormat="true" ht="36" hidden="false" customHeight="true" outlineLevel="0" collapsed="false">
      <c r="A1024" s="59" t="n">
        <v>944</v>
      </c>
      <c r="B1024" s="60" t="n">
        <f aca="false">B1023+1</f>
        <v>944</v>
      </c>
      <c r="C1024" s="99" t="s">
        <v>1747</v>
      </c>
      <c r="D1024" s="94" t="s">
        <v>1748</v>
      </c>
      <c r="E1024" s="50" t="s">
        <v>64</v>
      </c>
      <c r="F1024" s="31" t="n">
        <v>18200.0436857345</v>
      </c>
      <c r="G1024" s="31" t="n">
        <f aca="false">F1024*1.25</f>
        <v>22750.0546071681</v>
      </c>
      <c r="H1024" s="31" t="n">
        <f aca="false">F1024*1.5</f>
        <v>27300.0655286017</v>
      </c>
      <c r="I1024" s="32" t="n">
        <v>18200.0436857345</v>
      </c>
      <c r="J1024" s="110"/>
      <c r="K1024" s="110"/>
      <c r="L1024" s="110"/>
      <c r="M1024" s="110"/>
      <c r="N1024" s="110"/>
    </row>
    <row r="1025" s="111" customFormat="true" ht="27" hidden="false" customHeight="true" outlineLevel="0" collapsed="false">
      <c r="A1025" s="59" t="n">
        <v>945</v>
      </c>
      <c r="B1025" s="60" t="n">
        <f aca="false">B1024+1</f>
        <v>945</v>
      </c>
      <c r="C1025" s="99" t="s">
        <v>1749</v>
      </c>
      <c r="D1025" s="94" t="s">
        <v>1750</v>
      </c>
      <c r="E1025" s="50" t="s">
        <v>122</v>
      </c>
      <c r="F1025" s="31" t="n">
        <v>150000.11666851</v>
      </c>
      <c r="G1025" s="31" t="n">
        <f aca="false">F1025*1.25</f>
        <v>187500.145835637</v>
      </c>
      <c r="H1025" s="31" t="n">
        <f aca="false">F1025*1.5</f>
        <v>225000.175002764</v>
      </c>
      <c r="I1025" s="32" t="n">
        <v>150000.11666851</v>
      </c>
      <c r="J1025" s="110"/>
      <c r="K1025" s="110"/>
      <c r="L1025" s="110"/>
      <c r="M1025" s="110"/>
      <c r="N1025" s="110"/>
    </row>
    <row r="1026" s="111" customFormat="true" ht="27" hidden="false" customHeight="true" outlineLevel="0" collapsed="false">
      <c r="A1026" s="59" t="n">
        <v>946</v>
      </c>
      <c r="B1026" s="60" t="n">
        <f aca="false">B1025+1</f>
        <v>946</v>
      </c>
      <c r="C1026" s="99" t="s">
        <v>1751</v>
      </c>
      <c r="D1026" s="94" t="s">
        <v>1752</v>
      </c>
      <c r="E1026" s="50" t="s">
        <v>122</v>
      </c>
      <c r="F1026" s="31" t="n">
        <v>399999.693024206</v>
      </c>
      <c r="G1026" s="31" t="n">
        <f aca="false">F1026*1.25</f>
        <v>499999.616280257</v>
      </c>
      <c r="H1026" s="31" t="n">
        <f aca="false">F1026*1.5</f>
        <v>599999.539536309</v>
      </c>
      <c r="I1026" s="32" t="n">
        <v>399999.693024206</v>
      </c>
      <c r="J1026" s="110"/>
      <c r="K1026" s="110"/>
      <c r="L1026" s="110"/>
      <c r="M1026" s="110"/>
      <c r="N1026" s="110"/>
    </row>
    <row r="1027" s="111" customFormat="true" ht="54" hidden="false" customHeight="true" outlineLevel="0" collapsed="false">
      <c r="A1027" s="59" t="n">
        <v>947</v>
      </c>
      <c r="B1027" s="60" t="n">
        <f aca="false">B1026+1</f>
        <v>947</v>
      </c>
      <c r="C1027" s="99" t="s">
        <v>1753</v>
      </c>
      <c r="D1027" s="94" t="s">
        <v>1662</v>
      </c>
      <c r="E1027" s="50" t="s">
        <v>122</v>
      </c>
      <c r="F1027" s="31" t="n">
        <v>400000.071482503</v>
      </c>
      <c r="G1027" s="31" t="n">
        <f aca="false">F1027*1.25</f>
        <v>500000.089353128</v>
      </c>
      <c r="H1027" s="31" t="n">
        <f aca="false">F1027*1.5</f>
        <v>600000.107223754</v>
      </c>
      <c r="I1027" s="32" t="n">
        <v>400000.071482503</v>
      </c>
      <c r="J1027" s="110"/>
      <c r="K1027" s="110"/>
      <c r="L1027" s="110"/>
      <c r="M1027" s="110"/>
      <c r="N1027" s="110"/>
    </row>
    <row r="1028" s="116" customFormat="true" ht="31.5" hidden="false" customHeight="true" outlineLevel="0" collapsed="false">
      <c r="A1028" s="59" t="n">
        <v>948</v>
      </c>
      <c r="B1028" s="60" t="n">
        <f aca="false">B1027+1</f>
        <v>948</v>
      </c>
      <c r="C1028" s="99" t="s">
        <v>1754</v>
      </c>
      <c r="D1028" s="94" t="s">
        <v>1755</v>
      </c>
      <c r="E1028" s="50" t="s">
        <v>122</v>
      </c>
      <c r="F1028" s="31" t="n">
        <v>199999.943465765</v>
      </c>
      <c r="G1028" s="31" t="n">
        <f aca="false">F1028*1.25</f>
        <v>249999.929332206</v>
      </c>
      <c r="H1028" s="31" t="n">
        <f aca="false">F1028*1.5</f>
        <v>299999.915198647</v>
      </c>
      <c r="I1028" s="32" t="n">
        <v>199999.943465765</v>
      </c>
      <c r="J1028" s="115"/>
      <c r="K1028" s="115"/>
      <c r="L1028" s="115"/>
      <c r="M1028" s="115"/>
      <c r="N1028" s="115"/>
    </row>
    <row r="1029" s="51" customFormat="true" ht="28.5" hidden="false" customHeight="true" outlineLevel="0" collapsed="false">
      <c r="A1029" s="59" t="n">
        <v>949</v>
      </c>
      <c r="B1029" s="60" t="n">
        <f aca="false">B1028+1</f>
        <v>949</v>
      </c>
      <c r="C1029" s="99" t="s">
        <v>1756</v>
      </c>
      <c r="D1029" s="94" t="s">
        <v>1757</v>
      </c>
      <c r="E1029" s="50" t="s">
        <v>122</v>
      </c>
      <c r="F1029" s="31" t="n">
        <v>324999.781811885</v>
      </c>
      <c r="G1029" s="31" t="n">
        <f aca="false">F1029*1.25</f>
        <v>406249.727264857</v>
      </c>
      <c r="H1029" s="31" t="n">
        <f aca="false">F1029*1.5</f>
        <v>487499.672717828</v>
      </c>
      <c r="I1029" s="32" t="n">
        <v>324999.781811885</v>
      </c>
      <c r="J1029" s="11"/>
      <c r="K1029" s="11"/>
      <c r="L1029" s="11"/>
      <c r="M1029" s="11"/>
      <c r="N1029" s="11"/>
    </row>
    <row r="1030" s="51" customFormat="true" ht="27" hidden="false" customHeight="true" outlineLevel="0" collapsed="false">
      <c r="A1030" s="59" t="n">
        <v>950</v>
      </c>
      <c r="B1030" s="60" t="n">
        <f aca="false">B1029+1</f>
        <v>950</v>
      </c>
      <c r="C1030" s="99" t="s">
        <v>1756</v>
      </c>
      <c r="D1030" s="94" t="s">
        <v>1758</v>
      </c>
      <c r="E1030" s="50" t="s">
        <v>122</v>
      </c>
      <c r="F1030" s="31" t="n">
        <v>324999.781811885</v>
      </c>
      <c r="G1030" s="31" t="n">
        <f aca="false">F1030*1.25</f>
        <v>406249.727264857</v>
      </c>
      <c r="H1030" s="31" t="n">
        <f aca="false">F1030*1.5</f>
        <v>487499.672717828</v>
      </c>
      <c r="I1030" s="32" t="n">
        <v>324999.781811885</v>
      </c>
      <c r="J1030" s="11"/>
      <c r="K1030" s="11"/>
      <c r="L1030" s="11"/>
      <c r="M1030" s="11"/>
      <c r="N1030" s="11"/>
    </row>
    <row r="1031" s="51" customFormat="true" ht="43.5" hidden="false" customHeight="true" outlineLevel="0" collapsed="false">
      <c r="A1031" s="59" t="n">
        <v>951</v>
      </c>
      <c r="B1031" s="60" t="n">
        <f aca="false">B1030+1</f>
        <v>951</v>
      </c>
      <c r="C1031" s="99" t="s">
        <v>1759</v>
      </c>
      <c r="D1031" s="94" t="s">
        <v>1760</v>
      </c>
      <c r="E1031" s="50" t="s">
        <v>122</v>
      </c>
      <c r="F1031" s="31" t="n">
        <v>90000.2910709785</v>
      </c>
      <c r="G1031" s="31" t="n">
        <f aca="false">F1031*1.25</f>
        <v>112500.363838723</v>
      </c>
      <c r="H1031" s="31" t="n">
        <f aca="false">F1031*1.5</f>
        <v>135000.436606468</v>
      </c>
      <c r="I1031" s="32" t="n">
        <v>90000.2910709785</v>
      </c>
      <c r="J1031" s="11"/>
      <c r="K1031" s="11"/>
      <c r="L1031" s="11"/>
      <c r="M1031" s="11"/>
      <c r="N1031" s="11"/>
    </row>
    <row r="1032" s="51" customFormat="true" ht="81" hidden="false" customHeight="true" outlineLevel="0" collapsed="false">
      <c r="A1032" s="59" t="n">
        <v>952</v>
      </c>
      <c r="B1032" s="60" t="n">
        <f aca="false">B1031+1</f>
        <v>952</v>
      </c>
      <c r="C1032" s="113" t="s">
        <v>1761</v>
      </c>
      <c r="D1032" s="94" t="s">
        <v>1762</v>
      </c>
      <c r="E1032" s="114" t="s">
        <v>122</v>
      </c>
      <c r="F1032" s="120" t="n">
        <v>155000</v>
      </c>
      <c r="G1032" s="31" t="n">
        <f aca="false">F1032*1.25</f>
        <v>193750</v>
      </c>
      <c r="H1032" s="31" t="n">
        <f aca="false">F1032*1.5</f>
        <v>232500</v>
      </c>
      <c r="I1032" s="32" t="n">
        <v>155000</v>
      </c>
      <c r="J1032" s="11"/>
      <c r="K1032" s="11"/>
      <c r="L1032" s="11"/>
      <c r="M1032" s="11"/>
      <c r="N1032" s="11"/>
    </row>
    <row r="1033" s="51" customFormat="true" ht="39.75" hidden="false" customHeight="true" outlineLevel="0" collapsed="false">
      <c r="A1033" s="59" t="n">
        <v>953</v>
      </c>
      <c r="B1033" s="60" t="n">
        <f aca="false">B1032+1</f>
        <v>953</v>
      </c>
      <c r="C1033" s="99" t="s">
        <v>1763</v>
      </c>
      <c r="D1033" s="94" t="s">
        <v>1760</v>
      </c>
      <c r="E1033" s="50" t="s">
        <v>122</v>
      </c>
      <c r="F1033" s="31" t="n">
        <v>90000.2910709785</v>
      </c>
      <c r="G1033" s="31" t="n">
        <f aca="false">F1033*1.25</f>
        <v>112500.363838723</v>
      </c>
      <c r="H1033" s="31" t="n">
        <f aca="false">F1033*1.5</f>
        <v>135000.436606468</v>
      </c>
      <c r="I1033" s="32" t="n">
        <v>90000.2910709785</v>
      </c>
      <c r="J1033" s="11"/>
      <c r="K1033" s="11"/>
      <c r="L1033" s="11"/>
      <c r="M1033" s="11"/>
      <c r="N1033" s="11"/>
    </row>
    <row r="1034" s="51" customFormat="true" ht="37.5" hidden="false" customHeight="true" outlineLevel="0" collapsed="false">
      <c r="A1034" s="59" t="n">
        <v>954</v>
      </c>
      <c r="B1034" s="60" t="n">
        <f aca="false">B1033+1</f>
        <v>954</v>
      </c>
      <c r="C1034" s="99" t="s">
        <v>1764</v>
      </c>
      <c r="D1034" s="94" t="s">
        <v>1765</v>
      </c>
      <c r="E1034" s="50" t="s">
        <v>122</v>
      </c>
      <c r="F1034" s="31" t="n">
        <v>409999.859347647</v>
      </c>
      <c r="G1034" s="31" t="n">
        <f aca="false">F1034*1.25</f>
        <v>512499.824184559</v>
      </c>
      <c r="H1034" s="31" t="n">
        <f aca="false">F1034*1.5</f>
        <v>614999.78902147</v>
      </c>
      <c r="I1034" s="32" t="n">
        <v>409999.859347647</v>
      </c>
      <c r="J1034" s="11"/>
      <c r="K1034" s="11"/>
      <c r="L1034" s="11"/>
      <c r="M1034" s="11"/>
      <c r="N1034" s="11"/>
    </row>
    <row r="1035" s="51" customFormat="true" ht="56.25" hidden="false" customHeight="true" outlineLevel="0" collapsed="false">
      <c r="A1035" s="59" t="n">
        <v>955</v>
      </c>
      <c r="B1035" s="60" t="n">
        <f aca="false">B1034+1</f>
        <v>955</v>
      </c>
      <c r="C1035" s="121" t="s">
        <v>1766</v>
      </c>
      <c r="D1035" s="94" t="s">
        <v>1765</v>
      </c>
      <c r="E1035" s="114" t="s">
        <v>122</v>
      </c>
      <c r="F1035" s="120" t="n">
        <v>145000</v>
      </c>
      <c r="G1035" s="31" t="n">
        <f aca="false">F1035*1.25</f>
        <v>181250</v>
      </c>
      <c r="H1035" s="31" t="n">
        <f aca="false">F1035*1.5</f>
        <v>217500</v>
      </c>
      <c r="I1035" s="32" t="n">
        <v>145000</v>
      </c>
      <c r="J1035" s="11"/>
      <c r="K1035" s="11"/>
      <c r="L1035" s="11"/>
      <c r="M1035" s="11"/>
      <c r="N1035" s="11"/>
    </row>
    <row r="1036" s="51" customFormat="true" ht="27" hidden="false" customHeight="true" outlineLevel="0" collapsed="false">
      <c r="A1036" s="59" t="n">
        <v>956</v>
      </c>
      <c r="B1036" s="60" t="n">
        <f aca="false">B1035+1</f>
        <v>956</v>
      </c>
      <c r="C1036" s="99" t="s">
        <v>1767</v>
      </c>
      <c r="D1036" s="94" t="s">
        <v>1710</v>
      </c>
      <c r="E1036" s="50" t="s">
        <v>122</v>
      </c>
      <c r="F1036" s="31" t="n">
        <v>400000.068339443</v>
      </c>
      <c r="G1036" s="31" t="n">
        <f aca="false">F1036*1.25</f>
        <v>500000.085424304</v>
      </c>
      <c r="H1036" s="31" t="n">
        <f aca="false">F1036*1.5</f>
        <v>600000.102509165</v>
      </c>
      <c r="I1036" s="32" t="n">
        <v>400000.068339443</v>
      </c>
      <c r="J1036" s="11"/>
      <c r="K1036" s="11"/>
      <c r="L1036" s="11"/>
      <c r="M1036" s="11"/>
      <c r="N1036" s="11"/>
    </row>
    <row r="1037" s="51" customFormat="true" ht="31.5" hidden="false" customHeight="true" outlineLevel="0" collapsed="false">
      <c r="A1037" s="59" t="n">
        <v>957</v>
      </c>
      <c r="B1037" s="60" t="n">
        <f aca="false">B1036+1</f>
        <v>957</v>
      </c>
      <c r="C1037" s="99" t="s">
        <v>1768</v>
      </c>
      <c r="D1037" s="94" t="s">
        <v>1735</v>
      </c>
      <c r="E1037" s="50" t="s">
        <v>122</v>
      </c>
      <c r="F1037" s="31" t="n">
        <v>324999.526200652</v>
      </c>
      <c r="G1037" s="31" t="n">
        <f aca="false">F1037*1.25</f>
        <v>406249.407750814</v>
      </c>
      <c r="H1037" s="31" t="n">
        <f aca="false">F1037*1.5</f>
        <v>487499.289300977</v>
      </c>
      <c r="I1037" s="32" t="n">
        <v>324999.526200652</v>
      </c>
      <c r="J1037" s="11"/>
      <c r="K1037" s="11"/>
      <c r="L1037" s="11"/>
      <c r="M1037" s="11"/>
      <c r="N1037" s="11"/>
    </row>
    <row r="1038" s="51" customFormat="true" ht="35.25" hidden="false" customHeight="true" outlineLevel="0" collapsed="false">
      <c r="A1038" s="59" t="n">
        <v>958</v>
      </c>
      <c r="B1038" s="60" t="n">
        <f aca="false">B1037+1</f>
        <v>958</v>
      </c>
      <c r="C1038" s="99" t="s">
        <v>1769</v>
      </c>
      <c r="D1038" s="94" t="s">
        <v>1770</v>
      </c>
      <c r="E1038" s="50" t="s">
        <v>122</v>
      </c>
      <c r="F1038" s="31" t="n">
        <v>324999.781811885</v>
      </c>
      <c r="G1038" s="31" t="n">
        <f aca="false">F1038*1.25</f>
        <v>406249.727264857</v>
      </c>
      <c r="H1038" s="31" t="n">
        <f aca="false">F1038*1.5</f>
        <v>487499.672717828</v>
      </c>
      <c r="I1038" s="32" t="n">
        <v>324999.781811885</v>
      </c>
      <c r="J1038" s="11"/>
      <c r="K1038" s="11"/>
      <c r="L1038" s="11"/>
      <c r="M1038" s="11"/>
      <c r="N1038" s="11"/>
    </row>
    <row r="1039" s="111" customFormat="true" ht="58.5" hidden="false" customHeight="true" outlineLevel="0" collapsed="false">
      <c r="A1039" s="59" t="n">
        <v>959</v>
      </c>
      <c r="B1039" s="60" t="n">
        <f aca="false">B1038+1</f>
        <v>959</v>
      </c>
      <c r="C1039" s="93" t="s">
        <v>1771</v>
      </c>
      <c r="D1039" s="94" t="s">
        <v>1772</v>
      </c>
      <c r="E1039" s="50" t="s">
        <v>122</v>
      </c>
      <c r="F1039" s="31" t="n">
        <v>50000</v>
      </c>
      <c r="G1039" s="31" t="n">
        <f aca="false">F1039*1.25</f>
        <v>62500</v>
      </c>
      <c r="H1039" s="31" t="n">
        <f aca="false">F1039*1.5</f>
        <v>75000</v>
      </c>
      <c r="I1039" s="32" t="n">
        <v>50000</v>
      </c>
      <c r="J1039" s="110"/>
      <c r="K1039" s="110"/>
      <c r="L1039" s="110"/>
      <c r="M1039" s="110"/>
      <c r="N1039" s="110"/>
    </row>
    <row r="1040" s="111" customFormat="true" ht="55.5" hidden="false" customHeight="true" outlineLevel="0" collapsed="false">
      <c r="A1040" s="59" t="n">
        <v>960</v>
      </c>
      <c r="B1040" s="60" t="n">
        <f aca="false">B1039+1</f>
        <v>960</v>
      </c>
      <c r="C1040" s="93" t="s">
        <v>1773</v>
      </c>
      <c r="D1040" s="94" t="s">
        <v>1772</v>
      </c>
      <c r="E1040" s="50" t="s">
        <v>122</v>
      </c>
      <c r="F1040" s="31" t="n">
        <v>80000</v>
      </c>
      <c r="G1040" s="31" t="n">
        <f aca="false">F1040*1.25</f>
        <v>100000</v>
      </c>
      <c r="H1040" s="31" t="n">
        <f aca="false">F1040*1.5</f>
        <v>120000</v>
      </c>
      <c r="I1040" s="32" t="n">
        <v>80000</v>
      </c>
      <c r="J1040" s="110"/>
      <c r="K1040" s="110"/>
      <c r="L1040" s="110"/>
      <c r="M1040" s="110"/>
      <c r="N1040" s="110"/>
    </row>
    <row r="1041" s="111" customFormat="true" ht="59.25" hidden="false" customHeight="true" outlineLevel="0" collapsed="false">
      <c r="A1041" s="59" t="n">
        <v>961</v>
      </c>
      <c r="B1041" s="60" t="n">
        <f aca="false">B1040+1</f>
        <v>961</v>
      </c>
      <c r="C1041" s="93" t="s">
        <v>1774</v>
      </c>
      <c r="D1041" s="94" t="s">
        <v>1772</v>
      </c>
      <c r="E1041" s="50" t="s">
        <v>122</v>
      </c>
      <c r="F1041" s="31" t="n">
        <v>100000</v>
      </c>
      <c r="G1041" s="31" t="n">
        <f aca="false">F1041*1.25</f>
        <v>125000</v>
      </c>
      <c r="H1041" s="31" t="n">
        <f aca="false">F1041*1.5</f>
        <v>150000</v>
      </c>
      <c r="I1041" s="32" t="n">
        <v>100000</v>
      </c>
      <c r="J1041" s="110"/>
      <c r="K1041" s="110"/>
      <c r="L1041" s="110"/>
      <c r="M1041" s="110"/>
      <c r="N1041" s="110"/>
    </row>
    <row r="1042" s="111" customFormat="true" ht="40.5" hidden="false" customHeight="true" outlineLevel="0" collapsed="false">
      <c r="A1042" s="59" t="n">
        <v>962</v>
      </c>
      <c r="B1042" s="60" t="n">
        <f aca="false">B1041+1</f>
        <v>962</v>
      </c>
      <c r="C1042" s="121" t="s">
        <v>1775</v>
      </c>
      <c r="D1042" s="94" t="s">
        <v>1776</v>
      </c>
      <c r="E1042" s="114" t="s">
        <v>122</v>
      </c>
      <c r="F1042" s="120" t="n">
        <v>153000</v>
      </c>
      <c r="G1042" s="31" t="n">
        <f aca="false">F1042*1.25</f>
        <v>191250</v>
      </c>
      <c r="H1042" s="31" t="n">
        <f aca="false">F1042*1.5</f>
        <v>229500</v>
      </c>
      <c r="I1042" s="32" t="n">
        <v>153000</v>
      </c>
      <c r="J1042" s="110"/>
      <c r="K1042" s="110"/>
      <c r="L1042" s="110"/>
      <c r="M1042" s="110"/>
      <c r="N1042" s="110"/>
    </row>
    <row r="1043" s="111" customFormat="true" ht="40.5" hidden="false" customHeight="true" outlineLevel="0" collapsed="false">
      <c r="A1043" s="59" t="n">
        <v>963</v>
      </c>
      <c r="B1043" s="60" t="n">
        <f aca="false">B1042+1</f>
        <v>963</v>
      </c>
      <c r="C1043" s="99" t="s">
        <v>1777</v>
      </c>
      <c r="D1043" s="94" t="s">
        <v>1778</v>
      </c>
      <c r="E1043" s="30" t="s">
        <v>122</v>
      </c>
      <c r="F1043" s="31" t="n">
        <v>220000</v>
      </c>
      <c r="G1043" s="31" t="n">
        <f aca="false">F1043*1.25</f>
        <v>275000</v>
      </c>
      <c r="H1043" s="31" t="n">
        <f aca="false">F1043*1.5</f>
        <v>330000</v>
      </c>
      <c r="I1043" s="32" t="n">
        <v>220000</v>
      </c>
      <c r="J1043" s="110"/>
      <c r="K1043" s="110"/>
      <c r="L1043" s="110"/>
      <c r="M1043" s="110"/>
      <c r="N1043" s="110"/>
    </row>
    <row r="1044" s="111" customFormat="true" ht="47.25" hidden="false" customHeight="true" outlineLevel="0" collapsed="false">
      <c r="A1044" s="59" t="n">
        <v>964</v>
      </c>
      <c r="B1044" s="60" t="n">
        <f aca="false">B1043+1</f>
        <v>964</v>
      </c>
      <c r="C1044" s="99" t="s">
        <v>1779</v>
      </c>
      <c r="D1044" s="94" t="s">
        <v>1760</v>
      </c>
      <c r="E1044" s="50" t="s">
        <v>122</v>
      </c>
      <c r="F1044" s="31" t="n">
        <v>310000</v>
      </c>
      <c r="G1044" s="31" t="n">
        <f aca="false">F1044*1.25</f>
        <v>387500</v>
      </c>
      <c r="H1044" s="31" t="n">
        <f aca="false">F1044*1.5</f>
        <v>465000</v>
      </c>
      <c r="I1044" s="32" t="n">
        <v>309999.982420136</v>
      </c>
      <c r="J1044" s="110"/>
      <c r="K1044" s="110"/>
      <c r="L1044" s="110"/>
      <c r="M1044" s="110"/>
      <c r="N1044" s="110"/>
    </row>
    <row r="1045" s="111" customFormat="true" ht="40.5" hidden="false" customHeight="true" outlineLevel="0" collapsed="false">
      <c r="A1045" s="59" t="n">
        <v>965</v>
      </c>
      <c r="B1045" s="60" t="n">
        <f aca="false">B1044+1</f>
        <v>965</v>
      </c>
      <c r="C1045" s="121" t="s">
        <v>1780</v>
      </c>
      <c r="D1045" s="94" t="s">
        <v>1765</v>
      </c>
      <c r="E1045" s="114" t="s">
        <v>122</v>
      </c>
      <c r="F1045" s="120" t="n">
        <v>145000</v>
      </c>
      <c r="G1045" s="31" t="n">
        <f aca="false">F1045*1.25</f>
        <v>181250</v>
      </c>
      <c r="H1045" s="31" t="n">
        <f aca="false">F1045*1.5</f>
        <v>217500</v>
      </c>
      <c r="I1045" s="32" t="n">
        <v>145000</v>
      </c>
      <c r="J1045" s="110"/>
      <c r="K1045" s="110"/>
      <c r="L1045" s="110"/>
      <c r="M1045" s="110"/>
      <c r="N1045" s="110"/>
    </row>
    <row r="1046" s="63" customFormat="true" ht="60" hidden="false" customHeight="true" outlineLevel="0" collapsed="false">
      <c r="A1046" s="59" t="n">
        <v>966</v>
      </c>
      <c r="B1046" s="60" t="n">
        <f aca="false">B1045+1</f>
        <v>966</v>
      </c>
      <c r="C1046" s="113" t="s">
        <v>1781</v>
      </c>
      <c r="D1046" s="94" t="s">
        <v>1746</v>
      </c>
      <c r="E1046" s="50" t="s">
        <v>122</v>
      </c>
      <c r="F1046" s="31" t="n">
        <v>1300000</v>
      </c>
      <c r="G1046" s="31" t="n">
        <f aca="false">F1046*1.25</f>
        <v>1625000</v>
      </c>
      <c r="H1046" s="31" t="n">
        <f aca="false">F1046*1.5</f>
        <v>1950000</v>
      </c>
      <c r="I1046" s="32" t="n">
        <v>1299999.9141117</v>
      </c>
      <c r="J1046" s="46"/>
      <c r="K1046" s="46"/>
      <c r="L1046" s="46"/>
      <c r="M1046" s="46"/>
      <c r="N1046" s="46"/>
    </row>
    <row r="1047" s="63" customFormat="true" ht="33" hidden="false" customHeight="true" outlineLevel="0" collapsed="false">
      <c r="A1047" s="59" t="n">
        <v>967</v>
      </c>
      <c r="B1047" s="60" t="n">
        <f aca="false">B1046+1</f>
        <v>967</v>
      </c>
      <c r="C1047" s="99" t="s">
        <v>1782</v>
      </c>
      <c r="D1047" s="94" t="s">
        <v>1778</v>
      </c>
      <c r="E1047" s="50" t="s">
        <v>122</v>
      </c>
      <c r="F1047" s="31" t="n">
        <v>500000</v>
      </c>
      <c r="G1047" s="31" t="n">
        <f aca="false">F1047*1.25</f>
        <v>625000</v>
      </c>
      <c r="H1047" s="31" t="n">
        <f aca="false">F1047*1.5</f>
        <v>750000</v>
      </c>
      <c r="I1047" s="32" t="n">
        <v>499999.61917267</v>
      </c>
      <c r="J1047" s="46"/>
      <c r="K1047" s="46"/>
      <c r="L1047" s="46"/>
      <c r="M1047" s="46"/>
      <c r="N1047" s="46"/>
    </row>
    <row r="1048" s="116" customFormat="true" ht="38.25" hidden="false" customHeight="true" outlineLevel="0" collapsed="false">
      <c r="A1048" s="59" t="n">
        <v>968</v>
      </c>
      <c r="B1048" s="60" t="n">
        <f aca="false">B1047+1</f>
        <v>968</v>
      </c>
      <c r="C1048" s="99" t="s">
        <v>1783</v>
      </c>
      <c r="D1048" s="94" t="s">
        <v>1784</v>
      </c>
      <c r="E1048" s="50" t="s">
        <v>122</v>
      </c>
      <c r="F1048" s="31" t="n">
        <v>250000</v>
      </c>
      <c r="G1048" s="31" t="n">
        <f aca="false">F1048*1.25</f>
        <v>312500</v>
      </c>
      <c r="H1048" s="31" t="n">
        <f aca="false">F1048*1.5</f>
        <v>375000</v>
      </c>
      <c r="I1048" s="32" t="n">
        <v>249999.759815038</v>
      </c>
      <c r="J1048" s="115"/>
      <c r="K1048" s="115"/>
      <c r="L1048" s="115"/>
      <c r="M1048" s="115"/>
      <c r="N1048" s="115"/>
    </row>
    <row r="1049" s="116" customFormat="true" ht="74.25" hidden="false" customHeight="true" outlineLevel="0" collapsed="false">
      <c r="A1049" s="59" t="n">
        <v>969</v>
      </c>
      <c r="B1049" s="60" t="n">
        <f aca="false">B1048+1</f>
        <v>969</v>
      </c>
      <c r="C1049" s="99" t="s">
        <v>1785</v>
      </c>
      <c r="D1049" s="94" t="s">
        <v>1584</v>
      </c>
      <c r="E1049" s="50" t="s">
        <v>122</v>
      </c>
      <c r="F1049" s="31" t="n">
        <v>310000</v>
      </c>
      <c r="G1049" s="31" t="n">
        <f aca="false">F1049*1.25</f>
        <v>387500</v>
      </c>
      <c r="H1049" s="31" t="n">
        <f aca="false">F1049*1.5</f>
        <v>465000</v>
      </c>
      <c r="I1049" s="32" t="n">
        <v>310000.05220333</v>
      </c>
      <c r="J1049" s="115"/>
      <c r="K1049" s="115"/>
      <c r="L1049" s="115"/>
      <c r="M1049" s="115"/>
      <c r="N1049" s="115"/>
    </row>
    <row r="1050" s="51" customFormat="true" ht="44.25" hidden="false" customHeight="true" outlineLevel="0" collapsed="false">
      <c r="A1050" s="59" t="n">
        <v>970</v>
      </c>
      <c r="B1050" s="60" t="n">
        <f aca="false">B1049+1</f>
        <v>970</v>
      </c>
      <c r="C1050" s="99" t="s">
        <v>1786</v>
      </c>
      <c r="D1050" s="94" t="s">
        <v>1784</v>
      </c>
      <c r="E1050" s="50" t="s">
        <v>122</v>
      </c>
      <c r="F1050" s="31" t="n">
        <v>200000</v>
      </c>
      <c r="G1050" s="31" t="n">
        <f aca="false">F1050*1.25</f>
        <v>250000</v>
      </c>
      <c r="H1050" s="31" t="n">
        <f aca="false">F1050*1.5</f>
        <v>300000</v>
      </c>
      <c r="I1050" s="32" t="n">
        <v>200000.322601149</v>
      </c>
      <c r="J1050" s="11"/>
      <c r="K1050" s="11"/>
      <c r="L1050" s="11"/>
      <c r="M1050" s="11"/>
      <c r="N1050" s="11"/>
    </row>
    <row r="1051" s="51" customFormat="true" ht="56.25" hidden="false" customHeight="true" outlineLevel="0" collapsed="false">
      <c r="A1051" s="59" t="n">
        <v>971</v>
      </c>
      <c r="B1051" s="60" t="n">
        <f aca="false">B1050+1</f>
        <v>971</v>
      </c>
      <c r="C1051" s="99" t="s">
        <v>1787</v>
      </c>
      <c r="D1051" s="94" t="s">
        <v>1784</v>
      </c>
      <c r="E1051" s="50" t="s">
        <v>122</v>
      </c>
      <c r="F1051" s="31" t="n">
        <v>250000</v>
      </c>
      <c r="G1051" s="31" t="n">
        <f aca="false">F1051*1.25</f>
        <v>312500</v>
      </c>
      <c r="H1051" s="31" t="n">
        <f aca="false">F1051*1.5</f>
        <v>375000</v>
      </c>
      <c r="I1051" s="32" t="n">
        <v>249999.759815038</v>
      </c>
      <c r="J1051" s="11"/>
      <c r="K1051" s="11"/>
      <c r="L1051" s="11"/>
      <c r="M1051" s="11"/>
      <c r="N1051" s="11"/>
    </row>
    <row r="1052" s="116" customFormat="true" ht="42.75" hidden="false" customHeight="true" outlineLevel="0" collapsed="false">
      <c r="A1052" s="59" t="n">
        <v>972</v>
      </c>
      <c r="B1052" s="60" t="n">
        <f aca="false">B1051+1</f>
        <v>972</v>
      </c>
      <c r="C1052" s="99" t="s">
        <v>1788</v>
      </c>
      <c r="D1052" s="94" t="s">
        <v>1789</v>
      </c>
      <c r="E1052" s="50" t="s">
        <v>122</v>
      </c>
      <c r="F1052" s="31" t="n">
        <v>450000</v>
      </c>
      <c r="G1052" s="31" t="n">
        <f aca="false">F1052*1.25</f>
        <v>562500</v>
      </c>
      <c r="H1052" s="31" t="n">
        <f aca="false">F1052*1.5</f>
        <v>675000</v>
      </c>
      <c r="I1052" s="32" t="n">
        <v>450000.485503647</v>
      </c>
      <c r="J1052" s="115"/>
      <c r="K1052" s="115"/>
      <c r="L1052" s="115"/>
      <c r="M1052" s="115"/>
      <c r="N1052" s="115"/>
    </row>
    <row r="1053" s="51" customFormat="true" ht="41.25" hidden="false" customHeight="true" outlineLevel="0" collapsed="false">
      <c r="A1053" s="59" t="n">
        <v>973</v>
      </c>
      <c r="B1053" s="60" t="n">
        <f aca="false">B1052+1</f>
        <v>973</v>
      </c>
      <c r="C1053" s="99" t="s">
        <v>1790</v>
      </c>
      <c r="D1053" s="94" t="s">
        <v>1472</v>
      </c>
      <c r="E1053" s="50" t="s">
        <v>122</v>
      </c>
      <c r="F1053" s="31" t="n">
        <v>310000</v>
      </c>
      <c r="G1053" s="31" t="n">
        <f aca="false">F1053*1.25</f>
        <v>387500</v>
      </c>
      <c r="H1053" s="31" t="n">
        <f aca="false">F1053*1.5</f>
        <v>465000</v>
      </c>
      <c r="I1053" s="32" t="n">
        <v>310000.05220333</v>
      </c>
      <c r="J1053" s="11"/>
      <c r="K1053" s="11"/>
      <c r="L1053" s="11"/>
      <c r="M1053" s="11"/>
      <c r="N1053" s="11"/>
    </row>
    <row r="1054" s="51" customFormat="true" ht="36" hidden="false" customHeight="true" outlineLevel="0" collapsed="false">
      <c r="A1054" s="59" t="n">
        <v>974</v>
      </c>
      <c r="B1054" s="60" t="n">
        <f aca="false">B1053+1</f>
        <v>974</v>
      </c>
      <c r="C1054" s="99" t="s">
        <v>1791</v>
      </c>
      <c r="D1054" s="94" t="s">
        <v>1573</v>
      </c>
      <c r="E1054" s="50" t="s">
        <v>122</v>
      </c>
      <c r="F1054" s="31" t="n">
        <v>75000</v>
      </c>
      <c r="G1054" s="31" t="n">
        <f aca="false">F1054*1.25</f>
        <v>93750</v>
      </c>
      <c r="H1054" s="31" t="n">
        <f aca="false">F1054*1.5</f>
        <v>112500</v>
      </c>
      <c r="I1054" s="32" t="n">
        <v>74999.5278853333</v>
      </c>
      <c r="J1054" s="11"/>
      <c r="K1054" s="11"/>
      <c r="L1054" s="11"/>
      <c r="M1054" s="11"/>
      <c r="N1054" s="11"/>
    </row>
    <row r="1055" s="51" customFormat="true" ht="26.25" hidden="false" customHeight="true" outlineLevel="0" collapsed="false">
      <c r="A1055" s="59" t="n">
        <v>975</v>
      </c>
      <c r="B1055" s="60" t="n">
        <f aca="false">B1054+1</f>
        <v>975</v>
      </c>
      <c r="C1055" s="99" t="s">
        <v>1792</v>
      </c>
      <c r="D1055" s="94" t="s">
        <v>1793</v>
      </c>
      <c r="E1055" s="30" t="s">
        <v>122</v>
      </c>
      <c r="F1055" s="31" t="n">
        <v>200000</v>
      </c>
      <c r="G1055" s="31" t="n">
        <f aca="false">F1055*1.25</f>
        <v>250000</v>
      </c>
      <c r="H1055" s="31" t="n">
        <f aca="false">F1055*1.5</f>
        <v>300000</v>
      </c>
      <c r="I1055" s="32" t="n">
        <v>199999.897572751</v>
      </c>
      <c r="J1055" s="11"/>
      <c r="K1055" s="11"/>
      <c r="L1055" s="11"/>
      <c r="M1055" s="11"/>
      <c r="N1055" s="11"/>
    </row>
    <row r="1056" s="63" customFormat="true" ht="27.75" hidden="false" customHeight="true" outlineLevel="0" collapsed="false">
      <c r="A1056" s="59" t="n">
        <v>976</v>
      </c>
      <c r="B1056" s="60" t="n">
        <f aca="false">B1055+1</f>
        <v>976</v>
      </c>
      <c r="C1056" s="99" t="s">
        <v>1794</v>
      </c>
      <c r="D1056" s="94" t="s">
        <v>1795</v>
      </c>
      <c r="E1056" s="30" t="s">
        <v>122</v>
      </c>
      <c r="F1056" s="31" t="n">
        <v>150000</v>
      </c>
      <c r="G1056" s="31" t="n">
        <f aca="false">F1056*1.25</f>
        <v>187500</v>
      </c>
      <c r="H1056" s="31" t="n">
        <f aca="false">F1056*1.5</f>
        <v>225000</v>
      </c>
      <c r="I1056" s="32" t="n">
        <v>149999.759271059</v>
      </c>
      <c r="J1056" s="46"/>
      <c r="K1056" s="46"/>
      <c r="L1056" s="46"/>
      <c r="M1056" s="46"/>
      <c r="N1056" s="46"/>
    </row>
    <row r="1057" s="116" customFormat="true" ht="23.25" hidden="false" customHeight="true" outlineLevel="0" collapsed="false">
      <c r="A1057" s="122" t="s">
        <v>1796</v>
      </c>
      <c r="B1057" s="122"/>
      <c r="C1057" s="122"/>
      <c r="D1057" s="122"/>
      <c r="E1057" s="122"/>
      <c r="F1057" s="122"/>
      <c r="G1057" s="122"/>
      <c r="H1057" s="122"/>
      <c r="I1057" s="122"/>
      <c r="J1057" s="115"/>
      <c r="K1057" s="115"/>
      <c r="L1057" s="115"/>
      <c r="M1057" s="115"/>
      <c r="N1057" s="115"/>
    </row>
    <row r="1058" s="116" customFormat="true" ht="30" hidden="false" customHeight="true" outlineLevel="0" collapsed="false">
      <c r="A1058" s="59" t="n">
        <v>977</v>
      </c>
      <c r="B1058" s="60" t="n">
        <f aca="false">B1056+1</f>
        <v>977</v>
      </c>
      <c r="C1058" s="29" t="s">
        <v>1797</v>
      </c>
      <c r="D1058" s="30" t="s">
        <v>1798</v>
      </c>
      <c r="E1058" s="123" t="s">
        <v>122</v>
      </c>
      <c r="F1058" s="124" t="n">
        <v>140000</v>
      </c>
      <c r="G1058" s="31" t="n">
        <f aca="false">F1058*1.25</f>
        <v>175000</v>
      </c>
      <c r="H1058" s="31" t="n">
        <f aca="false">F1058*1.5</f>
        <v>210000</v>
      </c>
      <c r="I1058" s="32" t="n">
        <f aca="false">F1058</f>
        <v>140000</v>
      </c>
      <c r="J1058" s="115"/>
      <c r="K1058" s="115"/>
      <c r="L1058" s="115"/>
      <c r="M1058" s="115"/>
      <c r="N1058" s="115"/>
    </row>
    <row r="1059" s="116" customFormat="true" ht="30" hidden="false" customHeight="true" outlineLevel="0" collapsed="false">
      <c r="A1059" s="59" t="n">
        <v>978</v>
      </c>
      <c r="B1059" s="60" t="n">
        <f aca="false">B1058+1</f>
        <v>978</v>
      </c>
      <c r="C1059" s="29" t="s">
        <v>1799</v>
      </c>
      <c r="D1059" s="30" t="s">
        <v>1798</v>
      </c>
      <c r="E1059" s="123" t="s">
        <v>122</v>
      </c>
      <c r="F1059" s="124" t="n">
        <v>170000</v>
      </c>
      <c r="G1059" s="31" t="n">
        <f aca="false">F1059*1.25</f>
        <v>212500</v>
      </c>
      <c r="H1059" s="31" t="n">
        <f aca="false">F1059*1.5</f>
        <v>255000</v>
      </c>
      <c r="I1059" s="32" t="n">
        <f aca="false">F1059</f>
        <v>170000</v>
      </c>
      <c r="J1059" s="115"/>
      <c r="K1059" s="115"/>
      <c r="L1059" s="115"/>
      <c r="M1059" s="115"/>
      <c r="N1059" s="115"/>
    </row>
    <row r="1060" s="51" customFormat="true" ht="33" hidden="false" customHeight="true" outlineLevel="0" collapsed="false">
      <c r="A1060" s="59" t="n">
        <v>979</v>
      </c>
      <c r="B1060" s="60" t="n">
        <f aca="false">B1059+1</f>
        <v>979</v>
      </c>
      <c r="C1060" s="29" t="s">
        <v>1800</v>
      </c>
      <c r="D1060" s="30" t="s">
        <v>1801</v>
      </c>
      <c r="E1060" s="123" t="s">
        <v>122</v>
      </c>
      <c r="F1060" s="124" t="n">
        <v>82500.451545777</v>
      </c>
      <c r="G1060" s="31" t="n">
        <f aca="false">F1060*1.25</f>
        <v>103125.564432221</v>
      </c>
      <c r="H1060" s="31" t="n">
        <f aca="false">F1060*1.5</f>
        <v>123750.677318666</v>
      </c>
      <c r="I1060" s="32" t="n">
        <v>82500.451545777</v>
      </c>
      <c r="J1060" s="11"/>
      <c r="K1060" s="11"/>
      <c r="L1060" s="11"/>
      <c r="M1060" s="11"/>
      <c r="N1060" s="11"/>
    </row>
    <row r="1061" s="51" customFormat="true" ht="30.75" hidden="false" customHeight="true" outlineLevel="0" collapsed="false">
      <c r="A1061" s="59" t="n">
        <v>980</v>
      </c>
      <c r="B1061" s="60" t="n">
        <f aca="false">B1060+1</f>
        <v>980</v>
      </c>
      <c r="C1061" s="29" t="s">
        <v>1802</v>
      </c>
      <c r="D1061" s="30" t="s">
        <v>1801</v>
      </c>
      <c r="E1061" s="123" t="s">
        <v>122</v>
      </c>
      <c r="F1061" s="124" t="n">
        <v>109999.746671723</v>
      </c>
      <c r="G1061" s="31" t="n">
        <f aca="false">F1061*1.25</f>
        <v>137499.683339654</v>
      </c>
      <c r="H1061" s="31" t="n">
        <f aca="false">F1061*1.5</f>
        <v>164999.620007585</v>
      </c>
      <c r="I1061" s="32" t="n">
        <v>109999.746671723</v>
      </c>
      <c r="J1061" s="11"/>
      <c r="K1061" s="11"/>
      <c r="L1061" s="11"/>
      <c r="M1061" s="11"/>
      <c r="N1061" s="11"/>
    </row>
    <row r="1062" s="51" customFormat="true" ht="57" hidden="false" customHeight="true" outlineLevel="0" collapsed="false">
      <c r="A1062" s="59" t="n">
        <v>981</v>
      </c>
      <c r="B1062" s="60" t="n">
        <f aca="false">B1061+1</f>
        <v>981</v>
      </c>
      <c r="C1062" s="125" t="s">
        <v>1803</v>
      </c>
      <c r="D1062" s="126" t="s">
        <v>1804</v>
      </c>
      <c r="E1062" s="123" t="s">
        <v>122</v>
      </c>
      <c r="F1062" s="124" t="n">
        <v>76000.1780216628</v>
      </c>
      <c r="G1062" s="31" t="n">
        <f aca="false">F1062*1.25</f>
        <v>95000.2225270784</v>
      </c>
      <c r="H1062" s="31" t="n">
        <f aca="false">F1062*1.5</f>
        <v>114000.267032494</v>
      </c>
      <c r="I1062" s="32" t="n">
        <v>76000.1780216628</v>
      </c>
      <c r="J1062" s="11"/>
      <c r="K1062" s="11"/>
      <c r="L1062" s="11"/>
      <c r="M1062" s="11"/>
      <c r="N1062" s="11"/>
    </row>
    <row r="1063" s="11" customFormat="true" ht="31.5" hidden="false" customHeight="true" outlineLevel="0" collapsed="false">
      <c r="A1063" s="59" t="n">
        <v>982</v>
      </c>
      <c r="B1063" s="60" t="n">
        <f aca="false">B1062+1</f>
        <v>982</v>
      </c>
      <c r="C1063" s="29" t="s">
        <v>1805</v>
      </c>
      <c r="D1063" s="30"/>
      <c r="E1063" s="123" t="s">
        <v>122</v>
      </c>
      <c r="F1063" s="120" t="n">
        <v>180000</v>
      </c>
      <c r="G1063" s="31" t="n">
        <f aca="false">F1063*1.25</f>
        <v>225000</v>
      </c>
      <c r="H1063" s="31" t="n">
        <f aca="false">F1063*1.5</f>
        <v>270000</v>
      </c>
      <c r="I1063" s="32" t="n">
        <v>180000</v>
      </c>
    </row>
    <row r="1064" s="51" customFormat="true" ht="44.25" hidden="false" customHeight="true" outlineLevel="0" collapsed="false">
      <c r="A1064" s="59" t="n">
        <v>983</v>
      </c>
      <c r="B1064" s="60" t="n">
        <f aca="false">B1063+1</f>
        <v>983</v>
      </c>
      <c r="C1064" s="29" t="s">
        <v>1806</v>
      </c>
      <c r="D1064" s="30" t="s">
        <v>1807</v>
      </c>
      <c r="E1064" s="123" t="s">
        <v>122</v>
      </c>
      <c r="F1064" s="124" t="n">
        <v>350000</v>
      </c>
      <c r="G1064" s="31" t="n">
        <f aca="false">F1064*1.25</f>
        <v>437500</v>
      </c>
      <c r="H1064" s="31" t="n">
        <f aca="false">F1064*1.5</f>
        <v>525000</v>
      </c>
      <c r="I1064" s="32" t="n">
        <v>349999.752322309</v>
      </c>
      <c r="J1064" s="11"/>
      <c r="K1064" s="11"/>
      <c r="L1064" s="11"/>
      <c r="M1064" s="11"/>
      <c r="N1064" s="11"/>
    </row>
    <row r="1065" s="51" customFormat="true" ht="36" hidden="false" customHeight="true" outlineLevel="0" collapsed="false">
      <c r="A1065" s="59" t="n">
        <v>984</v>
      </c>
      <c r="B1065" s="60" t="n">
        <f aca="false">B1064+1</f>
        <v>984</v>
      </c>
      <c r="C1065" s="29" t="s">
        <v>1808</v>
      </c>
      <c r="D1065" s="30" t="s">
        <v>1807</v>
      </c>
      <c r="E1065" s="123" t="s">
        <v>122</v>
      </c>
      <c r="F1065" s="124" t="n">
        <v>400000</v>
      </c>
      <c r="G1065" s="31" t="n">
        <f aca="false">F1065*1.25</f>
        <v>500000</v>
      </c>
      <c r="H1065" s="31" t="n">
        <f aca="false">F1065*1.5</f>
        <v>600000</v>
      </c>
      <c r="I1065" s="32" t="n">
        <v>400000.38811601</v>
      </c>
      <c r="J1065" s="11"/>
      <c r="K1065" s="11"/>
      <c r="L1065" s="11"/>
      <c r="M1065" s="11"/>
      <c r="N1065" s="11"/>
    </row>
    <row r="1066" s="51" customFormat="true" ht="41.25" hidden="false" customHeight="true" outlineLevel="0" collapsed="false">
      <c r="A1066" s="59" t="n">
        <v>985</v>
      </c>
      <c r="B1066" s="60" t="n">
        <f aca="false">B1065+1</f>
        <v>985</v>
      </c>
      <c r="C1066" s="29" t="s">
        <v>1809</v>
      </c>
      <c r="D1066" s="30" t="s">
        <v>1807</v>
      </c>
      <c r="E1066" s="123" t="s">
        <v>122</v>
      </c>
      <c r="F1066" s="124" t="n">
        <v>450000</v>
      </c>
      <c r="G1066" s="31" t="n">
        <f aca="false">F1066*1.25</f>
        <v>562500</v>
      </c>
      <c r="H1066" s="31" t="n">
        <f aca="false">F1066*1.5</f>
        <v>675000</v>
      </c>
      <c r="I1066" s="32" t="n">
        <v>449999.81397291</v>
      </c>
      <c r="J1066" s="11"/>
      <c r="K1066" s="11"/>
      <c r="L1066" s="11"/>
      <c r="M1066" s="11"/>
      <c r="N1066" s="11"/>
    </row>
    <row r="1067" s="51" customFormat="true" ht="60.75" hidden="false" customHeight="true" outlineLevel="0" collapsed="false">
      <c r="A1067" s="59" t="n">
        <v>986</v>
      </c>
      <c r="B1067" s="60" t="n">
        <f aca="false">B1066+1</f>
        <v>986</v>
      </c>
      <c r="C1067" s="29" t="s">
        <v>1810</v>
      </c>
      <c r="D1067" s="30" t="s">
        <v>1811</v>
      </c>
      <c r="E1067" s="123" t="s">
        <v>122</v>
      </c>
      <c r="F1067" s="124" t="n">
        <v>80000</v>
      </c>
      <c r="G1067" s="31" t="n">
        <f aca="false">F1067*1.25</f>
        <v>100000</v>
      </c>
      <c r="H1067" s="31" t="n">
        <f aca="false">F1067*1.5</f>
        <v>120000</v>
      </c>
      <c r="I1067" s="32" t="n">
        <v>80000.3679254199</v>
      </c>
      <c r="J1067" s="11"/>
      <c r="K1067" s="11"/>
      <c r="L1067" s="11"/>
      <c r="M1067" s="11"/>
      <c r="N1067" s="11"/>
    </row>
    <row r="1068" s="51" customFormat="true" ht="36" hidden="false" customHeight="true" outlineLevel="0" collapsed="false">
      <c r="A1068" s="59" t="n">
        <v>987</v>
      </c>
      <c r="B1068" s="60" t="n">
        <f aca="false">B1067+1</f>
        <v>987</v>
      </c>
      <c r="C1068" s="29" t="s">
        <v>1812</v>
      </c>
      <c r="D1068" s="30" t="s">
        <v>1811</v>
      </c>
      <c r="E1068" s="123" t="s">
        <v>122</v>
      </c>
      <c r="F1068" s="124" t="n">
        <v>150000</v>
      </c>
      <c r="G1068" s="31" t="n">
        <f aca="false">F1068*1.25</f>
        <v>187500</v>
      </c>
      <c r="H1068" s="31" t="n">
        <f aca="false">F1068*1.5</f>
        <v>225000</v>
      </c>
      <c r="I1068" s="32" t="n">
        <v>149999.705195882</v>
      </c>
      <c r="J1068" s="11"/>
      <c r="K1068" s="11"/>
      <c r="L1068" s="11"/>
      <c r="M1068" s="11"/>
      <c r="N1068" s="11"/>
    </row>
    <row r="1069" s="116" customFormat="true" ht="58.5" hidden="false" customHeight="true" outlineLevel="0" collapsed="false">
      <c r="A1069" s="59" t="n">
        <v>988</v>
      </c>
      <c r="B1069" s="60" t="n">
        <f aca="false">B1068+1</f>
        <v>988</v>
      </c>
      <c r="C1069" s="29" t="s">
        <v>1813</v>
      </c>
      <c r="D1069" s="30" t="s">
        <v>1811</v>
      </c>
      <c r="E1069" s="123" t="s">
        <v>122</v>
      </c>
      <c r="F1069" s="124" t="n">
        <v>300000</v>
      </c>
      <c r="G1069" s="31" t="n">
        <f aca="false">F1069*1.25</f>
        <v>375000</v>
      </c>
      <c r="H1069" s="31" t="n">
        <f aca="false">F1069*1.5</f>
        <v>450000</v>
      </c>
      <c r="I1069" s="32" t="n">
        <v>299999.747599694</v>
      </c>
      <c r="J1069" s="115"/>
      <c r="K1069" s="115"/>
      <c r="L1069" s="115"/>
      <c r="M1069" s="115"/>
      <c r="N1069" s="115"/>
    </row>
    <row r="1070" s="116" customFormat="true" ht="36.75" hidden="false" customHeight="true" outlineLevel="0" collapsed="false">
      <c r="A1070" s="59" t="n">
        <v>989</v>
      </c>
      <c r="B1070" s="60" t="n">
        <f aca="false">B1069+1</f>
        <v>989</v>
      </c>
      <c r="C1070" s="29" t="s">
        <v>1814</v>
      </c>
      <c r="D1070" s="30" t="s">
        <v>1815</v>
      </c>
      <c r="E1070" s="123" t="s">
        <v>122</v>
      </c>
      <c r="F1070" s="124" t="n">
        <v>35000</v>
      </c>
      <c r="G1070" s="31" t="n">
        <f aca="false">F1070*1.25</f>
        <v>43750</v>
      </c>
      <c r="H1070" s="31" t="n">
        <f aca="false">F1070*1.5</f>
        <v>52500</v>
      </c>
      <c r="I1070" s="32" t="n">
        <v>34999.6192110303</v>
      </c>
      <c r="J1070" s="115"/>
      <c r="K1070" s="115"/>
      <c r="L1070" s="115"/>
      <c r="M1070" s="115"/>
      <c r="N1070" s="115"/>
    </row>
    <row r="1071" s="51" customFormat="true" ht="54.75" hidden="false" customHeight="true" outlineLevel="0" collapsed="false">
      <c r="A1071" s="59" t="n">
        <v>990</v>
      </c>
      <c r="B1071" s="60" t="n">
        <f aca="false">B1070+1</f>
        <v>990</v>
      </c>
      <c r="C1071" s="29" t="s">
        <v>1816</v>
      </c>
      <c r="D1071" s="30" t="s">
        <v>1815</v>
      </c>
      <c r="E1071" s="123" t="s">
        <v>122</v>
      </c>
      <c r="F1071" s="124" t="n">
        <v>70000</v>
      </c>
      <c r="G1071" s="31" t="n">
        <f aca="false">F1071*1.25</f>
        <v>87500</v>
      </c>
      <c r="H1071" s="31" t="n">
        <f aca="false">F1071*1.5</f>
        <v>105000</v>
      </c>
      <c r="I1071" s="32" t="n">
        <v>70000.2734565855</v>
      </c>
      <c r="J1071" s="11"/>
      <c r="K1071" s="11"/>
      <c r="L1071" s="11"/>
      <c r="M1071" s="11"/>
      <c r="N1071" s="11"/>
    </row>
    <row r="1072" s="116" customFormat="true" ht="46.5" hidden="false" customHeight="true" outlineLevel="0" collapsed="false">
      <c r="A1072" s="59" t="n">
        <v>991</v>
      </c>
      <c r="B1072" s="60" t="n">
        <f aca="false">B1071+1</f>
        <v>991</v>
      </c>
      <c r="C1072" s="29" t="s">
        <v>1817</v>
      </c>
      <c r="D1072" s="30" t="s">
        <v>1815</v>
      </c>
      <c r="E1072" s="123" t="s">
        <v>122</v>
      </c>
      <c r="F1072" s="124" t="n">
        <v>140000</v>
      </c>
      <c r="G1072" s="31" t="n">
        <f aca="false">F1072*1.25</f>
        <v>175000</v>
      </c>
      <c r="H1072" s="31" t="n">
        <f aca="false">F1072*1.5</f>
        <v>210000</v>
      </c>
      <c r="I1072" s="32" t="n">
        <v>139999.74532976</v>
      </c>
      <c r="J1072" s="115"/>
      <c r="K1072" s="115"/>
      <c r="L1072" s="115"/>
      <c r="M1072" s="115"/>
      <c r="N1072" s="115"/>
    </row>
    <row r="1073" s="116" customFormat="true" ht="36.75" hidden="false" customHeight="true" outlineLevel="0" collapsed="false">
      <c r="A1073" s="59" t="n">
        <v>992</v>
      </c>
      <c r="B1073" s="60" t="n">
        <f aca="false">B1072+1</f>
        <v>992</v>
      </c>
      <c r="C1073" s="29" t="s">
        <v>1818</v>
      </c>
      <c r="D1073" s="30" t="s">
        <v>1819</v>
      </c>
      <c r="E1073" s="123" t="s">
        <v>122</v>
      </c>
      <c r="F1073" s="124" t="n">
        <v>50000</v>
      </c>
      <c r="G1073" s="31" t="n">
        <f aca="false">F1073*1.25</f>
        <v>62500</v>
      </c>
      <c r="H1073" s="31" t="n">
        <f aca="false">F1073*1.5</f>
        <v>75000</v>
      </c>
      <c r="I1073" s="32" t="n">
        <v>50000.4401652518</v>
      </c>
      <c r="J1073" s="115"/>
      <c r="K1073" s="115"/>
      <c r="L1073" s="115"/>
      <c r="M1073" s="115"/>
      <c r="N1073" s="115"/>
    </row>
    <row r="1074" s="116" customFormat="true" ht="33.75" hidden="false" customHeight="true" outlineLevel="0" collapsed="false">
      <c r="A1074" s="59" t="n">
        <v>993</v>
      </c>
      <c r="B1074" s="60" t="n">
        <f aca="false">B1073+1</f>
        <v>993</v>
      </c>
      <c r="C1074" s="29" t="s">
        <v>1820</v>
      </c>
      <c r="D1074" s="30" t="s">
        <v>1819</v>
      </c>
      <c r="E1074" s="123" t="s">
        <v>122</v>
      </c>
      <c r="F1074" s="124" t="n">
        <v>250000</v>
      </c>
      <c r="G1074" s="31" t="n">
        <f aca="false">F1074*1.25</f>
        <v>312500</v>
      </c>
      <c r="H1074" s="31" t="n">
        <f aca="false">F1074*1.5</f>
        <v>375000</v>
      </c>
      <c r="I1074" s="32" t="n">
        <v>249999.550665938</v>
      </c>
      <c r="J1074" s="115"/>
      <c r="K1074" s="115"/>
      <c r="L1074" s="115"/>
      <c r="M1074" s="115"/>
      <c r="N1074" s="115"/>
    </row>
    <row r="1075" s="51" customFormat="true" ht="31.5" hidden="false" customHeight="true" outlineLevel="0" collapsed="false">
      <c r="A1075" s="59" t="n">
        <v>994</v>
      </c>
      <c r="B1075" s="60" t="n">
        <f aca="false">B1074+1</f>
        <v>994</v>
      </c>
      <c r="C1075" s="29" t="s">
        <v>1821</v>
      </c>
      <c r="D1075" s="30" t="s">
        <v>1819</v>
      </c>
      <c r="E1075" s="123" t="s">
        <v>122</v>
      </c>
      <c r="F1075" s="124" t="n">
        <v>350000</v>
      </c>
      <c r="G1075" s="31" t="n">
        <f aca="false">F1075*1.25</f>
        <v>437500</v>
      </c>
      <c r="H1075" s="31" t="n">
        <f aca="false">F1075*1.5</f>
        <v>525000</v>
      </c>
      <c r="I1075" s="32" t="n">
        <v>350000.283634318</v>
      </c>
      <c r="J1075" s="11"/>
      <c r="K1075" s="11"/>
      <c r="L1075" s="11"/>
      <c r="M1075" s="11"/>
      <c r="N1075" s="11"/>
    </row>
    <row r="1076" s="116" customFormat="true" ht="26.25" hidden="false" customHeight="true" outlineLevel="0" collapsed="false">
      <c r="A1076" s="59" t="n">
        <v>995</v>
      </c>
      <c r="B1076" s="60" t="n">
        <f aca="false">B1075+1</f>
        <v>995</v>
      </c>
      <c r="C1076" s="29" t="s">
        <v>1822</v>
      </c>
      <c r="D1076" s="30" t="s">
        <v>1819</v>
      </c>
      <c r="E1076" s="123" t="s">
        <v>122</v>
      </c>
      <c r="F1076" s="124" t="n">
        <v>600000</v>
      </c>
      <c r="G1076" s="31" t="n">
        <f aca="false">F1076*1.25</f>
        <v>750000</v>
      </c>
      <c r="H1076" s="31" t="n">
        <f aca="false">F1076*1.5</f>
        <v>900000</v>
      </c>
      <c r="I1076" s="32" t="n">
        <v>599999.543916664</v>
      </c>
      <c r="J1076" s="115"/>
      <c r="K1076" s="115"/>
      <c r="L1076" s="115"/>
      <c r="M1076" s="115"/>
      <c r="N1076" s="115"/>
    </row>
    <row r="1077" s="116" customFormat="true" ht="32.25" hidden="false" customHeight="true" outlineLevel="0" collapsed="false">
      <c r="A1077" s="59" t="n">
        <v>996</v>
      </c>
      <c r="B1077" s="60" t="n">
        <f aca="false">B1076+1</f>
        <v>996</v>
      </c>
      <c r="C1077" s="29" t="s">
        <v>1823</v>
      </c>
      <c r="D1077" s="30" t="s">
        <v>1801</v>
      </c>
      <c r="E1077" s="123" t="s">
        <v>122</v>
      </c>
      <c r="F1077" s="124" t="n">
        <v>110000</v>
      </c>
      <c r="G1077" s="31" t="n">
        <f aca="false">F1077*1.25</f>
        <v>137500</v>
      </c>
      <c r="H1077" s="31" t="n">
        <f aca="false">F1077*1.5</f>
        <v>165000</v>
      </c>
      <c r="I1077" s="32" t="n">
        <v>109999.746671723</v>
      </c>
      <c r="J1077" s="115"/>
      <c r="K1077" s="115"/>
      <c r="L1077" s="115"/>
      <c r="M1077" s="115"/>
      <c r="N1077" s="115"/>
    </row>
    <row r="1078" s="116" customFormat="true" ht="23.25" hidden="false" customHeight="true" outlineLevel="0" collapsed="false">
      <c r="A1078" s="127" t="s">
        <v>1824</v>
      </c>
      <c r="B1078" s="127"/>
      <c r="C1078" s="127"/>
      <c r="D1078" s="127"/>
      <c r="E1078" s="127"/>
      <c r="F1078" s="127"/>
      <c r="G1078" s="127"/>
      <c r="H1078" s="127"/>
      <c r="I1078" s="127"/>
      <c r="J1078" s="115"/>
      <c r="K1078" s="115"/>
      <c r="L1078" s="115"/>
      <c r="M1078" s="115"/>
      <c r="N1078" s="115"/>
    </row>
    <row r="1079" s="116" customFormat="true" ht="30.75" hidden="false" customHeight="true" outlineLevel="0" collapsed="false">
      <c r="A1079" s="59" t="n">
        <v>997</v>
      </c>
      <c r="B1079" s="60" t="n">
        <f aca="false">B1077+1</f>
        <v>997</v>
      </c>
      <c r="C1079" s="29" t="s">
        <v>1825</v>
      </c>
      <c r="D1079" s="30" t="s">
        <v>1826</v>
      </c>
      <c r="E1079" s="123" t="s">
        <v>1827</v>
      </c>
      <c r="F1079" s="120" t="n">
        <v>60000</v>
      </c>
      <c r="G1079" s="31" t="n">
        <f aca="false">F1079*1.25</f>
        <v>75000</v>
      </c>
      <c r="H1079" s="31" t="n">
        <f aca="false">F1079*1.5</f>
        <v>90000</v>
      </c>
      <c r="I1079" s="32" t="n">
        <f aca="false">F1079</f>
        <v>60000</v>
      </c>
      <c r="J1079" s="115"/>
      <c r="K1079" s="115"/>
      <c r="L1079" s="115"/>
      <c r="M1079" s="115"/>
      <c r="N1079" s="115"/>
    </row>
    <row r="1080" s="116" customFormat="true" ht="30.75" hidden="false" customHeight="true" outlineLevel="0" collapsed="false">
      <c r="A1080" s="59" t="n">
        <v>998</v>
      </c>
      <c r="B1080" s="60" t="n">
        <f aca="false">B1079+1</f>
        <v>998</v>
      </c>
      <c r="C1080" s="29" t="s">
        <v>1828</v>
      </c>
      <c r="D1080" s="30" t="s">
        <v>1826</v>
      </c>
      <c r="E1080" s="123" t="s">
        <v>1827</v>
      </c>
      <c r="F1080" s="120" t="n">
        <v>29999.7096225807</v>
      </c>
      <c r="G1080" s="31" t="n">
        <f aca="false">F1080*1.25</f>
        <v>37499.6370282259</v>
      </c>
      <c r="H1080" s="31" t="n">
        <f aca="false">F1080*1.5</f>
        <v>44999.5644338711</v>
      </c>
      <c r="I1080" s="32" t="n">
        <f aca="false">F1080</f>
        <v>29999.7096225807</v>
      </c>
      <c r="J1080" s="115"/>
      <c r="K1080" s="115"/>
      <c r="L1080" s="115"/>
      <c r="M1080" s="115"/>
      <c r="N1080" s="115"/>
    </row>
    <row r="1081" s="116" customFormat="true" ht="32.25" hidden="false" customHeight="true" outlineLevel="0" collapsed="false">
      <c r="A1081" s="59" t="n">
        <v>999</v>
      </c>
      <c r="B1081" s="60" t="n">
        <f aca="false">B1080+1</f>
        <v>999</v>
      </c>
      <c r="C1081" s="29" t="s">
        <v>1829</v>
      </c>
      <c r="D1081" s="30" t="s">
        <v>1830</v>
      </c>
      <c r="E1081" s="123" t="s">
        <v>163</v>
      </c>
      <c r="F1081" s="120" t="n">
        <v>15000</v>
      </c>
      <c r="G1081" s="31" t="n">
        <f aca="false">F1081*1.25</f>
        <v>18750</v>
      </c>
      <c r="H1081" s="31" t="n">
        <f aca="false">F1081*1.5</f>
        <v>22500</v>
      </c>
      <c r="I1081" s="32" t="n">
        <f aca="false">F1081</f>
        <v>15000</v>
      </c>
      <c r="J1081" s="115"/>
      <c r="K1081" s="115"/>
      <c r="L1081" s="115"/>
      <c r="M1081" s="115"/>
      <c r="N1081" s="115"/>
    </row>
    <row r="1082" s="116" customFormat="true" ht="30.75" hidden="false" customHeight="true" outlineLevel="0" collapsed="false">
      <c r="A1082" s="59" t="n">
        <v>1000</v>
      </c>
      <c r="B1082" s="60" t="n">
        <f aca="false">B1081+1</f>
        <v>1000</v>
      </c>
      <c r="C1082" s="29" t="s">
        <v>1831</v>
      </c>
      <c r="D1082" s="30" t="s">
        <v>1832</v>
      </c>
      <c r="E1082" s="123" t="s">
        <v>1827</v>
      </c>
      <c r="F1082" s="120" t="n">
        <v>50000</v>
      </c>
      <c r="G1082" s="31" t="n">
        <f aca="false">F1082*1.25</f>
        <v>62500</v>
      </c>
      <c r="H1082" s="31" t="n">
        <f aca="false">F1082*1.5</f>
        <v>75000</v>
      </c>
      <c r="I1082" s="32" t="n">
        <f aca="false">F1082</f>
        <v>50000</v>
      </c>
      <c r="J1082" s="115"/>
      <c r="K1082" s="115"/>
      <c r="L1082" s="115"/>
      <c r="M1082" s="115"/>
      <c r="N1082" s="115"/>
    </row>
    <row r="1083" s="116" customFormat="true" ht="33" hidden="false" customHeight="true" outlineLevel="0" collapsed="false">
      <c r="A1083" s="59" t="n">
        <v>1001</v>
      </c>
      <c r="B1083" s="60" t="n">
        <f aca="false">B1082+1</f>
        <v>1001</v>
      </c>
      <c r="C1083" s="29" t="s">
        <v>1833</v>
      </c>
      <c r="D1083" s="30" t="s">
        <v>1834</v>
      </c>
      <c r="E1083" s="123" t="s">
        <v>1827</v>
      </c>
      <c r="F1083" s="120" t="n">
        <v>100000</v>
      </c>
      <c r="G1083" s="31" t="n">
        <f aca="false">F1083*1.25</f>
        <v>125000</v>
      </c>
      <c r="H1083" s="31" t="n">
        <f aca="false">F1083*1.5</f>
        <v>150000</v>
      </c>
      <c r="I1083" s="32" t="n">
        <f aca="false">F1083</f>
        <v>100000</v>
      </c>
      <c r="J1083" s="115"/>
      <c r="K1083" s="115"/>
      <c r="L1083" s="115"/>
      <c r="M1083" s="115"/>
      <c r="N1083" s="115"/>
    </row>
    <row r="1084" s="116" customFormat="true" ht="30" hidden="false" customHeight="true" outlineLevel="0" collapsed="false">
      <c r="A1084" s="59" t="n">
        <v>1002</v>
      </c>
      <c r="B1084" s="60" t="n">
        <f aca="false">B1083+1</f>
        <v>1002</v>
      </c>
      <c r="C1084" s="29" t="s">
        <v>1835</v>
      </c>
      <c r="D1084" s="30" t="s">
        <v>1836</v>
      </c>
      <c r="E1084" s="123" t="s">
        <v>1827</v>
      </c>
      <c r="F1084" s="120" t="n">
        <v>84999.8947712264</v>
      </c>
      <c r="G1084" s="31" t="n">
        <f aca="false">F1084*1.25</f>
        <v>106249.868464033</v>
      </c>
      <c r="H1084" s="31" t="n">
        <f aca="false">F1084*1.5</f>
        <v>127499.84215684</v>
      </c>
      <c r="I1084" s="32" t="n">
        <f aca="false">F1084</f>
        <v>84999.8947712264</v>
      </c>
      <c r="J1084" s="115"/>
      <c r="K1084" s="115"/>
      <c r="L1084" s="115"/>
      <c r="M1084" s="115"/>
      <c r="N1084" s="115"/>
    </row>
    <row r="1085" s="116" customFormat="true" ht="38.25" hidden="false" customHeight="true" outlineLevel="0" collapsed="false">
      <c r="A1085" s="59" t="n">
        <v>1003</v>
      </c>
      <c r="B1085" s="60" t="n">
        <f aca="false">B1084+1</f>
        <v>1003</v>
      </c>
      <c r="C1085" s="29" t="s">
        <v>1837</v>
      </c>
      <c r="D1085" s="30" t="s">
        <v>1836</v>
      </c>
      <c r="E1085" s="123" t="s">
        <v>1827</v>
      </c>
      <c r="F1085" s="120" t="n">
        <v>100000</v>
      </c>
      <c r="G1085" s="31" t="n">
        <f aca="false">F1085*1.25</f>
        <v>125000</v>
      </c>
      <c r="H1085" s="31" t="n">
        <f aca="false">F1085*1.5</f>
        <v>150000</v>
      </c>
      <c r="I1085" s="32" t="n">
        <f aca="false">F1085</f>
        <v>100000</v>
      </c>
      <c r="J1085" s="115"/>
      <c r="K1085" s="115"/>
      <c r="L1085" s="115"/>
      <c r="M1085" s="115"/>
      <c r="N1085" s="115"/>
    </row>
    <row r="1086" s="116" customFormat="true" ht="31.5" hidden="false" customHeight="true" outlineLevel="0" collapsed="false">
      <c r="A1086" s="59" t="n">
        <v>1004</v>
      </c>
      <c r="B1086" s="60" t="n">
        <f aca="false">B1085+1</f>
        <v>1004</v>
      </c>
      <c r="C1086" s="29" t="s">
        <v>1838</v>
      </c>
      <c r="D1086" s="30" t="s">
        <v>1836</v>
      </c>
      <c r="E1086" s="123" t="s">
        <v>1827</v>
      </c>
      <c r="F1086" s="120" t="n">
        <v>80000.1556266341</v>
      </c>
      <c r="G1086" s="31" t="n">
        <f aca="false">F1086*1.25</f>
        <v>100000.194533293</v>
      </c>
      <c r="H1086" s="31" t="n">
        <f aca="false">F1086*1.5</f>
        <v>120000.233439951</v>
      </c>
      <c r="I1086" s="32" t="n">
        <f aca="false">F1086</f>
        <v>80000.1556266341</v>
      </c>
      <c r="J1086" s="115"/>
      <c r="K1086" s="115"/>
      <c r="L1086" s="115"/>
      <c r="M1086" s="115"/>
      <c r="N1086" s="115"/>
    </row>
    <row r="1087" s="116" customFormat="true" ht="45" hidden="false" customHeight="true" outlineLevel="0" collapsed="false">
      <c r="A1087" s="59" t="n">
        <v>1005</v>
      </c>
      <c r="B1087" s="60" t="n">
        <f aca="false">B1086+1</f>
        <v>1005</v>
      </c>
      <c r="C1087" s="29" t="s">
        <v>1839</v>
      </c>
      <c r="D1087" s="30" t="s">
        <v>1840</v>
      </c>
      <c r="E1087" s="123" t="s">
        <v>1827</v>
      </c>
      <c r="F1087" s="120" t="n">
        <v>80000.3794133008</v>
      </c>
      <c r="G1087" s="31" t="n">
        <f aca="false">F1087*1.25</f>
        <v>100000.474266626</v>
      </c>
      <c r="H1087" s="31" t="n">
        <f aca="false">F1087*1.5</f>
        <v>120000.569119951</v>
      </c>
      <c r="I1087" s="32" t="n">
        <f aca="false">F1087</f>
        <v>80000.3794133008</v>
      </c>
      <c r="J1087" s="115"/>
      <c r="K1087" s="115"/>
      <c r="L1087" s="115"/>
      <c r="M1087" s="115"/>
      <c r="N1087" s="115"/>
    </row>
    <row r="1088" s="116" customFormat="true" ht="41.25" hidden="false" customHeight="true" outlineLevel="0" collapsed="false">
      <c r="A1088" s="59" t="n">
        <v>1006</v>
      </c>
      <c r="B1088" s="60" t="n">
        <f aca="false">B1087+1</f>
        <v>1006</v>
      </c>
      <c r="C1088" s="29" t="s">
        <v>1841</v>
      </c>
      <c r="D1088" s="30" t="s">
        <v>1842</v>
      </c>
      <c r="E1088" s="123" t="s">
        <v>1827</v>
      </c>
      <c r="F1088" s="120" t="n">
        <v>150000</v>
      </c>
      <c r="G1088" s="31" t="n">
        <f aca="false">F1088*1.25</f>
        <v>187500</v>
      </c>
      <c r="H1088" s="31" t="n">
        <f aca="false">F1088*1.5</f>
        <v>225000</v>
      </c>
      <c r="I1088" s="32" t="n">
        <f aca="false">F1088</f>
        <v>150000</v>
      </c>
      <c r="J1088" s="115"/>
      <c r="K1088" s="115"/>
      <c r="L1088" s="115"/>
      <c r="M1088" s="115"/>
      <c r="N1088" s="115"/>
    </row>
    <row r="1089" s="116" customFormat="true" ht="38.25" hidden="false" customHeight="true" outlineLevel="0" collapsed="false">
      <c r="A1089" s="59" t="n">
        <v>1007</v>
      </c>
      <c r="B1089" s="60" t="n">
        <f aca="false">B1088+1</f>
        <v>1007</v>
      </c>
      <c r="C1089" s="29" t="s">
        <v>1843</v>
      </c>
      <c r="D1089" s="30" t="s">
        <v>1844</v>
      </c>
      <c r="E1089" s="123" t="s">
        <v>1827</v>
      </c>
      <c r="F1089" s="120" t="n">
        <v>40000</v>
      </c>
      <c r="G1089" s="31" t="n">
        <f aca="false">F1089*1.25</f>
        <v>50000</v>
      </c>
      <c r="H1089" s="31" t="n">
        <f aca="false">F1089*1.5</f>
        <v>60000</v>
      </c>
      <c r="I1089" s="32" t="n">
        <f aca="false">F1089</f>
        <v>40000</v>
      </c>
      <c r="J1089" s="115"/>
      <c r="K1089" s="115"/>
      <c r="L1089" s="115"/>
      <c r="M1089" s="115"/>
      <c r="N1089" s="115"/>
    </row>
    <row r="1090" s="116" customFormat="true" ht="37.5" hidden="false" customHeight="true" outlineLevel="0" collapsed="false">
      <c r="A1090" s="59" t="n">
        <v>1008</v>
      </c>
      <c r="B1090" s="60" t="n">
        <f aca="false">B1089+1</f>
        <v>1008</v>
      </c>
      <c r="C1090" s="29" t="s">
        <v>1845</v>
      </c>
      <c r="D1090" s="30" t="s">
        <v>1846</v>
      </c>
      <c r="E1090" s="123" t="s">
        <v>1827</v>
      </c>
      <c r="F1090" s="120" t="n">
        <v>26000</v>
      </c>
      <c r="G1090" s="31" t="n">
        <f aca="false">F1090*1.25</f>
        <v>32500</v>
      </c>
      <c r="H1090" s="31" t="n">
        <f aca="false">F1090*1.5</f>
        <v>39000</v>
      </c>
      <c r="I1090" s="32" t="n">
        <f aca="false">F1090</f>
        <v>26000</v>
      </c>
      <c r="J1090" s="115"/>
      <c r="K1090" s="115"/>
      <c r="L1090" s="115"/>
      <c r="M1090" s="115"/>
      <c r="N1090" s="115"/>
    </row>
    <row r="1091" s="116" customFormat="true" ht="40.5" hidden="false" customHeight="true" outlineLevel="0" collapsed="false">
      <c r="A1091" s="59" t="n">
        <v>1009</v>
      </c>
      <c r="B1091" s="60" t="n">
        <f aca="false">B1090+1</f>
        <v>1009</v>
      </c>
      <c r="C1091" s="29" t="s">
        <v>1847</v>
      </c>
      <c r="D1091" s="30" t="s">
        <v>1826</v>
      </c>
      <c r="E1091" s="123" t="s">
        <v>1827</v>
      </c>
      <c r="F1091" s="120" t="n">
        <v>50000</v>
      </c>
      <c r="G1091" s="31" t="n">
        <f aca="false">F1091*1.25</f>
        <v>62500</v>
      </c>
      <c r="H1091" s="31" t="n">
        <f aca="false">F1091*1.5</f>
        <v>75000</v>
      </c>
      <c r="I1091" s="32" t="n">
        <f aca="false">F1091</f>
        <v>50000</v>
      </c>
      <c r="J1091" s="115"/>
      <c r="K1091" s="115"/>
      <c r="L1091" s="115"/>
      <c r="M1091" s="115"/>
      <c r="N1091" s="115"/>
    </row>
    <row r="1092" s="116" customFormat="true" ht="34.5" hidden="false" customHeight="true" outlineLevel="0" collapsed="false">
      <c r="A1092" s="59" t="n">
        <v>1010</v>
      </c>
      <c r="B1092" s="60" t="n">
        <f aca="false">B1091+1</f>
        <v>1010</v>
      </c>
      <c r="C1092" s="29" t="s">
        <v>1848</v>
      </c>
      <c r="D1092" s="30" t="s">
        <v>1826</v>
      </c>
      <c r="E1092" s="123" t="s">
        <v>1827</v>
      </c>
      <c r="F1092" s="120" t="n">
        <v>80000</v>
      </c>
      <c r="G1092" s="31" t="n">
        <f aca="false">F1092*1.25</f>
        <v>100000</v>
      </c>
      <c r="H1092" s="31" t="n">
        <f aca="false">F1092*1.5</f>
        <v>120000</v>
      </c>
      <c r="I1092" s="32" t="n">
        <f aca="false">F1092</f>
        <v>80000</v>
      </c>
      <c r="J1092" s="115"/>
      <c r="K1092" s="115"/>
      <c r="L1092" s="115"/>
      <c r="M1092" s="115"/>
      <c r="N1092" s="115"/>
    </row>
    <row r="1093" s="116" customFormat="true" ht="33.75" hidden="false" customHeight="true" outlineLevel="0" collapsed="false">
      <c r="A1093" s="59" t="n">
        <v>1011</v>
      </c>
      <c r="B1093" s="60" t="n">
        <f aca="false">B1092+1</f>
        <v>1011</v>
      </c>
      <c r="C1093" s="29" t="s">
        <v>1849</v>
      </c>
      <c r="D1093" s="30" t="s">
        <v>1846</v>
      </c>
      <c r="E1093" s="123" t="s">
        <v>1827</v>
      </c>
      <c r="F1093" s="120" t="n">
        <v>28000</v>
      </c>
      <c r="G1093" s="31" t="n">
        <f aca="false">F1093*1.25</f>
        <v>35000</v>
      </c>
      <c r="H1093" s="31" t="n">
        <f aca="false">F1093*1.5</f>
        <v>42000</v>
      </c>
      <c r="I1093" s="32" t="n">
        <f aca="false">F1093</f>
        <v>28000</v>
      </c>
      <c r="J1093" s="115"/>
      <c r="K1093" s="115"/>
      <c r="L1093" s="115"/>
      <c r="M1093" s="115"/>
      <c r="N1093" s="115"/>
    </row>
    <row r="1094" s="116" customFormat="true" ht="31.5" hidden="false" customHeight="true" outlineLevel="0" collapsed="false">
      <c r="A1094" s="59" t="n">
        <v>1012</v>
      </c>
      <c r="B1094" s="60" t="n">
        <f aca="false">B1093+1</f>
        <v>1012</v>
      </c>
      <c r="C1094" s="29" t="s">
        <v>1850</v>
      </c>
      <c r="D1094" s="30" t="s">
        <v>1826</v>
      </c>
      <c r="E1094" s="123" t="s">
        <v>1827</v>
      </c>
      <c r="F1094" s="120" t="n">
        <v>230000.319940379</v>
      </c>
      <c r="G1094" s="31" t="n">
        <f aca="false">F1094*1.25</f>
        <v>287500.399925474</v>
      </c>
      <c r="H1094" s="31" t="n">
        <f aca="false">F1094*1.5</f>
        <v>345000.479910569</v>
      </c>
      <c r="I1094" s="32" t="n">
        <f aca="false">F1094</f>
        <v>230000.319940379</v>
      </c>
      <c r="J1094" s="115"/>
      <c r="K1094" s="115"/>
      <c r="L1094" s="115"/>
      <c r="M1094" s="115"/>
      <c r="N1094" s="115"/>
    </row>
    <row r="1095" s="116" customFormat="true" ht="45.75" hidden="false" customHeight="true" outlineLevel="0" collapsed="false">
      <c r="A1095" s="59" t="n">
        <v>1013</v>
      </c>
      <c r="B1095" s="60" t="n">
        <f aca="false">B1094+1</f>
        <v>1013</v>
      </c>
      <c r="C1095" s="29" t="s">
        <v>1851</v>
      </c>
      <c r="D1095" s="30" t="s">
        <v>1852</v>
      </c>
      <c r="E1095" s="123" t="s">
        <v>1827</v>
      </c>
      <c r="F1095" s="120" t="n">
        <v>93000</v>
      </c>
      <c r="G1095" s="31" t="n">
        <f aca="false">F1095*1.25</f>
        <v>116250</v>
      </c>
      <c r="H1095" s="31" t="n">
        <f aca="false">F1095*1.5</f>
        <v>139500</v>
      </c>
      <c r="I1095" s="32" t="n">
        <f aca="false">F1095</f>
        <v>93000</v>
      </c>
      <c r="J1095" s="115"/>
      <c r="K1095" s="115"/>
      <c r="L1095" s="115"/>
      <c r="M1095" s="115"/>
      <c r="N1095" s="115"/>
    </row>
    <row r="1096" s="116" customFormat="true" ht="57" hidden="false" customHeight="true" outlineLevel="0" collapsed="false">
      <c r="A1096" s="59" t="n">
        <v>1014</v>
      </c>
      <c r="B1096" s="60" t="n">
        <f aca="false">B1095+1</f>
        <v>1014</v>
      </c>
      <c r="C1096" s="29" t="s">
        <v>1853</v>
      </c>
      <c r="D1096" s="30" t="s">
        <v>1854</v>
      </c>
      <c r="E1096" s="123" t="s">
        <v>1827</v>
      </c>
      <c r="F1096" s="120" t="n">
        <v>80000</v>
      </c>
      <c r="G1096" s="31" t="n">
        <f aca="false">F1096*1.25</f>
        <v>100000</v>
      </c>
      <c r="H1096" s="31" t="n">
        <f aca="false">F1096*1.5</f>
        <v>120000</v>
      </c>
      <c r="I1096" s="32" t="n">
        <f aca="false">F1096</f>
        <v>80000</v>
      </c>
      <c r="J1096" s="115"/>
      <c r="K1096" s="115"/>
      <c r="L1096" s="115"/>
      <c r="M1096" s="115"/>
      <c r="N1096" s="115"/>
    </row>
    <row r="1097" s="116" customFormat="true" ht="36" hidden="false" customHeight="true" outlineLevel="0" collapsed="false">
      <c r="A1097" s="59" t="n">
        <v>1015</v>
      </c>
      <c r="B1097" s="60" t="n">
        <f aca="false">B1096+1</f>
        <v>1015</v>
      </c>
      <c r="C1097" s="29" t="s">
        <v>1855</v>
      </c>
      <c r="D1097" s="30" t="s">
        <v>1826</v>
      </c>
      <c r="E1097" s="123" t="s">
        <v>1827</v>
      </c>
      <c r="F1097" s="120" t="n">
        <v>50000</v>
      </c>
      <c r="G1097" s="31" t="n">
        <f aca="false">F1097*1.25</f>
        <v>62500</v>
      </c>
      <c r="H1097" s="31" t="n">
        <f aca="false">F1097*1.5</f>
        <v>75000</v>
      </c>
      <c r="I1097" s="32" t="n">
        <f aca="false">F1097</f>
        <v>50000</v>
      </c>
      <c r="J1097" s="115"/>
      <c r="K1097" s="115"/>
      <c r="L1097" s="115"/>
      <c r="M1097" s="115"/>
      <c r="N1097" s="115"/>
    </row>
    <row r="1098" s="116" customFormat="true" ht="53.25" hidden="false" customHeight="true" outlineLevel="0" collapsed="false">
      <c r="A1098" s="59" t="n">
        <v>1016</v>
      </c>
      <c r="B1098" s="60" t="n">
        <f aca="false">B1097+1</f>
        <v>1016</v>
      </c>
      <c r="C1098" s="29" t="s">
        <v>1856</v>
      </c>
      <c r="D1098" s="30" t="s">
        <v>1857</v>
      </c>
      <c r="E1098" s="123" t="s">
        <v>1827</v>
      </c>
      <c r="F1098" s="120" t="n">
        <v>70000</v>
      </c>
      <c r="G1098" s="31" t="n">
        <f aca="false">F1098*1.25</f>
        <v>87500</v>
      </c>
      <c r="H1098" s="31" t="n">
        <f aca="false">F1098*1.5</f>
        <v>105000</v>
      </c>
      <c r="I1098" s="32" t="n">
        <f aca="false">F1098</f>
        <v>70000</v>
      </c>
      <c r="J1098" s="115"/>
      <c r="K1098" s="115"/>
      <c r="L1098" s="115"/>
      <c r="M1098" s="115"/>
      <c r="N1098" s="115"/>
    </row>
    <row r="1099" s="116" customFormat="true" ht="37.5" hidden="false" customHeight="true" outlineLevel="0" collapsed="false">
      <c r="A1099" s="59" t="n">
        <v>1017</v>
      </c>
      <c r="B1099" s="60" t="n">
        <f aca="false">B1098+1</f>
        <v>1017</v>
      </c>
      <c r="C1099" s="29" t="s">
        <v>1858</v>
      </c>
      <c r="D1099" s="30" t="s">
        <v>1859</v>
      </c>
      <c r="E1099" s="123" t="s">
        <v>1827</v>
      </c>
      <c r="F1099" s="120" t="n">
        <v>100000</v>
      </c>
      <c r="G1099" s="31" t="n">
        <f aca="false">F1099*1.25</f>
        <v>125000</v>
      </c>
      <c r="H1099" s="31" t="n">
        <f aca="false">F1099*1.5</f>
        <v>150000</v>
      </c>
      <c r="I1099" s="32" t="n">
        <f aca="false">F1099</f>
        <v>100000</v>
      </c>
      <c r="J1099" s="115"/>
      <c r="K1099" s="115"/>
      <c r="L1099" s="115"/>
      <c r="M1099" s="115"/>
      <c r="N1099" s="115"/>
    </row>
    <row r="1100" s="116" customFormat="true" ht="39" hidden="false" customHeight="true" outlineLevel="0" collapsed="false">
      <c r="A1100" s="59" t="n">
        <v>1018</v>
      </c>
      <c r="B1100" s="60" t="n">
        <f aca="false">B1099+1</f>
        <v>1018</v>
      </c>
      <c r="C1100" s="29" t="s">
        <v>1860</v>
      </c>
      <c r="D1100" s="30" t="s">
        <v>1861</v>
      </c>
      <c r="E1100" s="123" t="s">
        <v>1827</v>
      </c>
      <c r="F1100" s="120" t="n">
        <v>150000</v>
      </c>
      <c r="G1100" s="31" t="n">
        <f aca="false">F1100*1.25</f>
        <v>187500</v>
      </c>
      <c r="H1100" s="31" t="n">
        <f aca="false">F1100*1.5</f>
        <v>225000</v>
      </c>
      <c r="I1100" s="32" t="n">
        <f aca="false">F1100</f>
        <v>150000</v>
      </c>
      <c r="J1100" s="115"/>
      <c r="K1100" s="115"/>
      <c r="L1100" s="115"/>
      <c r="M1100" s="115"/>
      <c r="N1100" s="115"/>
    </row>
    <row r="1101" s="116" customFormat="true" ht="27" hidden="false" customHeight="true" outlineLevel="0" collapsed="false">
      <c r="A1101" s="59" t="n">
        <v>1019</v>
      </c>
      <c r="B1101" s="60" t="n">
        <f aca="false">B1100+1</f>
        <v>1019</v>
      </c>
      <c r="C1101" s="29" t="s">
        <v>1862</v>
      </c>
      <c r="D1101" s="30" t="s">
        <v>1863</v>
      </c>
      <c r="E1101" s="123" t="s">
        <v>1827</v>
      </c>
      <c r="F1101" s="120" t="n">
        <v>80000</v>
      </c>
      <c r="G1101" s="31" t="n">
        <f aca="false">F1101*1.25</f>
        <v>100000</v>
      </c>
      <c r="H1101" s="31" t="n">
        <f aca="false">F1101*1.5</f>
        <v>120000</v>
      </c>
      <c r="I1101" s="32" t="n">
        <f aca="false">F1101</f>
        <v>80000</v>
      </c>
      <c r="J1101" s="115"/>
      <c r="K1101" s="115"/>
      <c r="L1101" s="115"/>
      <c r="M1101" s="115"/>
      <c r="N1101" s="115"/>
    </row>
    <row r="1102" s="116" customFormat="true" ht="27" hidden="false" customHeight="true" outlineLevel="0" collapsed="false">
      <c r="A1102" s="59" t="n">
        <v>1020</v>
      </c>
      <c r="B1102" s="60" t="n">
        <f aca="false">B1101+1</f>
        <v>1020</v>
      </c>
      <c r="C1102" s="29" t="s">
        <v>1864</v>
      </c>
      <c r="D1102" s="30" t="s">
        <v>1826</v>
      </c>
      <c r="E1102" s="123" t="s">
        <v>1827</v>
      </c>
      <c r="F1102" s="120" t="n">
        <v>40000</v>
      </c>
      <c r="G1102" s="31" t="n">
        <f aca="false">F1102*1.25</f>
        <v>50000</v>
      </c>
      <c r="H1102" s="31" t="n">
        <f aca="false">F1102*1.5</f>
        <v>60000</v>
      </c>
      <c r="I1102" s="32" t="n">
        <f aca="false">F1102</f>
        <v>40000</v>
      </c>
      <c r="J1102" s="115"/>
      <c r="K1102" s="115"/>
      <c r="L1102" s="115"/>
      <c r="M1102" s="115"/>
      <c r="N1102" s="115"/>
    </row>
    <row r="1103" s="116" customFormat="true" ht="32.25" hidden="false" customHeight="true" outlineLevel="0" collapsed="false">
      <c r="A1103" s="59" t="n">
        <v>1021</v>
      </c>
      <c r="B1103" s="60" t="n">
        <f aca="false">B1102+1</f>
        <v>1021</v>
      </c>
      <c r="C1103" s="29" t="s">
        <v>1865</v>
      </c>
      <c r="D1103" s="30" t="s">
        <v>1866</v>
      </c>
      <c r="E1103" s="123" t="s">
        <v>1827</v>
      </c>
      <c r="F1103" s="120" t="n">
        <v>31000</v>
      </c>
      <c r="G1103" s="31" t="n">
        <f aca="false">F1103*1.25</f>
        <v>38750</v>
      </c>
      <c r="H1103" s="31" t="n">
        <f aca="false">F1103*1.5</f>
        <v>46500</v>
      </c>
      <c r="I1103" s="32" t="n">
        <f aca="false">F1103</f>
        <v>31000</v>
      </c>
      <c r="J1103" s="115"/>
      <c r="K1103" s="115"/>
      <c r="L1103" s="115"/>
      <c r="M1103" s="115"/>
      <c r="N1103" s="115"/>
    </row>
    <row r="1104" s="116" customFormat="true" ht="37.5" hidden="false" customHeight="true" outlineLevel="0" collapsed="false">
      <c r="A1104" s="59" t="n">
        <v>1022</v>
      </c>
      <c r="B1104" s="60" t="n">
        <f aca="false">B1103+1</f>
        <v>1022</v>
      </c>
      <c r="C1104" s="29" t="s">
        <v>1867</v>
      </c>
      <c r="D1104" s="30" t="s">
        <v>1826</v>
      </c>
      <c r="E1104" s="123" t="s">
        <v>1827</v>
      </c>
      <c r="F1104" s="120" t="n">
        <v>95000</v>
      </c>
      <c r="G1104" s="31" t="n">
        <f aca="false">F1104*1.25</f>
        <v>118750</v>
      </c>
      <c r="H1104" s="31" t="n">
        <f aca="false">F1104*1.5</f>
        <v>142500</v>
      </c>
      <c r="I1104" s="32" t="n">
        <f aca="false">F1104</f>
        <v>95000</v>
      </c>
      <c r="J1104" s="115"/>
      <c r="K1104" s="115"/>
      <c r="L1104" s="115"/>
      <c r="M1104" s="115"/>
      <c r="N1104" s="115"/>
    </row>
    <row r="1105" s="116" customFormat="true" ht="30" hidden="false" customHeight="true" outlineLevel="0" collapsed="false">
      <c r="A1105" s="59" t="n">
        <v>1023</v>
      </c>
      <c r="B1105" s="60" t="n">
        <f aca="false">B1104+1</f>
        <v>1023</v>
      </c>
      <c r="C1105" s="29" t="s">
        <v>1868</v>
      </c>
      <c r="D1105" s="30" t="s">
        <v>1869</v>
      </c>
      <c r="E1105" s="123" t="s">
        <v>1827</v>
      </c>
      <c r="F1105" s="120" t="n">
        <v>50000</v>
      </c>
      <c r="G1105" s="31" t="n">
        <f aca="false">F1105*1.25</f>
        <v>62500</v>
      </c>
      <c r="H1105" s="31" t="n">
        <f aca="false">F1105*1.5</f>
        <v>75000</v>
      </c>
      <c r="I1105" s="32" t="n">
        <f aca="false">F1105</f>
        <v>50000</v>
      </c>
      <c r="J1105" s="115"/>
      <c r="K1105" s="115"/>
      <c r="L1105" s="115"/>
      <c r="M1105" s="115"/>
      <c r="N1105" s="115"/>
    </row>
    <row r="1106" s="116" customFormat="true" ht="46.5" hidden="false" customHeight="true" outlineLevel="0" collapsed="false">
      <c r="A1106" s="59" t="n">
        <v>1024</v>
      </c>
      <c r="B1106" s="60" t="n">
        <f aca="false">B1105+1</f>
        <v>1024</v>
      </c>
      <c r="C1106" s="29" t="s">
        <v>1870</v>
      </c>
      <c r="D1106" s="30" t="s">
        <v>1871</v>
      </c>
      <c r="E1106" s="123" t="s">
        <v>1827</v>
      </c>
      <c r="F1106" s="120" t="n">
        <v>50000</v>
      </c>
      <c r="G1106" s="31" t="n">
        <f aca="false">F1106*1.25</f>
        <v>62500</v>
      </c>
      <c r="H1106" s="31" t="n">
        <f aca="false">F1106*1.5</f>
        <v>75000</v>
      </c>
      <c r="I1106" s="32" t="n">
        <f aca="false">F1106</f>
        <v>50000</v>
      </c>
      <c r="J1106" s="115"/>
      <c r="K1106" s="115"/>
      <c r="L1106" s="115"/>
      <c r="M1106" s="115"/>
      <c r="N1106" s="115"/>
    </row>
    <row r="1107" s="116" customFormat="true" ht="38.25" hidden="false" customHeight="true" outlineLevel="0" collapsed="false">
      <c r="A1107" s="59" t="n">
        <v>1025</v>
      </c>
      <c r="B1107" s="60" t="n">
        <f aca="false">B1106+1</f>
        <v>1025</v>
      </c>
      <c r="C1107" s="29" t="s">
        <v>1872</v>
      </c>
      <c r="D1107" s="30" t="s">
        <v>1873</v>
      </c>
      <c r="E1107" s="123" t="s">
        <v>1827</v>
      </c>
      <c r="F1107" s="120" t="n">
        <v>40000</v>
      </c>
      <c r="G1107" s="31" t="n">
        <f aca="false">F1107*1.25</f>
        <v>50000</v>
      </c>
      <c r="H1107" s="31" t="n">
        <f aca="false">F1107*1.5</f>
        <v>60000</v>
      </c>
      <c r="I1107" s="32" t="n">
        <f aca="false">F1107</f>
        <v>40000</v>
      </c>
      <c r="J1107" s="115"/>
      <c r="K1107" s="115"/>
      <c r="L1107" s="115"/>
      <c r="M1107" s="115"/>
      <c r="N1107" s="115"/>
    </row>
    <row r="1108" s="116" customFormat="true" ht="37.5" hidden="false" customHeight="true" outlineLevel="0" collapsed="false">
      <c r="A1108" s="59" t="n">
        <v>1026</v>
      </c>
      <c r="B1108" s="60" t="n">
        <f aca="false">B1107+1</f>
        <v>1026</v>
      </c>
      <c r="C1108" s="29" t="s">
        <v>1874</v>
      </c>
      <c r="D1108" s="30" t="s">
        <v>1875</v>
      </c>
      <c r="E1108" s="123" t="s">
        <v>1827</v>
      </c>
      <c r="F1108" s="120" t="n">
        <v>130000</v>
      </c>
      <c r="G1108" s="31" t="n">
        <f aca="false">F1108*1.25</f>
        <v>162500</v>
      </c>
      <c r="H1108" s="31" t="n">
        <f aca="false">F1108*1.5</f>
        <v>195000</v>
      </c>
      <c r="I1108" s="32" t="n">
        <f aca="false">F1108</f>
        <v>130000</v>
      </c>
      <c r="J1108" s="115"/>
      <c r="K1108" s="115"/>
      <c r="L1108" s="115"/>
      <c r="M1108" s="115"/>
      <c r="N1108" s="115"/>
    </row>
    <row r="1109" s="116" customFormat="true" ht="35.25" hidden="false" customHeight="true" outlineLevel="0" collapsed="false">
      <c r="A1109" s="59" t="n">
        <v>1027</v>
      </c>
      <c r="B1109" s="60" t="n">
        <f aca="false">B1108+1</f>
        <v>1027</v>
      </c>
      <c r="C1109" s="29" t="s">
        <v>1876</v>
      </c>
      <c r="D1109" s="30" t="s">
        <v>1877</v>
      </c>
      <c r="E1109" s="123" t="s">
        <v>1827</v>
      </c>
      <c r="F1109" s="120" t="n">
        <v>110000</v>
      </c>
      <c r="G1109" s="31" t="n">
        <f aca="false">F1109*1.25</f>
        <v>137500</v>
      </c>
      <c r="H1109" s="31" t="n">
        <f aca="false">F1109*1.5</f>
        <v>165000</v>
      </c>
      <c r="I1109" s="32" t="n">
        <f aca="false">F1109</f>
        <v>110000</v>
      </c>
      <c r="J1109" s="115"/>
      <c r="K1109" s="115"/>
      <c r="L1109" s="115"/>
      <c r="M1109" s="115"/>
      <c r="N1109" s="115"/>
    </row>
    <row r="1110" s="116" customFormat="true" ht="33.75" hidden="false" customHeight="true" outlineLevel="0" collapsed="false">
      <c r="A1110" s="59" t="n">
        <v>1028</v>
      </c>
      <c r="B1110" s="60" t="n">
        <f aca="false">B1109+1</f>
        <v>1028</v>
      </c>
      <c r="C1110" s="29" t="s">
        <v>1878</v>
      </c>
      <c r="D1110" s="30" t="s">
        <v>1879</v>
      </c>
      <c r="E1110" s="123" t="s">
        <v>1827</v>
      </c>
      <c r="F1110" s="120" t="n">
        <v>150000</v>
      </c>
      <c r="G1110" s="31" t="n">
        <f aca="false">F1110*1.25</f>
        <v>187500</v>
      </c>
      <c r="H1110" s="31" t="n">
        <f aca="false">F1110*1.5</f>
        <v>225000</v>
      </c>
      <c r="I1110" s="32" t="n">
        <f aca="false">F1110</f>
        <v>150000</v>
      </c>
      <c r="J1110" s="115"/>
      <c r="K1110" s="115"/>
      <c r="L1110" s="115"/>
      <c r="M1110" s="115"/>
      <c r="N1110" s="115"/>
    </row>
    <row r="1111" s="116" customFormat="true" ht="36" hidden="false" customHeight="true" outlineLevel="0" collapsed="false">
      <c r="A1111" s="59" t="n">
        <v>1029</v>
      </c>
      <c r="B1111" s="60" t="n">
        <f aca="false">B1110+1</f>
        <v>1029</v>
      </c>
      <c r="C1111" s="29" t="s">
        <v>1880</v>
      </c>
      <c r="D1111" s="30" t="s">
        <v>1881</v>
      </c>
      <c r="E1111" s="123" t="s">
        <v>1827</v>
      </c>
      <c r="F1111" s="120" t="n">
        <v>90000</v>
      </c>
      <c r="G1111" s="31" t="n">
        <f aca="false">F1111*1.25</f>
        <v>112500</v>
      </c>
      <c r="H1111" s="31" t="n">
        <f aca="false">F1111*1.5</f>
        <v>135000</v>
      </c>
      <c r="I1111" s="32" t="n">
        <f aca="false">F1111</f>
        <v>90000</v>
      </c>
      <c r="J1111" s="115"/>
      <c r="K1111" s="115"/>
      <c r="L1111" s="115"/>
      <c r="M1111" s="115"/>
      <c r="N1111" s="115"/>
    </row>
    <row r="1112" s="116" customFormat="true" ht="60" hidden="false" customHeight="true" outlineLevel="0" collapsed="false">
      <c r="A1112" s="59" t="n">
        <v>1030</v>
      </c>
      <c r="B1112" s="60" t="n">
        <f aca="false">B1111+1</f>
        <v>1030</v>
      </c>
      <c r="C1112" s="29" t="s">
        <v>1882</v>
      </c>
      <c r="D1112" s="30" t="s">
        <v>1883</v>
      </c>
      <c r="E1112" s="123" t="s">
        <v>1827</v>
      </c>
      <c r="F1112" s="120" t="n">
        <v>230000</v>
      </c>
      <c r="G1112" s="31" t="n">
        <f aca="false">F1112*1.25</f>
        <v>287500</v>
      </c>
      <c r="H1112" s="31" t="n">
        <f aca="false">F1112*1.5</f>
        <v>345000</v>
      </c>
      <c r="I1112" s="32" t="n">
        <f aca="false">F1112</f>
        <v>230000</v>
      </c>
      <c r="J1112" s="115"/>
      <c r="K1112" s="115"/>
      <c r="L1112" s="115"/>
      <c r="M1112" s="115"/>
      <c r="N1112" s="115"/>
    </row>
    <row r="1113" s="116" customFormat="true" ht="35.25" hidden="false" customHeight="true" outlineLevel="0" collapsed="false">
      <c r="A1113" s="59" t="n">
        <v>1031</v>
      </c>
      <c r="B1113" s="60" t="n">
        <f aca="false">B1112+1</f>
        <v>1031</v>
      </c>
      <c r="C1113" s="29" t="s">
        <v>1884</v>
      </c>
      <c r="D1113" s="30" t="s">
        <v>1826</v>
      </c>
      <c r="E1113" s="123" t="s">
        <v>1827</v>
      </c>
      <c r="F1113" s="120" t="n">
        <v>160000</v>
      </c>
      <c r="G1113" s="31" t="n">
        <f aca="false">F1113*1.25</f>
        <v>200000</v>
      </c>
      <c r="H1113" s="31" t="n">
        <f aca="false">F1113*1.5</f>
        <v>240000</v>
      </c>
      <c r="I1113" s="32" t="n">
        <f aca="false">F1113</f>
        <v>160000</v>
      </c>
      <c r="J1113" s="115"/>
      <c r="K1113" s="115"/>
      <c r="L1113" s="115"/>
      <c r="M1113" s="115"/>
      <c r="N1113" s="115"/>
    </row>
    <row r="1114" s="116" customFormat="true" ht="30.75" hidden="false" customHeight="true" outlineLevel="0" collapsed="false">
      <c r="A1114" s="59" t="n">
        <v>1032</v>
      </c>
      <c r="B1114" s="60" t="n">
        <f aca="false">B1113+1</f>
        <v>1032</v>
      </c>
      <c r="C1114" s="29" t="s">
        <v>1885</v>
      </c>
      <c r="D1114" s="30" t="s">
        <v>1826</v>
      </c>
      <c r="E1114" s="123" t="s">
        <v>1827</v>
      </c>
      <c r="F1114" s="120" t="n">
        <v>170000</v>
      </c>
      <c r="G1114" s="31" t="n">
        <f aca="false">F1114*1.25</f>
        <v>212500</v>
      </c>
      <c r="H1114" s="31" t="n">
        <f aca="false">F1114*1.5</f>
        <v>255000</v>
      </c>
      <c r="I1114" s="32" t="n">
        <f aca="false">F1114</f>
        <v>170000</v>
      </c>
      <c r="J1114" s="115"/>
      <c r="K1114" s="115"/>
      <c r="L1114" s="115"/>
      <c r="M1114" s="115"/>
      <c r="N1114" s="115"/>
    </row>
    <row r="1115" s="116" customFormat="true" ht="53.25" hidden="false" customHeight="true" outlineLevel="0" collapsed="false">
      <c r="A1115" s="59" t="n">
        <v>1033</v>
      </c>
      <c r="B1115" s="60" t="n">
        <f aca="false">B1114+1</f>
        <v>1033</v>
      </c>
      <c r="C1115" s="29" t="s">
        <v>1886</v>
      </c>
      <c r="D1115" s="30" t="s">
        <v>1887</v>
      </c>
      <c r="E1115" s="123" t="s">
        <v>1827</v>
      </c>
      <c r="F1115" s="120" t="n">
        <v>60000</v>
      </c>
      <c r="G1115" s="31" t="n">
        <f aca="false">F1115*1.25</f>
        <v>75000</v>
      </c>
      <c r="H1115" s="31" t="n">
        <f aca="false">F1115*1.5</f>
        <v>90000</v>
      </c>
      <c r="I1115" s="32" t="n">
        <f aca="false">F1115</f>
        <v>60000</v>
      </c>
      <c r="J1115" s="115"/>
      <c r="K1115" s="115"/>
      <c r="L1115" s="115"/>
      <c r="M1115" s="115"/>
      <c r="N1115" s="115"/>
    </row>
    <row r="1116" s="116" customFormat="true" ht="39" hidden="false" customHeight="true" outlineLevel="0" collapsed="false">
      <c r="A1116" s="59" t="n">
        <v>1034</v>
      </c>
      <c r="B1116" s="60" t="n">
        <f aca="false">B1115+1</f>
        <v>1034</v>
      </c>
      <c r="C1116" s="29" t="s">
        <v>1888</v>
      </c>
      <c r="D1116" s="30" t="s">
        <v>1889</v>
      </c>
      <c r="E1116" s="123" t="s">
        <v>1827</v>
      </c>
      <c r="F1116" s="120" t="n">
        <v>150000</v>
      </c>
      <c r="G1116" s="31" t="n">
        <f aca="false">F1116*1.25</f>
        <v>187500</v>
      </c>
      <c r="H1116" s="31" t="n">
        <f aca="false">F1116*1.5</f>
        <v>225000</v>
      </c>
      <c r="I1116" s="32" t="n">
        <f aca="false">F1116</f>
        <v>150000</v>
      </c>
      <c r="J1116" s="115"/>
      <c r="K1116" s="115"/>
      <c r="L1116" s="115"/>
      <c r="M1116" s="115"/>
      <c r="N1116" s="115"/>
    </row>
    <row r="1117" s="116" customFormat="true" ht="37.5" hidden="false" customHeight="true" outlineLevel="0" collapsed="false">
      <c r="A1117" s="59" t="n">
        <v>1035</v>
      </c>
      <c r="B1117" s="60" t="n">
        <f aca="false">B1116+1</f>
        <v>1035</v>
      </c>
      <c r="C1117" s="29" t="s">
        <v>1890</v>
      </c>
      <c r="D1117" s="30" t="s">
        <v>1891</v>
      </c>
      <c r="E1117" s="123" t="s">
        <v>1827</v>
      </c>
      <c r="F1117" s="120" t="n">
        <v>63000</v>
      </c>
      <c r="G1117" s="31" t="n">
        <f aca="false">F1117*1.25</f>
        <v>78750</v>
      </c>
      <c r="H1117" s="31" t="n">
        <f aca="false">F1117*1.5</f>
        <v>94500</v>
      </c>
      <c r="I1117" s="32" t="n">
        <f aca="false">F1117</f>
        <v>63000</v>
      </c>
      <c r="J1117" s="115"/>
      <c r="K1117" s="115"/>
      <c r="L1117" s="115"/>
      <c r="M1117" s="115"/>
      <c r="N1117" s="115"/>
    </row>
    <row r="1118" s="116" customFormat="true" ht="39.75" hidden="false" customHeight="true" outlineLevel="0" collapsed="false">
      <c r="A1118" s="59" t="n">
        <v>1036</v>
      </c>
      <c r="B1118" s="60" t="n">
        <f aca="false">B1117+1</f>
        <v>1036</v>
      </c>
      <c r="C1118" s="29" t="s">
        <v>1892</v>
      </c>
      <c r="D1118" s="30" t="s">
        <v>1826</v>
      </c>
      <c r="E1118" s="123" t="s">
        <v>1827</v>
      </c>
      <c r="F1118" s="120" t="n">
        <v>80000</v>
      </c>
      <c r="G1118" s="31" t="n">
        <f aca="false">F1118*1.25</f>
        <v>100000</v>
      </c>
      <c r="H1118" s="31" t="n">
        <f aca="false">F1118*1.5</f>
        <v>120000</v>
      </c>
      <c r="I1118" s="32" t="n">
        <f aca="false">F1118</f>
        <v>80000</v>
      </c>
      <c r="J1118" s="115"/>
      <c r="K1118" s="115"/>
      <c r="L1118" s="115"/>
      <c r="M1118" s="115"/>
      <c r="N1118" s="115"/>
    </row>
    <row r="1119" s="116" customFormat="true" ht="34.5" hidden="false" customHeight="true" outlineLevel="0" collapsed="false">
      <c r="A1119" s="59" t="n">
        <v>1037</v>
      </c>
      <c r="B1119" s="60" t="n">
        <f aca="false">B1118+1</f>
        <v>1037</v>
      </c>
      <c r="C1119" s="29" t="s">
        <v>1893</v>
      </c>
      <c r="D1119" s="30" t="s">
        <v>1894</v>
      </c>
      <c r="E1119" s="123" t="s">
        <v>1827</v>
      </c>
      <c r="F1119" s="120" t="n">
        <v>65000</v>
      </c>
      <c r="G1119" s="31" t="n">
        <f aca="false">F1119*1.25</f>
        <v>81250</v>
      </c>
      <c r="H1119" s="31" t="n">
        <f aca="false">F1119*1.5</f>
        <v>97500</v>
      </c>
      <c r="I1119" s="32" t="n">
        <f aca="false">F1119</f>
        <v>65000</v>
      </c>
      <c r="J1119" s="115"/>
      <c r="K1119" s="115"/>
      <c r="L1119" s="115"/>
      <c r="M1119" s="115"/>
      <c r="N1119" s="115"/>
    </row>
    <row r="1120" s="116" customFormat="true" ht="38.25" hidden="false" customHeight="true" outlineLevel="0" collapsed="false">
      <c r="A1120" s="59" t="n">
        <v>1038</v>
      </c>
      <c r="B1120" s="60" t="n">
        <f aca="false">B1119+1</f>
        <v>1038</v>
      </c>
      <c r="C1120" s="29" t="s">
        <v>1895</v>
      </c>
      <c r="D1120" s="30" t="s">
        <v>1896</v>
      </c>
      <c r="E1120" s="123" t="s">
        <v>1827</v>
      </c>
      <c r="F1120" s="120" t="n">
        <v>100000</v>
      </c>
      <c r="G1120" s="31" t="n">
        <f aca="false">F1120*1.25</f>
        <v>125000</v>
      </c>
      <c r="H1120" s="31" t="n">
        <f aca="false">F1120*1.5</f>
        <v>150000</v>
      </c>
      <c r="I1120" s="32" t="n">
        <f aca="false">F1120</f>
        <v>100000</v>
      </c>
      <c r="J1120" s="115"/>
      <c r="K1120" s="115"/>
      <c r="L1120" s="115"/>
      <c r="M1120" s="115"/>
      <c r="N1120" s="115"/>
    </row>
    <row r="1121" s="116" customFormat="true" ht="38.25" hidden="false" customHeight="true" outlineLevel="0" collapsed="false">
      <c r="A1121" s="59" t="n">
        <v>1039</v>
      </c>
      <c r="B1121" s="60" t="n">
        <f aca="false">B1120+1</f>
        <v>1039</v>
      </c>
      <c r="C1121" s="29" t="s">
        <v>1897</v>
      </c>
      <c r="D1121" s="30" t="s">
        <v>1857</v>
      </c>
      <c r="E1121" s="123" t="s">
        <v>1827</v>
      </c>
      <c r="F1121" s="120" t="n">
        <v>80000</v>
      </c>
      <c r="G1121" s="31" t="n">
        <f aca="false">F1121*1.25</f>
        <v>100000</v>
      </c>
      <c r="H1121" s="31" t="n">
        <f aca="false">F1121*1.5</f>
        <v>120000</v>
      </c>
      <c r="I1121" s="32" t="n">
        <f aca="false">F1121</f>
        <v>80000</v>
      </c>
      <c r="J1121" s="115"/>
      <c r="K1121" s="115"/>
      <c r="L1121" s="115"/>
      <c r="M1121" s="115"/>
      <c r="N1121" s="115"/>
    </row>
    <row r="1122" s="116" customFormat="true" ht="43.5" hidden="false" customHeight="true" outlineLevel="0" collapsed="false">
      <c r="A1122" s="59" t="n">
        <v>1040</v>
      </c>
      <c r="B1122" s="60" t="n">
        <f aca="false">B1121+1</f>
        <v>1040</v>
      </c>
      <c r="C1122" s="29" t="s">
        <v>1898</v>
      </c>
      <c r="D1122" s="30" t="s">
        <v>1857</v>
      </c>
      <c r="E1122" s="123" t="s">
        <v>1827</v>
      </c>
      <c r="F1122" s="120" t="n">
        <v>60000</v>
      </c>
      <c r="G1122" s="31" t="n">
        <f aca="false">F1122*1.25</f>
        <v>75000</v>
      </c>
      <c r="H1122" s="31" t="n">
        <f aca="false">F1122*1.5</f>
        <v>90000</v>
      </c>
      <c r="I1122" s="32" t="n">
        <f aca="false">F1122</f>
        <v>60000</v>
      </c>
      <c r="J1122" s="115"/>
      <c r="K1122" s="115"/>
      <c r="L1122" s="115"/>
      <c r="M1122" s="115"/>
      <c r="N1122" s="115"/>
    </row>
    <row r="1123" s="116" customFormat="true" ht="61.5" hidden="false" customHeight="true" outlineLevel="0" collapsed="false">
      <c r="A1123" s="59" t="n">
        <v>1041</v>
      </c>
      <c r="B1123" s="60" t="n">
        <f aca="false">B1122+1</f>
        <v>1041</v>
      </c>
      <c r="C1123" s="29" t="s">
        <v>1899</v>
      </c>
      <c r="D1123" s="30" t="s">
        <v>1900</v>
      </c>
      <c r="E1123" s="123" t="s">
        <v>1827</v>
      </c>
      <c r="F1123" s="120" t="n">
        <v>80000</v>
      </c>
      <c r="G1123" s="31" t="n">
        <f aca="false">F1123*1.25</f>
        <v>100000</v>
      </c>
      <c r="H1123" s="31" t="n">
        <f aca="false">F1123*1.5</f>
        <v>120000</v>
      </c>
      <c r="I1123" s="32" t="n">
        <f aca="false">F1123</f>
        <v>80000</v>
      </c>
      <c r="J1123" s="115"/>
      <c r="K1123" s="115"/>
      <c r="L1123" s="115"/>
      <c r="M1123" s="115"/>
      <c r="N1123" s="115"/>
    </row>
    <row r="1124" s="116" customFormat="true" ht="52.5" hidden="false" customHeight="true" outlineLevel="0" collapsed="false">
      <c r="A1124" s="59" t="n">
        <v>1042</v>
      </c>
      <c r="B1124" s="60" t="n">
        <f aca="false">B1123+1</f>
        <v>1042</v>
      </c>
      <c r="C1124" s="29" t="s">
        <v>1901</v>
      </c>
      <c r="D1124" s="30" t="s">
        <v>1902</v>
      </c>
      <c r="E1124" s="123" t="s">
        <v>1827</v>
      </c>
      <c r="F1124" s="120" t="n">
        <v>100000</v>
      </c>
      <c r="G1124" s="31" t="n">
        <f aca="false">F1124*1.25</f>
        <v>125000</v>
      </c>
      <c r="H1124" s="31" t="n">
        <f aca="false">F1124*1.5</f>
        <v>150000</v>
      </c>
      <c r="I1124" s="32" t="n">
        <f aca="false">F1124</f>
        <v>100000</v>
      </c>
      <c r="J1124" s="115"/>
      <c r="K1124" s="115"/>
      <c r="L1124" s="115"/>
      <c r="M1124" s="115"/>
      <c r="N1124" s="115"/>
    </row>
    <row r="1125" s="116" customFormat="true" ht="23.25" hidden="false" customHeight="true" outlineLevel="0" collapsed="false">
      <c r="A1125" s="59" t="n">
        <v>1043</v>
      </c>
      <c r="B1125" s="60" t="n">
        <f aca="false">B1124+1</f>
        <v>1043</v>
      </c>
      <c r="C1125" s="29" t="s">
        <v>1903</v>
      </c>
      <c r="D1125" s="30" t="s">
        <v>1894</v>
      </c>
      <c r="E1125" s="123" t="s">
        <v>1827</v>
      </c>
      <c r="F1125" s="120" t="n">
        <v>63500</v>
      </c>
      <c r="G1125" s="31" t="n">
        <f aca="false">F1125*1.25</f>
        <v>79375</v>
      </c>
      <c r="H1125" s="31" t="n">
        <f aca="false">F1125*1.5</f>
        <v>95250</v>
      </c>
      <c r="I1125" s="32" t="n">
        <f aca="false">F1125</f>
        <v>63500</v>
      </c>
      <c r="J1125" s="115"/>
      <c r="K1125" s="115"/>
      <c r="L1125" s="115"/>
      <c r="M1125" s="115"/>
      <c r="N1125" s="115"/>
    </row>
    <row r="1126" s="116" customFormat="true" ht="34.5" hidden="false" customHeight="true" outlineLevel="0" collapsed="false">
      <c r="A1126" s="59" t="n">
        <v>1044</v>
      </c>
      <c r="B1126" s="60" t="n">
        <f aca="false">B1125+1</f>
        <v>1044</v>
      </c>
      <c r="C1126" s="29" t="s">
        <v>1904</v>
      </c>
      <c r="D1126" s="30" t="s">
        <v>1905</v>
      </c>
      <c r="E1126" s="123" t="s">
        <v>1827</v>
      </c>
      <c r="F1126" s="120" t="n">
        <v>110000</v>
      </c>
      <c r="G1126" s="31" t="n">
        <f aca="false">F1126*1.25</f>
        <v>137500</v>
      </c>
      <c r="H1126" s="31" t="n">
        <f aca="false">F1126*1.5</f>
        <v>165000</v>
      </c>
      <c r="I1126" s="32" t="n">
        <f aca="false">F1126</f>
        <v>110000</v>
      </c>
      <c r="J1126" s="115"/>
      <c r="K1126" s="115"/>
      <c r="L1126" s="115"/>
      <c r="M1126" s="115"/>
      <c r="N1126" s="115"/>
    </row>
    <row r="1127" s="116" customFormat="true" ht="25.5" hidden="false" customHeight="true" outlineLevel="0" collapsed="false">
      <c r="A1127" s="59" t="n">
        <v>1045</v>
      </c>
      <c r="B1127" s="60" t="n">
        <f aca="false">B1126+1</f>
        <v>1045</v>
      </c>
      <c r="C1127" s="29" t="s">
        <v>1906</v>
      </c>
      <c r="D1127" s="30" t="s">
        <v>1907</v>
      </c>
      <c r="E1127" s="123" t="s">
        <v>1827</v>
      </c>
      <c r="F1127" s="120" t="n">
        <v>100000</v>
      </c>
      <c r="G1127" s="31" t="n">
        <f aca="false">F1127*1.25</f>
        <v>125000</v>
      </c>
      <c r="H1127" s="31" t="n">
        <f aca="false">F1127*1.5</f>
        <v>150000</v>
      </c>
      <c r="I1127" s="32" t="n">
        <f aca="false">F1127</f>
        <v>100000</v>
      </c>
      <c r="J1127" s="115"/>
      <c r="K1127" s="115"/>
      <c r="L1127" s="115"/>
      <c r="M1127" s="115"/>
      <c r="N1127" s="115"/>
    </row>
    <row r="1128" s="116" customFormat="true" ht="24.75" hidden="false" customHeight="true" outlineLevel="0" collapsed="false">
      <c r="A1128" s="59" t="n">
        <v>1046</v>
      </c>
      <c r="B1128" s="60" t="n">
        <f aca="false">B1127+1</f>
        <v>1046</v>
      </c>
      <c r="C1128" s="29" t="s">
        <v>1908</v>
      </c>
      <c r="D1128" s="30" t="s">
        <v>1909</v>
      </c>
      <c r="E1128" s="123" t="s">
        <v>1827</v>
      </c>
      <c r="F1128" s="120" t="n">
        <v>50000</v>
      </c>
      <c r="G1128" s="31" t="n">
        <f aca="false">F1128*1.25</f>
        <v>62500</v>
      </c>
      <c r="H1128" s="31" t="n">
        <f aca="false">F1128*1.5</f>
        <v>75000</v>
      </c>
      <c r="I1128" s="32" t="n">
        <f aca="false">F1128</f>
        <v>50000</v>
      </c>
      <c r="J1128" s="115"/>
      <c r="K1128" s="115"/>
      <c r="L1128" s="115"/>
      <c r="M1128" s="115"/>
      <c r="N1128" s="115"/>
    </row>
    <row r="1129" s="116" customFormat="true" ht="27.75" hidden="false" customHeight="true" outlineLevel="0" collapsed="false">
      <c r="A1129" s="59" t="n">
        <v>1047</v>
      </c>
      <c r="B1129" s="60" t="n">
        <f aca="false">B1128+1</f>
        <v>1047</v>
      </c>
      <c r="C1129" s="29" t="s">
        <v>1910</v>
      </c>
      <c r="D1129" s="30" t="s">
        <v>1826</v>
      </c>
      <c r="E1129" s="123" t="s">
        <v>1827</v>
      </c>
      <c r="F1129" s="120" t="n">
        <v>100000</v>
      </c>
      <c r="G1129" s="31" t="n">
        <f aca="false">F1129*1.25</f>
        <v>125000</v>
      </c>
      <c r="H1129" s="31" t="n">
        <f aca="false">F1129*1.5</f>
        <v>150000</v>
      </c>
      <c r="I1129" s="32" t="n">
        <f aca="false">F1129</f>
        <v>100000</v>
      </c>
      <c r="J1129" s="115"/>
      <c r="K1129" s="115"/>
      <c r="L1129" s="115"/>
      <c r="M1129" s="115"/>
      <c r="N1129" s="115"/>
    </row>
    <row r="1130" s="116" customFormat="true" ht="28.5" hidden="false" customHeight="true" outlineLevel="0" collapsed="false">
      <c r="A1130" s="59" t="n">
        <v>1048</v>
      </c>
      <c r="B1130" s="60" t="n">
        <f aca="false">B1129+1</f>
        <v>1048</v>
      </c>
      <c r="C1130" s="29" t="s">
        <v>1911</v>
      </c>
      <c r="D1130" s="30" t="s">
        <v>1826</v>
      </c>
      <c r="E1130" s="123" t="s">
        <v>1827</v>
      </c>
      <c r="F1130" s="120" t="n">
        <v>120000</v>
      </c>
      <c r="G1130" s="31" t="n">
        <f aca="false">F1130*1.25</f>
        <v>150000</v>
      </c>
      <c r="H1130" s="31" t="n">
        <f aca="false">F1130*1.5</f>
        <v>180000</v>
      </c>
      <c r="I1130" s="32" t="n">
        <f aca="false">F1130</f>
        <v>120000</v>
      </c>
      <c r="J1130" s="115"/>
      <c r="K1130" s="115"/>
      <c r="L1130" s="115"/>
      <c r="M1130" s="115"/>
      <c r="N1130" s="115"/>
    </row>
    <row r="1131" s="116" customFormat="true" ht="35.25" hidden="false" customHeight="true" outlineLevel="0" collapsed="false">
      <c r="A1131" s="59" t="n">
        <v>1049</v>
      </c>
      <c r="B1131" s="60" t="n">
        <f aca="false">B1130+1</f>
        <v>1049</v>
      </c>
      <c r="C1131" s="29" t="s">
        <v>1912</v>
      </c>
      <c r="D1131" s="30" t="s">
        <v>1913</v>
      </c>
      <c r="E1131" s="123" t="s">
        <v>163</v>
      </c>
      <c r="F1131" s="120" t="n">
        <v>17000.4628303357</v>
      </c>
      <c r="G1131" s="31" t="n">
        <f aca="false">F1131*1.25</f>
        <v>21250.5785379196</v>
      </c>
      <c r="H1131" s="31" t="n">
        <f aca="false">F1131*1.5</f>
        <v>25500.6942455035</v>
      </c>
      <c r="I1131" s="32" t="n">
        <f aca="false">F1131</f>
        <v>17000.4628303357</v>
      </c>
      <c r="J1131" s="115"/>
      <c r="K1131" s="115"/>
      <c r="L1131" s="115"/>
      <c r="M1131" s="115"/>
      <c r="N1131" s="115"/>
    </row>
    <row r="1132" s="116" customFormat="true" ht="35.25" hidden="false" customHeight="true" outlineLevel="0" collapsed="false">
      <c r="A1132" s="59" t="n">
        <v>1050</v>
      </c>
      <c r="B1132" s="60" t="n">
        <f aca="false">B1131+1</f>
        <v>1050</v>
      </c>
      <c r="C1132" s="29" t="s">
        <v>1914</v>
      </c>
      <c r="D1132" s="30" t="s">
        <v>1913</v>
      </c>
      <c r="E1132" s="123" t="s">
        <v>163</v>
      </c>
      <c r="F1132" s="120" t="n">
        <v>17000.0947164283</v>
      </c>
      <c r="G1132" s="31" t="n">
        <f aca="false">F1132*1.25</f>
        <v>21250.1183955353</v>
      </c>
      <c r="H1132" s="31" t="n">
        <f aca="false">F1132*1.5</f>
        <v>25500.1420746424</v>
      </c>
      <c r="I1132" s="32" t="n">
        <f aca="false">F1132</f>
        <v>17000.0947164283</v>
      </c>
      <c r="J1132" s="115"/>
      <c r="K1132" s="115"/>
      <c r="L1132" s="115"/>
      <c r="M1132" s="115"/>
      <c r="N1132" s="115"/>
    </row>
    <row r="1133" s="116" customFormat="true" ht="39.75" hidden="false" customHeight="true" outlineLevel="0" collapsed="false">
      <c r="A1133" s="59" t="n">
        <v>1051</v>
      </c>
      <c r="B1133" s="60" t="n">
        <f aca="false">B1132+1</f>
        <v>1051</v>
      </c>
      <c r="C1133" s="29" t="s">
        <v>1915</v>
      </c>
      <c r="D1133" s="30" t="s">
        <v>1830</v>
      </c>
      <c r="E1133" s="123" t="s">
        <v>163</v>
      </c>
      <c r="F1133" s="120" t="n">
        <v>63500.0359836139</v>
      </c>
      <c r="G1133" s="31" t="n">
        <f aca="false">F1133*1.25</f>
        <v>79375.0449795173</v>
      </c>
      <c r="H1133" s="31" t="n">
        <f aca="false">F1133*1.5</f>
        <v>95250.0539754208</v>
      </c>
      <c r="I1133" s="32" t="n">
        <f aca="false">F1133</f>
        <v>63500.0359836139</v>
      </c>
      <c r="J1133" s="115"/>
      <c r="K1133" s="115"/>
      <c r="L1133" s="115"/>
      <c r="M1133" s="115"/>
      <c r="N1133" s="115"/>
    </row>
    <row r="1134" s="116" customFormat="true" ht="37.5" hidden="false" customHeight="true" outlineLevel="0" collapsed="false">
      <c r="A1134" s="59" t="n">
        <v>1052</v>
      </c>
      <c r="B1134" s="60" t="n">
        <f aca="false">B1133+1</f>
        <v>1052</v>
      </c>
      <c r="C1134" s="29" t="s">
        <v>1916</v>
      </c>
      <c r="D1134" s="30" t="s">
        <v>1826</v>
      </c>
      <c r="E1134" s="123" t="s">
        <v>163</v>
      </c>
      <c r="F1134" s="120" t="n">
        <v>12000.2531594411</v>
      </c>
      <c r="G1134" s="31" t="n">
        <f aca="false">F1134*1.25</f>
        <v>15000.3164493014</v>
      </c>
      <c r="H1134" s="31" t="n">
        <f aca="false">F1134*1.5</f>
        <v>18000.3797391616</v>
      </c>
      <c r="I1134" s="32" t="n">
        <f aca="false">F1134</f>
        <v>12000.2531594411</v>
      </c>
      <c r="J1134" s="115"/>
      <c r="K1134" s="115"/>
      <c r="L1134" s="115"/>
      <c r="M1134" s="115"/>
      <c r="N1134" s="115"/>
    </row>
    <row r="1135" s="116" customFormat="true" ht="32.25" hidden="false" customHeight="true" outlineLevel="0" collapsed="false">
      <c r="A1135" s="59" t="n">
        <v>1053</v>
      </c>
      <c r="B1135" s="60" t="n">
        <f aca="false">B1134+1</f>
        <v>1053</v>
      </c>
      <c r="C1135" s="29" t="s">
        <v>1917</v>
      </c>
      <c r="D1135" s="30" t="s">
        <v>1918</v>
      </c>
      <c r="E1135" s="123" t="s">
        <v>1827</v>
      </c>
      <c r="F1135" s="120" t="n">
        <v>60000</v>
      </c>
      <c r="G1135" s="31" t="n">
        <f aca="false">F1135*1.25</f>
        <v>75000</v>
      </c>
      <c r="H1135" s="31" t="n">
        <f aca="false">F1135*1.5</f>
        <v>90000</v>
      </c>
      <c r="I1135" s="32" t="n">
        <f aca="false">F1135</f>
        <v>60000</v>
      </c>
      <c r="J1135" s="115"/>
      <c r="K1135" s="115"/>
      <c r="L1135" s="115"/>
      <c r="M1135" s="115"/>
      <c r="N1135" s="115"/>
    </row>
    <row r="1136" s="116" customFormat="true" ht="55.5" hidden="false" customHeight="true" outlineLevel="0" collapsed="false">
      <c r="A1136" s="59" t="n">
        <v>1054</v>
      </c>
      <c r="B1136" s="60" t="n">
        <f aca="false">B1135+1</f>
        <v>1054</v>
      </c>
      <c r="C1136" s="29" t="s">
        <v>1919</v>
      </c>
      <c r="D1136" s="30" t="s">
        <v>1920</v>
      </c>
      <c r="E1136" s="123" t="s">
        <v>1827</v>
      </c>
      <c r="F1136" s="120" t="n">
        <v>90000</v>
      </c>
      <c r="G1136" s="31" t="n">
        <f aca="false">F1136*1.25</f>
        <v>112500</v>
      </c>
      <c r="H1136" s="31" t="n">
        <f aca="false">F1136*1.5</f>
        <v>135000</v>
      </c>
      <c r="I1136" s="32" t="n">
        <f aca="false">F1136</f>
        <v>90000</v>
      </c>
      <c r="J1136" s="115"/>
      <c r="K1136" s="115"/>
      <c r="L1136" s="115"/>
      <c r="M1136" s="115"/>
      <c r="N1136" s="115"/>
    </row>
    <row r="1137" s="116" customFormat="true" ht="30" hidden="false" customHeight="true" outlineLevel="0" collapsed="false">
      <c r="A1137" s="59" t="n">
        <v>1055</v>
      </c>
      <c r="B1137" s="60" t="n">
        <f aca="false">B1136+1</f>
        <v>1055</v>
      </c>
      <c r="C1137" s="29" t="s">
        <v>1921</v>
      </c>
      <c r="D1137" s="30" t="s">
        <v>1922</v>
      </c>
      <c r="E1137" s="123" t="s">
        <v>1827</v>
      </c>
      <c r="F1137" s="120" t="n">
        <v>155000</v>
      </c>
      <c r="G1137" s="31" t="n">
        <f aca="false">F1137*1.25</f>
        <v>193750</v>
      </c>
      <c r="H1137" s="31" t="n">
        <f aca="false">F1137*1.5</f>
        <v>232500</v>
      </c>
      <c r="I1137" s="32" t="n">
        <f aca="false">F1137</f>
        <v>155000</v>
      </c>
      <c r="J1137" s="115"/>
      <c r="K1137" s="115"/>
      <c r="L1137" s="115"/>
      <c r="M1137" s="115"/>
      <c r="N1137" s="115"/>
    </row>
    <row r="1138" s="116" customFormat="true" ht="75.75" hidden="false" customHeight="true" outlineLevel="0" collapsed="false">
      <c r="A1138" s="59" t="n">
        <v>1056</v>
      </c>
      <c r="B1138" s="60" t="n">
        <f aca="false">B1137+1</f>
        <v>1056</v>
      </c>
      <c r="C1138" s="29" t="s">
        <v>1923</v>
      </c>
      <c r="D1138" s="30" t="s">
        <v>1857</v>
      </c>
      <c r="E1138" s="123" t="s">
        <v>1827</v>
      </c>
      <c r="F1138" s="120" t="n">
        <v>100000</v>
      </c>
      <c r="G1138" s="31" t="n">
        <f aca="false">F1138*1.25</f>
        <v>125000</v>
      </c>
      <c r="H1138" s="31" t="n">
        <f aca="false">F1138*1.5</f>
        <v>150000</v>
      </c>
      <c r="I1138" s="32" t="n">
        <f aca="false">F1138</f>
        <v>100000</v>
      </c>
      <c r="J1138" s="115"/>
      <c r="K1138" s="115"/>
      <c r="L1138" s="115"/>
      <c r="M1138" s="115"/>
      <c r="N1138" s="115"/>
    </row>
    <row r="1139" s="116" customFormat="true" ht="38.25" hidden="false" customHeight="true" outlineLevel="0" collapsed="false">
      <c r="A1139" s="59" t="n">
        <v>1057</v>
      </c>
      <c r="B1139" s="60" t="n">
        <f aca="false">B1138+1</f>
        <v>1057</v>
      </c>
      <c r="C1139" s="29" t="s">
        <v>1924</v>
      </c>
      <c r="D1139" s="30" t="s">
        <v>1925</v>
      </c>
      <c r="E1139" s="123" t="s">
        <v>1827</v>
      </c>
      <c r="F1139" s="120" t="n">
        <v>90000</v>
      </c>
      <c r="G1139" s="31" t="n">
        <f aca="false">F1139*1.25</f>
        <v>112500</v>
      </c>
      <c r="H1139" s="31" t="n">
        <f aca="false">F1139*1.5</f>
        <v>135000</v>
      </c>
      <c r="I1139" s="32" t="n">
        <f aca="false">F1139</f>
        <v>90000</v>
      </c>
      <c r="J1139" s="115"/>
      <c r="K1139" s="115"/>
      <c r="L1139" s="115"/>
      <c r="M1139" s="115"/>
      <c r="N1139" s="115"/>
    </row>
    <row r="1140" s="116" customFormat="true" ht="66" hidden="false" customHeight="true" outlineLevel="0" collapsed="false">
      <c r="A1140" s="59" t="n">
        <v>1058</v>
      </c>
      <c r="B1140" s="60" t="n">
        <f aca="false">B1139+1</f>
        <v>1058</v>
      </c>
      <c r="C1140" s="29" t="s">
        <v>1926</v>
      </c>
      <c r="D1140" s="30" t="s">
        <v>1927</v>
      </c>
      <c r="E1140" s="123" t="s">
        <v>1827</v>
      </c>
      <c r="F1140" s="120" t="n">
        <v>150000</v>
      </c>
      <c r="G1140" s="31" t="n">
        <f aca="false">F1140*1.25</f>
        <v>187500</v>
      </c>
      <c r="H1140" s="31" t="n">
        <f aca="false">F1140*1.5</f>
        <v>225000</v>
      </c>
      <c r="I1140" s="32" t="n">
        <f aca="false">F1140</f>
        <v>150000</v>
      </c>
      <c r="J1140" s="115"/>
      <c r="K1140" s="115"/>
      <c r="L1140" s="115"/>
      <c r="M1140" s="115"/>
      <c r="N1140" s="115"/>
    </row>
    <row r="1141" s="51" customFormat="true" ht="26.25" hidden="false" customHeight="true" outlineLevel="0" collapsed="false">
      <c r="A1141" s="33" t="s">
        <v>1928</v>
      </c>
      <c r="B1141" s="33"/>
      <c r="C1141" s="33"/>
      <c r="D1141" s="33"/>
      <c r="E1141" s="33"/>
      <c r="F1141" s="33"/>
      <c r="G1141" s="33"/>
      <c r="H1141" s="33"/>
      <c r="I1141" s="33"/>
      <c r="J1141" s="11"/>
      <c r="K1141" s="11"/>
      <c r="L1141" s="11"/>
      <c r="M1141" s="11"/>
      <c r="N1141" s="11"/>
    </row>
    <row r="1142" s="51" customFormat="true" ht="28.5" hidden="false" customHeight="true" outlineLevel="0" collapsed="false">
      <c r="A1142" s="59" t="n">
        <v>1059</v>
      </c>
      <c r="B1142" s="60" t="n">
        <f aca="false">B1140+1</f>
        <v>1059</v>
      </c>
      <c r="C1142" s="29" t="s">
        <v>1929</v>
      </c>
      <c r="D1142" s="30" t="s">
        <v>1930</v>
      </c>
      <c r="E1142" s="30" t="s">
        <v>122</v>
      </c>
      <c r="F1142" s="31" t="n">
        <v>200000</v>
      </c>
      <c r="G1142" s="31" t="n">
        <f aca="false">F1142*1.25</f>
        <v>250000</v>
      </c>
      <c r="H1142" s="31" t="n">
        <f aca="false">F1142*1.5</f>
        <v>300000</v>
      </c>
      <c r="I1142" s="32" t="n">
        <f aca="false">F1142</f>
        <v>200000</v>
      </c>
      <c r="J1142" s="11"/>
      <c r="K1142" s="11"/>
      <c r="L1142" s="11"/>
      <c r="M1142" s="11"/>
      <c r="N1142" s="11"/>
    </row>
    <row r="1143" s="51" customFormat="true" ht="39.75" hidden="false" customHeight="true" outlineLevel="0" collapsed="false">
      <c r="A1143" s="59" t="n">
        <v>1060</v>
      </c>
      <c r="B1143" s="60" t="n">
        <f aca="false">B1142+1</f>
        <v>1060</v>
      </c>
      <c r="C1143" s="29" t="s">
        <v>1931</v>
      </c>
      <c r="D1143" s="30" t="s">
        <v>1932</v>
      </c>
      <c r="E1143" s="30" t="s">
        <v>122</v>
      </c>
      <c r="F1143" s="31" t="n">
        <v>16000</v>
      </c>
      <c r="G1143" s="31" t="n">
        <f aca="false">F1143*1.25</f>
        <v>20000</v>
      </c>
      <c r="H1143" s="31" t="n">
        <f aca="false">F1143*1.5</f>
        <v>24000</v>
      </c>
      <c r="I1143" s="32" t="n">
        <f aca="false">F1143</f>
        <v>16000</v>
      </c>
      <c r="J1143" s="11"/>
      <c r="K1143" s="11"/>
      <c r="L1143" s="11"/>
      <c r="M1143" s="11"/>
      <c r="N1143" s="11"/>
    </row>
    <row r="1144" s="51" customFormat="true" ht="33.75" hidden="false" customHeight="true" outlineLevel="0" collapsed="false">
      <c r="A1144" s="59" t="n">
        <v>1061</v>
      </c>
      <c r="B1144" s="60" t="n">
        <f aca="false">B1143+1</f>
        <v>1061</v>
      </c>
      <c r="C1144" s="29" t="s">
        <v>1933</v>
      </c>
      <c r="D1144" s="30" t="s">
        <v>1934</v>
      </c>
      <c r="E1144" s="30" t="s">
        <v>122</v>
      </c>
      <c r="F1144" s="31" t="n">
        <v>11000</v>
      </c>
      <c r="G1144" s="31" t="n">
        <f aca="false">F1144*1.25</f>
        <v>13750</v>
      </c>
      <c r="H1144" s="31" t="n">
        <f aca="false">F1144*1.5</f>
        <v>16500</v>
      </c>
      <c r="I1144" s="32" t="n">
        <f aca="false">F1144</f>
        <v>11000</v>
      </c>
      <c r="J1144" s="11"/>
      <c r="K1144" s="11"/>
      <c r="L1144" s="11"/>
      <c r="M1144" s="11"/>
      <c r="N1144" s="11"/>
    </row>
    <row r="1145" customFormat="false" ht="42" hidden="false" customHeight="true" outlineLevel="0" collapsed="false">
      <c r="A1145" s="59" t="n">
        <v>1062</v>
      </c>
      <c r="B1145" s="60" t="n">
        <f aca="false">B1144+1</f>
        <v>1062</v>
      </c>
      <c r="C1145" s="29" t="s">
        <v>1935</v>
      </c>
      <c r="D1145" s="30" t="s">
        <v>1936</v>
      </c>
      <c r="E1145" s="30" t="s">
        <v>122</v>
      </c>
      <c r="F1145" s="31" t="n">
        <v>10000</v>
      </c>
      <c r="G1145" s="31" t="n">
        <f aca="false">F1145*1.25</f>
        <v>12500</v>
      </c>
      <c r="H1145" s="31" t="n">
        <f aca="false">F1145*1.5</f>
        <v>15000</v>
      </c>
      <c r="I1145" s="32" t="n">
        <f aca="false">F1145</f>
        <v>10000</v>
      </c>
    </row>
    <row r="1146" customFormat="false" ht="33.75" hidden="false" customHeight="true" outlineLevel="0" collapsed="false">
      <c r="A1146" s="59" t="n">
        <v>1063</v>
      </c>
      <c r="B1146" s="60" t="n">
        <f aca="false">B1145+1</f>
        <v>1063</v>
      </c>
      <c r="C1146" s="29" t="s">
        <v>1937</v>
      </c>
      <c r="D1146" s="30" t="s">
        <v>1938</v>
      </c>
      <c r="E1146" s="30" t="s">
        <v>122</v>
      </c>
      <c r="F1146" s="31" t="n">
        <v>150000</v>
      </c>
      <c r="G1146" s="31" t="n">
        <f aca="false">F1146*1.25</f>
        <v>187500</v>
      </c>
      <c r="H1146" s="31" t="n">
        <f aca="false">F1146*1.5</f>
        <v>225000</v>
      </c>
      <c r="I1146" s="32" t="n">
        <f aca="false">F1146</f>
        <v>150000</v>
      </c>
    </row>
    <row r="1147" customFormat="false" ht="33" hidden="false" customHeight="true" outlineLevel="0" collapsed="false">
      <c r="A1147" s="59" t="n">
        <v>1064</v>
      </c>
      <c r="B1147" s="60" t="n">
        <f aca="false">B1146+1</f>
        <v>1064</v>
      </c>
      <c r="C1147" s="29" t="s">
        <v>1939</v>
      </c>
      <c r="D1147" s="30" t="s">
        <v>1940</v>
      </c>
      <c r="E1147" s="30" t="s">
        <v>122</v>
      </c>
      <c r="F1147" s="31" t="n">
        <v>40000</v>
      </c>
      <c r="G1147" s="31" t="n">
        <f aca="false">F1147*1.25</f>
        <v>50000</v>
      </c>
      <c r="H1147" s="31" t="n">
        <f aca="false">F1147*1.5</f>
        <v>60000</v>
      </c>
      <c r="I1147" s="32" t="n">
        <f aca="false">F1147</f>
        <v>40000</v>
      </c>
    </row>
    <row r="1148" customFormat="false" ht="39.75" hidden="false" customHeight="true" outlineLevel="0" collapsed="false">
      <c r="A1148" s="59" t="n">
        <v>1065</v>
      </c>
      <c r="B1148" s="60" t="n">
        <f aca="false">B1147+1</f>
        <v>1065</v>
      </c>
      <c r="C1148" s="29" t="s">
        <v>1941</v>
      </c>
      <c r="D1148" s="30" t="s">
        <v>1942</v>
      </c>
      <c r="E1148" s="30" t="s">
        <v>122</v>
      </c>
      <c r="F1148" s="31" t="n">
        <v>20000</v>
      </c>
      <c r="G1148" s="31" t="n">
        <f aca="false">F1148*1.25</f>
        <v>25000</v>
      </c>
      <c r="H1148" s="31" t="n">
        <f aca="false">F1148*1.5</f>
        <v>30000</v>
      </c>
      <c r="I1148" s="32" t="n">
        <f aca="false">F1148</f>
        <v>20000</v>
      </c>
    </row>
    <row r="1149" s="12" customFormat="true" ht="38.25" hidden="false" customHeight="true" outlineLevel="0" collapsed="false">
      <c r="A1149" s="59" t="n">
        <v>1066</v>
      </c>
      <c r="B1149" s="60" t="n">
        <f aca="false">B1148+1</f>
        <v>1066</v>
      </c>
      <c r="C1149" s="29" t="s">
        <v>1943</v>
      </c>
      <c r="D1149" s="30" t="s">
        <v>1944</v>
      </c>
      <c r="E1149" s="30" t="s">
        <v>122</v>
      </c>
      <c r="F1149" s="31" t="n">
        <v>25000</v>
      </c>
      <c r="G1149" s="31" t="n">
        <f aca="false">F1149*1.25</f>
        <v>31250</v>
      </c>
      <c r="H1149" s="31" t="n">
        <f aca="false">F1149*1.5</f>
        <v>37500</v>
      </c>
      <c r="I1149" s="32" t="n">
        <f aca="false">F1149</f>
        <v>25000</v>
      </c>
      <c r="J1149" s="11"/>
      <c r="K1149" s="11"/>
      <c r="L1149" s="11"/>
      <c r="M1149" s="11"/>
      <c r="N1149" s="11"/>
    </row>
    <row r="1150" customFormat="false" ht="36.75" hidden="false" customHeight="true" outlineLevel="0" collapsed="false">
      <c r="A1150" s="59" t="n">
        <v>1067</v>
      </c>
      <c r="B1150" s="60" t="n">
        <f aca="false">B1149+1</f>
        <v>1067</v>
      </c>
      <c r="C1150" s="29" t="s">
        <v>1945</v>
      </c>
      <c r="D1150" s="30" t="s">
        <v>1946</v>
      </c>
      <c r="E1150" s="30" t="s">
        <v>122</v>
      </c>
      <c r="F1150" s="31" t="n">
        <v>30000</v>
      </c>
      <c r="G1150" s="31" t="n">
        <f aca="false">F1150*1.25</f>
        <v>37500</v>
      </c>
      <c r="H1150" s="31" t="n">
        <f aca="false">F1150*1.5</f>
        <v>45000</v>
      </c>
      <c r="I1150" s="32" t="n">
        <f aca="false">F1150</f>
        <v>30000</v>
      </c>
    </row>
    <row r="1151" customFormat="false" ht="38.25" hidden="false" customHeight="true" outlineLevel="0" collapsed="false">
      <c r="A1151" s="59" t="n">
        <v>1068</v>
      </c>
      <c r="B1151" s="60" t="n">
        <f aca="false">B1150+1</f>
        <v>1068</v>
      </c>
      <c r="C1151" s="29" t="s">
        <v>1947</v>
      </c>
      <c r="D1151" s="30" t="s">
        <v>1948</v>
      </c>
      <c r="E1151" s="30" t="s">
        <v>122</v>
      </c>
      <c r="F1151" s="31" t="n">
        <v>130000</v>
      </c>
      <c r="G1151" s="31" t="n">
        <f aca="false">F1151*1.25</f>
        <v>162500</v>
      </c>
      <c r="H1151" s="31" t="n">
        <f aca="false">F1151*1.5</f>
        <v>195000</v>
      </c>
      <c r="I1151" s="32" t="n">
        <f aca="false">F1151</f>
        <v>130000</v>
      </c>
    </row>
    <row r="1152" customFormat="false" ht="48.75" hidden="false" customHeight="true" outlineLevel="0" collapsed="false">
      <c r="A1152" s="59" t="n">
        <v>1069</v>
      </c>
      <c r="B1152" s="60" t="n">
        <f aca="false">B1151+1</f>
        <v>1069</v>
      </c>
      <c r="C1152" s="29" t="s">
        <v>1949</v>
      </c>
      <c r="D1152" s="30" t="s">
        <v>1950</v>
      </c>
      <c r="E1152" s="30" t="s">
        <v>122</v>
      </c>
      <c r="F1152" s="31" t="n">
        <v>140000</v>
      </c>
      <c r="G1152" s="31" t="n">
        <f aca="false">F1152*1.25</f>
        <v>175000</v>
      </c>
      <c r="H1152" s="31" t="n">
        <f aca="false">F1152*1.5</f>
        <v>210000</v>
      </c>
      <c r="I1152" s="32" t="n">
        <f aca="false">F1152</f>
        <v>140000</v>
      </c>
    </row>
    <row r="1153" customFormat="false" ht="43.5" hidden="false" customHeight="true" outlineLevel="0" collapsed="false">
      <c r="A1153" s="59" t="n">
        <v>1070</v>
      </c>
      <c r="B1153" s="60" t="n">
        <f aca="false">B1152+1</f>
        <v>1070</v>
      </c>
      <c r="C1153" s="29" t="s">
        <v>1951</v>
      </c>
      <c r="D1153" s="30" t="s">
        <v>1952</v>
      </c>
      <c r="E1153" s="30" t="s">
        <v>122</v>
      </c>
      <c r="F1153" s="31" t="n">
        <v>200000</v>
      </c>
      <c r="G1153" s="31" t="n">
        <f aca="false">F1153*1.25</f>
        <v>250000</v>
      </c>
      <c r="H1153" s="31" t="n">
        <f aca="false">F1153*1.5</f>
        <v>300000</v>
      </c>
      <c r="I1153" s="32" t="n">
        <f aca="false">F1153</f>
        <v>200000</v>
      </c>
    </row>
    <row r="1154" customFormat="false" ht="55.5" hidden="false" customHeight="true" outlineLevel="0" collapsed="false">
      <c r="A1154" s="59" t="n">
        <v>1071</v>
      </c>
      <c r="B1154" s="60" t="n">
        <f aca="false">B1153+1</f>
        <v>1071</v>
      </c>
      <c r="C1154" s="29" t="s">
        <v>1953</v>
      </c>
      <c r="D1154" s="30" t="s">
        <v>1952</v>
      </c>
      <c r="E1154" s="30" t="s">
        <v>122</v>
      </c>
      <c r="F1154" s="31" t="n">
        <v>100000</v>
      </c>
      <c r="G1154" s="31" t="n">
        <f aca="false">F1154*1.25</f>
        <v>125000</v>
      </c>
      <c r="H1154" s="31" t="n">
        <f aca="false">F1154*1.5</f>
        <v>150000</v>
      </c>
      <c r="I1154" s="32" t="n">
        <f aca="false">F1154</f>
        <v>100000</v>
      </c>
    </row>
    <row r="1155" customFormat="false" ht="45" hidden="false" customHeight="true" outlineLevel="0" collapsed="false">
      <c r="A1155" s="59" t="n">
        <v>1072</v>
      </c>
      <c r="B1155" s="60" t="n">
        <f aca="false">B1154+1</f>
        <v>1072</v>
      </c>
      <c r="C1155" s="29" t="s">
        <v>1954</v>
      </c>
      <c r="D1155" s="30" t="s">
        <v>1955</v>
      </c>
      <c r="E1155" s="30" t="s">
        <v>122</v>
      </c>
      <c r="F1155" s="31" t="n">
        <v>200000</v>
      </c>
      <c r="G1155" s="31" t="n">
        <f aca="false">F1155*1.25</f>
        <v>250000</v>
      </c>
      <c r="H1155" s="31" t="n">
        <f aca="false">F1155*1.5</f>
        <v>300000</v>
      </c>
      <c r="I1155" s="32" t="n">
        <f aca="false">F1155</f>
        <v>200000</v>
      </c>
    </row>
    <row r="1156" customFormat="false" ht="39.75" hidden="false" customHeight="true" outlineLevel="0" collapsed="false">
      <c r="A1156" s="59" t="n">
        <v>1073</v>
      </c>
      <c r="B1156" s="60" t="n">
        <f aca="false">B1155+1</f>
        <v>1073</v>
      </c>
      <c r="C1156" s="29" t="s">
        <v>1956</v>
      </c>
      <c r="D1156" s="30" t="s">
        <v>1957</v>
      </c>
      <c r="E1156" s="30" t="s">
        <v>122</v>
      </c>
      <c r="F1156" s="31" t="n">
        <v>200000</v>
      </c>
      <c r="G1156" s="31" t="n">
        <f aca="false">F1156*1.25</f>
        <v>250000</v>
      </c>
      <c r="H1156" s="31" t="n">
        <f aca="false">F1156*1.5</f>
        <v>300000</v>
      </c>
      <c r="I1156" s="32" t="n">
        <f aca="false">F1156</f>
        <v>200000</v>
      </c>
    </row>
    <row r="1157" customFormat="false" ht="40.5" hidden="false" customHeight="true" outlineLevel="0" collapsed="false">
      <c r="A1157" s="59" t="n">
        <v>1074</v>
      </c>
      <c r="B1157" s="60" t="n">
        <f aca="false">B1156+1</f>
        <v>1074</v>
      </c>
      <c r="C1157" s="29" t="s">
        <v>1958</v>
      </c>
      <c r="D1157" s="30" t="s">
        <v>1959</v>
      </c>
      <c r="E1157" s="30" t="s">
        <v>122</v>
      </c>
      <c r="F1157" s="31" t="n">
        <v>220000</v>
      </c>
      <c r="G1157" s="31" t="n">
        <f aca="false">F1157*1.25</f>
        <v>275000</v>
      </c>
      <c r="H1157" s="31" t="n">
        <f aca="false">F1157*1.5</f>
        <v>330000</v>
      </c>
      <c r="I1157" s="32" t="n">
        <f aca="false">F1157</f>
        <v>220000</v>
      </c>
    </row>
    <row r="1158" customFormat="false" ht="37.5" hidden="false" customHeight="true" outlineLevel="0" collapsed="false">
      <c r="A1158" s="59" t="n">
        <v>1075</v>
      </c>
      <c r="B1158" s="60" t="n">
        <f aca="false">B1157+1</f>
        <v>1075</v>
      </c>
      <c r="C1158" s="29" t="s">
        <v>1960</v>
      </c>
      <c r="D1158" s="30" t="s">
        <v>1961</v>
      </c>
      <c r="E1158" s="30" t="s">
        <v>122</v>
      </c>
      <c r="F1158" s="31" t="n">
        <v>120000</v>
      </c>
      <c r="G1158" s="31" t="n">
        <f aca="false">F1158*1.25</f>
        <v>150000</v>
      </c>
      <c r="H1158" s="31" t="n">
        <f aca="false">F1158*1.5</f>
        <v>180000</v>
      </c>
      <c r="I1158" s="32" t="n">
        <f aca="false">F1158</f>
        <v>120000</v>
      </c>
    </row>
    <row r="1159" customFormat="false" ht="30" hidden="false" customHeight="true" outlineLevel="0" collapsed="false">
      <c r="A1159" s="59" t="n">
        <v>1076</v>
      </c>
      <c r="B1159" s="60" t="n">
        <f aca="false">B1158+1</f>
        <v>1076</v>
      </c>
      <c r="C1159" s="29" t="s">
        <v>1962</v>
      </c>
      <c r="D1159" s="30" t="s">
        <v>1963</v>
      </c>
      <c r="E1159" s="30" t="s">
        <v>122</v>
      </c>
      <c r="F1159" s="31" t="n">
        <v>110000</v>
      </c>
      <c r="G1159" s="31" t="n">
        <f aca="false">F1159*1.25</f>
        <v>137500</v>
      </c>
      <c r="H1159" s="31" t="n">
        <f aca="false">F1159*1.5</f>
        <v>165000</v>
      </c>
      <c r="I1159" s="32" t="n">
        <f aca="false">F1159</f>
        <v>110000</v>
      </c>
    </row>
    <row r="1160" customFormat="false" ht="33" hidden="false" customHeight="true" outlineLevel="0" collapsed="false">
      <c r="A1160" s="59" t="n">
        <v>1077</v>
      </c>
      <c r="B1160" s="60" t="n">
        <f aca="false">B1159+1</f>
        <v>1077</v>
      </c>
      <c r="C1160" s="29" t="s">
        <v>1964</v>
      </c>
      <c r="D1160" s="30" t="s">
        <v>1965</v>
      </c>
      <c r="E1160" s="30" t="s">
        <v>163</v>
      </c>
      <c r="F1160" s="31" t="n">
        <v>5500</v>
      </c>
      <c r="G1160" s="31" t="n">
        <f aca="false">F1160*1.25</f>
        <v>6875</v>
      </c>
      <c r="H1160" s="31" t="n">
        <f aca="false">F1160*1.5</f>
        <v>8250</v>
      </c>
      <c r="I1160" s="32" t="n">
        <f aca="false">F1160</f>
        <v>5500</v>
      </c>
    </row>
    <row r="1161" customFormat="false" ht="33.75" hidden="false" customHeight="true" outlineLevel="0" collapsed="false">
      <c r="A1161" s="59" t="n">
        <v>1078</v>
      </c>
      <c r="B1161" s="60" t="n">
        <f aca="false">B1160+1</f>
        <v>1078</v>
      </c>
      <c r="C1161" s="29" t="s">
        <v>1966</v>
      </c>
      <c r="D1161" s="30" t="s">
        <v>1967</v>
      </c>
      <c r="E1161" s="30" t="s">
        <v>122</v>
      </c>
      <c r="F1161" s="31" t="n">
        <v>110000</v>
      </c>
      <c r="G1161" s="31" t="n">
        <f aca="false">F1161*1.25</f>
        <v>137500</v>
      </c>
      <c r="H1161" s="31" t="n">
        <f aca="false">F1161*1.5</f>
        <v>165000</v>
      </c>
      <c r="I1161" s="32" t="n">
        <f aca="false">F1161</f>
        <v>110000</v>
      </c>
    </row>
    <row r="1162" customFormat="false" ht="35.25" hidden="false" customHeight="true" outlineLevel="0" collapsed="false">
      <c r="A1162" s="59" t="n">
        <v>1079</v>
      </c>
      <c r="B1162" s="60" t="n">
        <f aca="false">B1161+1</f>
        <v>1079</v>
      </c>
      <c r="C1162" s="29" t="s">
        <v>1968</v>
      </c>
      <c r="D1162" s="30" t="s">
        <v>1969</v>
      </c>
      <c r="E1162" s="30" t="s">
        <v>122</v>
      </c>
      <c r="F1162" s="31" t="n">
        <v>140000</v>
      </c>
      <c r="G1162" s="31" t="n">
        <f aca="false">F1162*1.25</f>
        <v>175000</v>
      </c>
      <c r="H1162" s="31" t="n">
        <f aca="false">F1162*1.5</f>
        <v>210000</v>
      </c>
      <c r="I1162" s="32" t="n">
        <f aca="false">F1162</f>
        <v>140000</v>
      </c>
    </row>
    <row r="1163" s="3" customFormat="true" ht="43.5" hidden="false" customHeight="true" outlineLevel="0" collapsed="false">
      <c r="A1163" s="59" t="n">
        <v>1080</v>
      </c>
      <c r="B1163" s="60" t="n">
        <f aca="false">B1162+1</f>
        <v>1080</v>
      </c>
      <c r="C1163" s="29" t="s">
        <v>1970</v>
      </c>
      <c r="D1163" s="30" t="s">
        <v>1971</v>
      </c>
      <c r="E1163" s="30" t="s">
        <v>122</v>
      </c>
      <c r="F1163" s="31" t="n">
        <v>150000</v>
      </c>
      <c r="G1163" s="31" t="n">
        <f aca="false">F1163*1.25</f>
        <v>187500</v>
      </c>
      <c r="H1163" s="31" t="n">
        <f aca="false">F1163*1.5</f>
        <v>225000</v>
      </c>
      <c r="I1163" s="32" t="n">
        <f aca="false">F1163</f>
        <v>150000</v>
      </c>
    </row>
    <row r="1164" s="3" customFormat="true" ht="27.75" hidden="false" customHeight="true" outlineLevel="0" collapsed="false">
      <c r="A1164" s="59" t="n">
        <v>1081</v>
      </c>
      <c r="B1164" s="60" t="n">
        <f aca="false">B1163+1</f>
        <v>1081</v>
      </c>
      <c r="C1164" s="29" t="s">
        <v>1972</v>
      </c>
      <c r="D1164" s="30" t="s">
        <v>1973</v>
      </c>
      <c r="E1164" s="30" t="s">
        <v>122</v>
      </c>
      <c r="F1164" s="31" t="n">
        <v>140000</v>
      </c>
      <c r="G1164" s="31" t="n">
        <f aca="false">F1164*1.25</f>
        <v>175000</v>
      </c>
      <c r="H1164" s="31" t="n">
        <f aca="false">F1164*1.5</f>
        <v>210000</v>
      </c>
      <c r="I1164" s="32" t="n">
        <f aca="false">F1164</f>
        <v>140000</v>
      </c>
    </row>
    <row r="1165" s="3" customFormat="true" ht="27.75" hidden="false" customHeight="true" outlineLevel="0" collapsed="false">
      <c r="A1165" s="59" t="n">
        <v>1082</v>
      </c>
      <c r="B1165" s="60" t="n">
        <f aca="false">B1164+1</f>
        <v>1082</v>
      </c>
      <c r="C1165" s="29" t="s">
        <v>1974</v>
      </c>
      <c r="D1165" s="30" t="s">
        <v>1975</v>
      </c>
      <c r="E1165" s="30" t="s">
        <v>122</v>
      </c>
      <c r="F1165" s="31" t="n">
        <v>25000</v>
      </c>
      <c r="G1165" s="31" t="n">
        <f aca="false">F1165*1.25</f>
        <v>31250</v>
      </c>
      <c r="H1165" s="31" t="n">
        <f aca="false">F1165*1.5</f>
        <v>37500</v>
      </c>
      <c r="I1165" s="32" t="n">
        <f aca="false">F1165</f>
        <v>25000</v>
      </c>
    </row>
    <row r="1166" s="3" customFormat="true" ht="62.25" hidden="false" customHeight="true" outlineLevel="0" collapsed="false">
      <c r="A1166" s="59" t="n">
        <v>1083</v>
      </c>
      <c r="B1166" s="60" t="n">
        <f aca="false">B1165+1</f>
        <v>1083</v>
      </c>
      <c r="C1166" s="29" t="s">
        <v>1976</v>
      </c>
      <c r="D1166" s="30" t="s">
        <v>1948</v>
      </c>
      <c r="E1166" s="30" t="s">
        <v>122</v>
      </c>
      <c r="F1166" s="31" t="n">
        <v>40000</v>
      </c>
      <c r="G1166" s="31" t="n">
        <f aca="false">F1166*1.25</f>
        <v>50000</v>
      </c>
      <c r="H1166" s="31" t="n">
        <f aca="false">F1166*1.5</f>
        <v>60000</v>
      </c>
      <c r="I1166" s="32" t="n">
        <f aca="false">F1166</f>
        <v>40000</v>
      </c>
    </row>
    <row r="1167" s="3" customFormat="true" ht="33" hidden="false" customHeight="true" outlineLevel="0" collapsed="false">
      <c r="A1167" s="59" t="n">
        <v>1084</v>
      </c>
      <c r="B1167" s="60" t="n">
        <f aca="false">B1166+1</f>
        <v>1084</v>
      </c>
      <c r="C1167" s="29" t="s">
        <v>1977</v>
      </c>
      <c r="D1167" s="30" t="s">
        <v>1978</v>
      </c>
      <c r="E1167" s="30" t="s">
        <v>122</v>
      </c>
      <c r="F1167" s="31" t="n">
        <v>110000</v>
      </c>
      <c r="G1167" s="31" t="n">
        <f aca="false">F1167*1.25</f>
        <v>137500</v>
      </c>
      <c r="H1167" s="31" t="n">
        <f aca="false">F1167*1.5</f>
        <v>165000</v>
      </c>
      <c r="I1167" s="32" t="n">
        <f aca="false">F1167</f>
        <v>110000</v>
      </c>
    </row>
    <row r="1168" s="3" customFormat="true" ht="40.5" hidden="false" customHeight="true" outlineLevel="0" collapsed="false">
      <c r="A1168" s="59" t="n">
        <v>1085</v>
      </c>
      <c r="B1168" s="60" t="n">
        <f aca="false">B1167+1</f>
        <v>1085</v>
      </c>
      <c r="C1168" s="29" t="s">
        <v>1979</v>
      </c>
      <c r="D1168" s="30" t="s">
        <v>1980</v>
      </c>
      <c r="E1168" s="30" t="s">
        <v>122</v>
      </c>
      <c r="F1168" s="31" t="n">
        <v>160000</v>
      </c>
      <c r="G1168" s="31" t="n">
        <f aca="false">F1168*1.25</f>
        <v>200000</v>
      </c>
      <c r="H1168" s="31" t="n">
        <f aca="false">F1168*1.5</f>
        <v>240000</v>
      </c>
      <c r="I1168" s="32" t="n">
        <f aca="false">F1168</f>
        <v>160000</v>
      </c>
    </row>
    <row r="1169" s="3" customFormat="true" ht="32.25" hidden="false" customHeight="true" outlineLevel="0" collapsed="false">
      <c r="A1169" s="59" t="n">
        <v>1086</v>
      </c>
      <c r="B1169" s="60" t="n">
        <f aca="false">B1168+1</f>
        <v>1086</v>
      </c>
      <c r="C1169" s="29" t="s">
        <v>1981</v>
      </c>
      <c r="D1169" s="30" t="s">
        <v>1932</v>
      </c>
      <c r="E1169" s="30" t="s">
        <v>1982</v>
      </c>
      <c r="F1169" s="31" t="n">
        <v>6500</v>
      </c>
      <c r="G1169" s="31" t="n">
        <f aca="false">F1169*1.25</f>
        <v>8125</v>
      </c>
      <c r="H1169" s="31" t="n">
        <f aca="false">F1169*1.5</f>
        <v>9750</v>
      </c>
      <c r="I1169" s="32" t="n">
        <f aca="false">F1169</f>
        <v>6500</v>
      </c>
    </row>
    <row r="1170" s="3" customFormat="true" ht="27" hidden="false" customHeight="true" outlineLevel="0" collapsed="false">
      <c r="A1170" s="59" t="n">
        <v>1087</v>
      </c>
      <c r="B1170" s="60" t="n">
        <f aca="false">B1169+1</f>
        <v>1087</v>
      </c>
      <c r="C1170" s="29" t="s">
        <v>1983</v>
      </c>
      <c r="D1170" s="30" t="s">
        <v>1984</v>
      </c>
      <c r="E1170" s="30" t="s">
        <v>1982</v>
      </c>
      <c r="F1170" s="31" t="n">
        <v>30000</v>
      </c>
      <c r="G1170" s="31" t="n">
        <f aca="false">F1170*1.25</f>
        <v>37500</v>
      </c>
      <c r="H1170" s="31" t="n">
        <f aca="false">F1170*1.5</f>
        <v>45000</v>
      </c>
      <c r="I1170" s="32" t="n">
        <f aca="false">F1170</f>
        <v>30000</v>
      </c>
    </row>
    <row r="1171" s="3" customFormat="true" ht="48" hidden="false" customHeight="true" outlineLevel="0" collapsed="false">
      <c r="A1171" s="59" t="n">
        <v>1088</v>
      </c>
      <c r="B1171" s="60" t="n">
        <f aca="false">B1170+1</f>
        <v>1088</v>
      </c>
      <c r="C1171" s="29" t="s">
        <v>1985</v>
      </c>
      <c r="D1171" s="30" t="s">
        <v>1986</v>
      </c>
      <c r="E1171" s="30" t="s">
        <v>122</v>
      </c>
      <c r="F1171" s="31" t="n">
        <v>100000</v>
      </c>
      <c r="G1171" s="31" t="n">
        <f aca="false">F1171*1.25</f>
        <v>125000</v>
      </c>
      <c r="H1171" s="31" t="n">
        <f aca="false">F1171*1.5</f>
        <v>150000</v>
      </c>
      <c r="I1171" s="32" t="n">
        <f aca="false">F1171</f>
        <v>100000</v>
      </c>
    </row>
    <row r="1172" s="3" customFormat="true" ht="25.5" hidden="false" customHeight="true" outlineLevel="0" collapsed="false">
      <c r="A1172" s="58" t="s">
        <v>1987</v>
      </c>
      <c r="B1172" s="58"/>
      <c r="C1172" s="58"/>
      <c r="D1172" s="58"/>
      <c r="E1172" s="58"/>
      <c r="F1172" s="58"/>
      <c r="G1172" s="58"/>
      <c r="H1172" s="58"/>
      <c r="I1172" s="58"/>
    </row>
    <row r="1173" s="3" customFormat="true" ht="78.75" hidden="false" customHeight="true" outlineLevel="0" collapsed="false">
      <c r="A1173" s="59" t="n">
        <v>1089</v>
      </c>
      <c r="B1173" s="60" t="n">
        <f aca="false">B1171+1</f>
        <v>1089</v>
      </c>
      <c r="C1173" s="36" t="s">
        <v>1988</v>
      </c>
      <c r="D1173" s="30" t="s">
        <v>1989</v>
      </c>
      <c r="E1173" s="50" t="s">
        <v>122</v>
      </c>
      <c r="F1173" s="31" t="n">
        <v>40500</v>
      </c>
      <c r="G1173" s="31" t="n">
        <f aca="false">F1173*1.25</f>
        <v>50625</v>
      </c>
      <c r="H1173" s="31" t="n">
        <f aca="false">F1173*1.5</f>
        <v>60750</v>
      </c>
      <c r="I1173" s="32" t="n">
        <f aca="false">F1173</f>
        <v>40500</v>
      </c>
    </row>
    <row r="1174" s="3" customFormat="true" ht="39" hidden="false" customHeight="true" outlineLevel="0" collapsed="false">
      <c r="A1174" s="59" t="n">
        <v>1090</v>
      </c>
      <c r="B1174" s="60" t="n">
        <f aca="false">B1173+1</f>
        <v>1090</v>
      </c>
      <c r="C1174" s="36" t="s">
        <v>1990</v>
      </c>
      <c r="D1174" s="30" t="s">
        <v>1991</v>
      </c>
      <c r="E1174" s="50" t="s">
        <v>122</v>
      </c>
      <c r="F1174" s="31" t="n">
        <v>20500</v>
      </c>
      <c r="G1174" s="31" t="n">
        <f aca="false">F1174*1.25</f>
        <v>25625</v>
      </c>
      <c r="H1174" s="31" t="n">
        <f aca="false">F1174*1.5</f>
        <v>30750</v>
      </c>
      <c r="I1174" s="32" t="n">
        <f aca="false">F1174</f>
        <v>20500</v>
      </c>
    </row>
    <row r="1175" s="3" customFormat="true" ht="72.75" hidden="false" customHeight="true" outlineLevel="0" collapsed="false">
      <c r="A1175" s="59" t="n">
        <v>1091</v>
      </c>
      <c r="B1175" s="60" t="n">
        <f aca="false">B1174+1</f>
        <v>1091</v>
      </c>
      <c r="C1175" s="36" t="s">
        <v>1992</v>
      </c>
      <c r="D1175" s="30" t="s">
        <v>1993</v>
      </c>
      <c r="E1175" s="50" t="s">
        <v>122</v>
      </c>
      <c r="F1175" s="31" t="n">
        <v>185400</v>
      </c>
      <c r="G1175" s="31" t="n">
        <f aca="false">F1175*1.25</f>
        <v>231750</v>
      </c>
      <c r="H1175" s="31" t="n">
        <f aca="false">F1175*1.5</f>
        <v>278100</v>
      </c>
      <c r="I1175" s="32" t="n">
        <f aca="false">F1175</f>
        <v>185400</v>
      </c>
    </row>
    <row r="1176" s="3" customFormat="true" ht="36" hidden="false" customHeight="true" outlineLevel="0" collapsed="false">
      <c r="A1176" s="59" t="n">
        <v>1092</v>
      </c>
      <c r="B1176" s="60" t="n">
        <f aca="false">B1175+1</f>
        <v>1092</v>
      </c>
      <c r="C1176" s="36" t="s">
        <v>1994</v>
      </c>
      <c r="D1176" s="30" t="s">
        <v>1995</v>
      </c>
      <c r="E1176" s="50" t="s">
        <v>122</v>
      </c>
      <c r="F1176" s="31" t="n">
        <v>272800</v>
      </c>
      <c r="G1176" s="31" t="n">
        <f aca="false">F1176*1.25</f>
        <v>341000</v>
      </c>
      <c r="H1176" s="31" t="n">
        <f aca="false">F1176*1.5</f>
        <v>409200</v>
      </c>
      <c r="I1176" s="32" t="n">
        <f aca="false">F1176</f>
        <v>272800</v>
      </c>
    </row>
    <row r="1177" s="3" customFormat="true" ht="33" hidden="false" customHeight="true" outlineLevel="0" collapsed="false">
      <c r="A1177" s="59" t="n">
        <v>1093</v>
      </c>
      <c r="B1177" s="60" t="n">
        <f aca="false">B1176+1</f>
        <v>1093</v>
      </c>
      <c r="C1177" s="36" t="s">
        <v>1996</v>
      </c>
      <c r="D1177" s="30" t="s">
        <v>1993</v>
      </c>
      <c r="E1177" s="50" t="s">
        <v>122</v>
      </c>
      <c r="F1177" s="31" t="n">
        <v>595200</v>
      </c>
      <c r="G1177" s="31" t="n">
        <f aca="false">F1177*1.25</f>
        <v>744000</v>
      </c>
      <c r="H1177" s="31" t="n">
        <f aca="false">F1177*1.5</f>
        <v>892800</v>
      </c>
      <c r="I1177" s="32" t="n">
        <f aca="false">F1177</f>
        <v>595200</v>
      </c>
    </row>
    <row r="1178" s="3" customFormat="true" ht="27" hidden="false" customHeight="true" outlineLevel="0" collapsed="false">
      <c r="A1178" s="58" t="s">
        <v>1997</v>
      </c>
      <c r="B1178" s="58"/>
      <c r="C1178" s="58"/>
      <c r="D1178" s="58"/>
      <c r="E1178" s="58"/>
      <c r="F1178" s="58"/>
      <c r="G1178" s="58"/>
      <c r="H1178" s="58"/>
      <c r="I1178" s="58"/>
    </row>
    <row r="1179" s="3" customFormat="true" ht="28.5" hidden="false" customHeight="true" outlineLevel="0" collapsed="false">
      <c r="A1179" s="27" t="n">
        <v>1094</v>
      </c>
      <c r="B1179" s="28" t="n">
        <f aca="false">B1177+1</f>
        <v>1094</v>
      </c>
      <c r="C1179" s="128" t="s">
        <v>1998</v>
      </c>
      <c r="D1179" s="129" t="s">
        <v>1999</v>
      </c>
      <c r="E1179" s="30" t="s">
        <v>122</v>
      </c>
      <c r="F1179" s="31" t="n">
        <v>1037500</v>
      </c>
      <c r="G1179" s="31" t="n">
        <f aca="false">F1179*1.25</f>
        <v>1296875</v>
      </c>
      <c r="H1179" s="31" t="n">
        <f aca="false">F1179*1.5</f>
        <v>1556250</v>
      </c>
      <c r="I1179" s="32" t="n">
        <v>1037500</v>
      </c>
    </row>
    <row r="1180" s="3" customFormat="true" ht="42.75" hidden="false" customHeight="true" outlineLevel="0" collapsed="false">
      <c r="A1180" s="27" t="n">
        <v>1095</v>
      </c>
      <c r="B1180" s="28" t="n">
        <f aca="false">B1179+1</f>
        <v>1095</v>
      </c>
      <c r="C1180" s="128" t="s">
        <v>2000</v>
      </c>
      <c r="D1180" s="130" t="s">
        <v>2001</v>
      </c>
      <c r="E1180" s="50" t="s">
        <v>122</v>
      </c>
      <c r="F1180" s="31" t="n">
        <v>1905000</v>
      </c>
      <c r="G1180" s="31" t="n">
        <f aca="false">F1180*1.25</f>
        <v>2381250</v>
      </c>
      <c r="H1180" s="31" t="n">
        <f aca="false">F1180*1.5</f>
        <v>2857500</v>
      </c>
      <c r="I1180" s="32" t="n">
        <f aca="false">F1180</f>
        <v>1905000</v>
      </c>
    </row>
    <row r="1181" s="3" customFormat="true" ht="42" hidden="false" customHeight="true" outlineLevel="0" collapsed="false">
      <c r="A1181" s="27" t="n">
        <v>1096</v>
      </c>
      <c r="B1181" s="28" t="n">
        <f aca="false">B1180+1</f>
        <v>1096</v>
      </c>
      <c r="C1181" s="128" t="s">
        <v>2002</v>
      </c>
      <c r="D1181" s="130" t="s">
        <v>2003</v>
      </c>
      <c r="E1181" s="30" t="s">
        <v>122</v>
      </c>
      <c r="F1181" s="31" t="n">
        <v>1910000</v>
      </c>
      <c r="G1181" s="31" t="n">
        <f aca="false">F1181*1.25</f>
        <v>2387500</v>
      </c>
      <c r="H1181" s="31" t="n">
        <f aca="false">F1181*1.5</f>
        <v>2865000</v>
      </c>
      <c r="I1181" s="32" t="n">
        <f aca="false">F1181</f>
        <v>1910000</v>
      </c>
    </row>
    <row r="1182" s="3" customFormat="true" ht="33" hidden="false" customHeight="true" outlineLevel="0" collapsed="false">
      <c r="A1182" s="27" t="n">
        <v>1097</v>
      </c>
      <c r="B1182" s="28" t="n">
        <f aca="false">B1181+1</f>
        <v>1097</v>
      </c>
      <c r="C1182" s="128" t="s">
        <v>2004</v>
      </c>
      <c r="D1182" s="130" t="s">
        <v>2005</v>
      </c>
      <c r="E1182" s="30" t="s">
        <v>122</v>
      </c>
      <c r="F1182" s="31" t="n">
        <v>1917000</v>
      </c>
      <c r="G1182" s="31" t="n">
        <f aca="false">F1182*1.25</f>
        <v>2396250</v>
      </c>
      <c r="H1182" s="31" t="n">
        <f aca="false">F1182*1.5</f>
        <v>2875500</v>
      </c>
      <c r="I1182" s="32" t="n">
        <f aca="false">F1182</f>
        <v>1917000</v>
      </c>
    </row>
    <row r="1183" s="3" customFormat="true" ht="32.25" hidden="false" customHeight="true" outlineLevel="0" collapsed="false">
      <c r="A1183" s="27" t="n">
        <v>1098</v>
      </c>
      <c r="B1183" s="28" t="n">
        <f aca="false">B1182+1</f>
        <v>1098</v>
      </c>
      <c r="C1183" s="128" t="s">
        <v>2006</v>
      </c>
      <c r="D1183" s="130" t="s">
        <v>2007</v>
      </c>
      <c r="E1183" s="50" t="s">
        <v>122</v>
      </c>
      <c r="F1183" s="31" t="n">
        <v>2055000</v>
      </c>
      <c r="G1183" s="31" t="n">
        <f aca="false">F1183*1.25</f>
        <v>2568750</v>
      </c>
      <c r="H1183" s="31" t="n">
        <f aca="false">F1183*1.5</f>
        <v>3082500</v>
      </c>
      <c r="I1183" s="32" t="n">
        <f aca="false">F1183</f>
        <v>2055000</v>
      </c>
    </row>
    <row r="1184" s="3" customFormat="true" ht="60" hidden="false" customHeight="true" outlineLevel="0" collapsed="false">
      <c r="A1184" s="27" t="n">
        <v>1099</v>
      </c>
      <c r="B1184" s="28" t="n">
        <f aca="false">B1183+1</f>
        <v>1099</v>
      </c>
      <c r="C1184" s="128" t="s">
        <v>2008</v>
      </c>
      <c r="D1184" s="130" t="s">
        <v>2009</v>
      </c>
      <c r="E1184" s="30" t="s">
        <v>122</v>
      </c>
      <c r="F1184" s="31" t="n">
        <v>1992500</v>
      </c>
      <c r="G1184" s="31" t="n">
        <f aca="false">F1184*1.25</f>
        <v>2490625</v>
      </c>
      <c r="H1184" s="31" t="n">
        <f aca="false">F1184*1.5</f>
        <v>2988750</v>
      </c>
      <c r="I1184" s="32" t="n">
        <f aca="false">F1184</f>
        <v>1992500</v>
      </c>
    </row>
    <row r="1185" s="3" customFormat="true" ht="34.5" hidden="false" customHeight="true" outlineLevel="0" collapsed="false">
      <c r="A1185" s="27" t="n">
        <v>1100</v>
      </c>
      <c r="B1185" s="28" t="n">
        <f aca="false">B1184+1</f>
        <v>1100</v>
      </c>
      <c r="C1185" s="128" t="s">
        <v>2010</v>
      </c>
      <c r="D1185" s="130" t="s">
        <v>2011</v>
      </c>
      <c r="E1185" s="30" t="s">
        <v>122</v>
      </c>
      <c r="F1185" s="31" t="n">
        <v>1917500</v>
      </c>
      <c r="G1185" s="31" t="n">
        <f aca="false">F1185*1.25</f>
        <v>2396875</v>
      </c>
      <c r="H1185" s="31" t="n">
        <f aca="false">F1185*1.5</f>
        <v>2876250</v>
      </c>
      <c r="I1185" s="32" t="n">
        <f aca="false">F1185</f>
        <v>1917500</v>
      </c>
    </row>
    <row r="1186" s="3" customFormat="true" ht="57.75" hidden="false" customHeight="true" outlineLevel="0" collapsed="false">
      <c r="A1186" s="27" t="n">
        <v>1101</v>
      </c>
      <c r="B1186" s="28" t="n">
        <f aca="false">B1185+1</f>
        <v>1101</v>
      </c>
      <c r="C1186" s="128" t="s">
        <v>2012</v>
      </c>
      <c r="D1186" s="130" t="s">
        <v>2013</v>
      </c>
      <c r="E1186" s="30" t="s">
        <v>122</v>
      </c>
      <c r="F1186" s="31" t="n">
        <v>1900000</v>
      </c>
      <c r="G1186" s="31" t="n">
        <f aca="false">F1186*1.25</f>
        <v>2375000</v>
      </c>
      <c r="H1186" s="31" t="n">
        <f aca="false">F1186*1.5</f>
        <v>2850000</v>
      </c>
      <c r="I1186" s="32" t="n">
        <f aca="false">F1186</f>
        <v>1900000</v>
      </c>
    </row>
    <row r="1187" s="3" customFormat="true" ht="60.75" hidden="false" customHeight="true" outlineLevel="0" collapsed="false">
      <c r="A1187" s="27" t="n">
        <v>1102</v>
      </c>
      <c r="B1187" s="28" t="n">
        <f aca="false">B1186+1</f>
        <v>1102</v>
      </c>
      <c r="C1187" s="128" t="s">
        <v>2014</v>
      </c>
      <c r="D1187" s="130" t="s">
        <v>2015</v>
      </c>
      <c r="E1187" s="50" t="s">
        <v>122</v>
      </c>
      <c r="F1187" s="31" t="n">
        <v>1800000</v>
      </c>
      <c r="G1187" s="31" t="n">
        <f aca="false">F1187*1.25</f>
        <v>2250000</v>
      </c>
      <c r="H1187" s="31" t="n">
        <f aca="false">F1187*1.5</f>
        <v>2700000</v>
      </c>
      <c r="I1187" s="32" t="n">
        <f aca="false">F1187</f>
        <v>1800000</v>
      </c>
    </row>
    <row r="1188" s="3" customFormat="true" ht="39" hidden="false" customHeight="true" outlineLevel="0" collapsed="false">
      <c r="A1188" s="27" t="n">
        <v>1103</v>
      </c>
      <c r="B1188" s="28" t="n">
        <f aca="false">B1187+1</f>
        <v>1103</v>
      </c>
      <c r="C1188" s="128" t="s">
        <v>2016</v>
      </c>
      <c r="D1188" s="130" t="s">
        <v>2017</v>
      </c>
      <c r="E1188" s="30" t="s">
        <v>122</v>
      </c>
      <c r="F1188" s="31" t="n">
        <v>2182000</v>
      </c>
      <c r="G1188" s="31" t="n">
        <f aca="false">F1188*1.25</f>
        <v>2727500</v>
      </c>
      <c r="H1188" s="31" t="n">
        <f aca="false">F1188*1.5</f>
        <v>3273000</v>
      </c>
      <c r="I1188" s="32" t="n">
        <f aca="false">F1188</f>
        <v>2182000</v>
      </c>
    </row>
    <row r="1189" s="3" customFormat="true" ht="45.75" hidden="false" customHeight="true" outlineLevel="0" collapsed="false">
      <c r="A1189" s="27" t="n">
        <v>1104</v>
      </c>
      <c r="B1189" s="28" t="n">
        <f aca="false">B1188+1</f>
        <v>1104</v>
      </c>
      <c r="C1189" s="128" t="s">
        <v>2018</v>
      </c>
      <c r="D1189" s="130" t="s">
        <v>2019</v>
      </c>
      <c r="E1189" s="50" t="s">
        <v>122</v>
      </c>
      <c r="F1189" s="31" t="n">
        <v>1460000</v>
      </c>
      <c r="G1189" s="31" t="n">
        <f aca="false">F1189*1.25</f>
        <v>1825000</v>
      </c>
      <c r="H1189" s="31" t="n">
        <f aca="false">F1189*1.5</f>
        <v>2190000</v>
      </c>
      <c r="I1189" s="32" t="n">
        <f aca="false">F1189</f>
        <v>1460000</v>
      </c>
    </row>
    <row r="1190" s="3" customFormat="true" ht="39" hidden="false" customHeight="true" outlineLevel="0" collapsed="false">
      <c r="A1190" s="27" t="n">
        <v>1105</v>
      </c>
      <c r="B1190" s="28" t="n">
        <f aca="false">B1189+1</f>
        <v>1105</v>
      </c>
      <c r="C1190" s="128" t="s">
        <v>2020</v>
      </c>
      <c r="D1190" s="130" t="s">
        <v>2021</v>
      </c>
      <c r="E1190" s="50" t="s">
        <v>122</v>
      </c>
      <c r="F1190" s="31" t="n">
        <v>923000</v>
      </c>
      <c r="G1190" s="31" t="n">
        <f aca="false">F1190*1.25</f>
        <v>1153750</v>
      </c>
      <c r="H1190" s="31" t="n">
        <f aca="false">F1190*1.5</f>
        <v>1384500</v>
      </c>
      <c r="I1190" s="32" t="n">
        <f aca="false">H1190</f>
        <v>1384500</v>
      </c>
    </row>
    <row r="1191" s="3" customFormat="true" ht="44.25" hidden="false" customHeight="true" outlineLevel="0" collapsed="false">
      <c r="A1191" s="27" t="n">
        <v>1106</v>
      </c>
      <c r="B1191" s="28" t="n">
        <f aca="false">B1190+1</f>
        <v>1106</v>
      </c>
      <c r="C1191" s="128" t="s">
        <v>2022</v>
      </c>
      <c r="D1191" s="130" t="s">
        <v>2023</v>
      </c>
      <c r="E1191" s="50" t="s">
        <v>122</v>
      </c>
      <c r="F1191" s="31" t="n">
        <v>1250000</v>
      </c>
      <c r="G1191" s="31" t="n">
        <f aca="false">F1191*1.25</f>
        <v>1562500</v>
      </c>
      <c r="H1191" s="31" t="n">
        <f aca="false">F1191*1.5</f>
        <v>1875000</v>
      </c>
      <c r="I1191" s="32" t="n">
        <f aca="false">H1191</f>
        <v>1875000</v>
      </c>
    </row>
    <row r="1192" s="3" customFormat="true" ht="28.5" hidden="false" customHeight="true" outlineLevel="0" collapsed="false">
      <c r="A1192" s="127" t="s">
        <v>2024</v>
      </c>
      <c r="B1192" s="127"/>
      <c r="C1192" s="127"/>
      <c r="D1192" s="127"/>
      <c r="E1192" s="127"/>
      <c r="F1192" s="127"/>
      <c r="G1192" s="127"/>
      <c r="H1192" s="127"/>
      <c r="I1192" s="127"/>
    </row>
    <row r="1193" s="3" customFormat="true" ht="33" hidden="false" customHeight="true" outlineLevel="0" collapsed="false">
      <c r="A1193" s="27" t="n">
        <v>1107</v>
      </c>
      <c r="B1193" s="28" t="n">
        <f aca="false">B1191+1</f>
        <v>1107</v>
      </c>
      <c r="C1193" s="131" t="s">
        <v>2025</v>
      </c>
      <c r="D1193" s="129" t="s">
        <v>2026</v>
      </c>
      <c r="E1193" s="30" t="s">
        <v>159</v>
      </c>
      <c r="F1193" s="31" t="n">
        <v>5300</v>
      </c>
      <c r="G1193" s="31" t="n">
        <f aca="false">F1193*1.25</f>
        <v>6625</v>
      </c>
      <c r="H1193" s="31" t="n">
        <f aca="false">F1193*1.5</f>
        <v>7950</v>
      </c>
      <c r="I1193" s="32" t="n">
        <f aca="false">F1193*80%</f>
        <v>4240</v>
      </c>
    </row>
    <row r="1194" s="3" customFormat="true" ht="28.5" hidden="false" customHeight="true" outlineLevel="0" collapsed="false">
      <c r="A1194" s="27" t="n">
        <v>1108</v>
      </c>
      <c r="B1194" s="28" t="n">
        <f aca="false">B1193+1</f>
        <v>1108</v>
      </c>
      <c r="C1194" s="131" t="s">
        <v>2027</v>
      </c>
      <c r="D1194" s="129" t="s">
        <v>367</v>
      </c>
      <c r="E1194" s="30" t="s">
        <v>159</v>
      </c>
      <c r="F1194" s="31" t="n">
        <v>10000</v>
      </c>
      <c r="G1194" s="31" t="n">
        <f aca="false">F1194*1.25</f>
        <v>12500</v>
      </c>
      <c r="H1194" s="31" t="n">
        <f aca="false">F1194*1.5</f>
        <v>15000</v>
      </c>
      <c r="I1194" s="32" t="n">
        <f aca="false">F1194*80%</f>
        <v>8000</v>
      </c>
    </row>
    <row r="1195" s="3" customFormat="true" ht="26.25" hidden="false" customHeight="true" outlineLevel="0" collapsed="false">
      <c r="A1195" s="58" t="s">
        <v>2028</v>
      </c>
      <c r="B1195" s="58"/>
      <c r="C1195" s="58"/>
      <c r="D1195" s="58"/>
      <c r="E1195" s="58"/>
      <c r="F1195" s="58"/>
      <c r="G1195" s="58"/>
      <c r="H1195" s="58"/>
      <c r="I1195" s="58"/>
    </row>
    <row r="1196" s="3" customFormat="true" ht="37.5" hidden="false" customHeight="true" outlineLevel="0" collapsed="false">
      <c r="A1196" s="27" t="n">
        <v>1109</v>
      </c>
      <c r="B1196" s="28" t="n">
        <f aca="false">B1194+1</f>
        <v>1109</v>
      </c>
      <c r="C1196" s="29" t="s">
        <v>2029</v>
      </c>
      <c r="D1196" s="30" t="s">
        <v>2030</v>
      </c>
      <c r="E1196" s="30" t="s">
        <v>122</v>
      </c>
      <c r="F1196" s="31" t="n">
        <v>205000</v>
      </c>
      <c r="G1196" s="31" t="n">
        <f aca="false">F1196*1.25</f>
        <v>256250</v>
      </c>
      <c r="H1196" s="31" t="n">
        <f aca="false">F1196*1.5</f>
        <v>307500</v>
      </c>
      <c r="I1196" s="32" t="n">
        <v>205000</v>
      </c>
    </row>
    <row r="1197" s="3" customFormat="true" ht="25.5" hidden="false" customHeight="true" outlineLevel="0" collapsed="false">
      <c r="A1197" s="27" t="n">
        <v>1110</v>
      </c>
      <c r="B1197" s="28" t="n">
        <f aca="false">B1196+1</f>
        <v>1110</v>
      </c>
      <c r="C1197" s="29" t="s">
        <v>2031</v>
      </c>
      <c r="D1197" s="30" t="s">
        <v>2032</v>
      </c>
      <c r="E1197" s="30" t="s">
        <v>122</v>
      </c>
      <c r="F1197" s="31" t="n">
        <v>200000</v>
      </c>
      <c r="G1197" s="31" t="n">
        <f aca="false">F1197*1.25</f>
        <v>250000</v>
      </c>
      <c r="H1197" s="31" t="n">
        <f aca="false">F1197*1.5</f>
        <v>300000</v>
      </c>
      <c r="I1197" s="32" t="n">
        <f aca="false">F1197</f>
        <v>200000</v>
      </c>
    </row>
    <row r="1198" s="3" customFormat="true" ht="28.5" hidden="false" customHeight="true" outlineLevel="0" collapsed="false">
      <c r="A1198" s="27" t="n">
        <v>1111</v>
      </c>
      <c r="B1198" s="28" t="n">
        <f aca="false">B1197+1</f>
        <v>1111</v>
      </c>
      <c r="C1198" s="131" t="s">
        <v>2033</v>
      </c>
      <c r="D1198" s="30" t="s">
        <v>2034</v>
      </c>
      <c r="E1198" s="30" t="s">
        <v>122</v>
      </c>
      <c r="F1198" s="31" t="n">
        <v>153400</v>
      </c>
      <c r="G1198" s="31" t="n">
        <f aca="false">F1198*1.25</f>
        <v>191750</v>
      </c>
      <c r="H1198" s="31" t="n">
        <f aca="false">F1198*1.5</f>
        <v>230100</v>
      </c>
      <c r="I1198" s="32" t="n">
        <f aca="false">F1198</f>
        <v>153400</v>
      </c>
    </row>
    <row r="1199" s="3" customFormat="true" ht="38.25" hidden="false" customHeight="true" outlineLevel="0" collapsed="false">
      <c r="A1199" s="27" t="n">
        <v>1112</v>
      </c>
      <c r="B1199" s="28" t="n">
        <f aca="false">B1198+1</f>
        <v>1112</v>
      </c>
      <c r="C1199" s="29" t="s">
        <v>2035</v>
      </c>
      <c r="D1199" s="30" t="s">
        <v>2036</v>
      </c>
      <c r="E1199" s="30" t="s">
        <v>122</v>
      </c>
      <c r="F1199" s="31" t="n">
        <v>340800</v>
      </c>
      <c r="G1199" s="31" t="n">
        <f aca="false">F1199*1.25</f>
        <v>426000</v>
      </c>
      <c r="H1199" s="31" t="n">
        <f aca="false">F1199*1.5</f>
        <v>511200</v>
      </c>
      <c r="I1199" s="32" t="n">
        <f aca="false">F1199</f>
        <v>340800</v>
      </c>
    </row>
    <row r="1200" s="3" customFormat="true" ht="41.25" hidden="false" customHeight="true" outlineLevel="0" collapsed="false">
      <c r="A1200" s="27" t="n">
        <v>1113</v>
      </c>
      <c r="B1200" s="28" t="n">
        <f aca="false">B1199+1</f>
        <v>1113</v>
      </c>
      <c r="C1200" s="29" t="s">
        <v>2037</v>
      </c>
      <c r="D1200" s="30" t="s">
        <v>2038</v>
      </c>
      <c r="E1200" s="30" t="s">
        <v>122</v>
      </c>
      <c r="F1200" s="31" t="n">
        <v>295000</v>
      </c>
      <c r="G1200" s="31" t="n">
        <f aca="false">F1200*1.25</f>
        <v>368750</v>
      </c>
      <c r="H1200" s="31" t="n">
        <f aca="false">F1200*1.5</f>
        <v>442500</v>
      </c>
      <c r="I1200" s="32" t="n">
        <f aca="false">F1200</f>
        <v>295000</v>
      </c>
    </row>
    <row r="1201" s="3" customFormat="true" ht="42.75" hidden="false" customHeight="true" outlineLevel="0" collapsed="false">
      <c r="A1201" s="27" t="n">
        <v>1114</v>
      </c>
      <c r="B1201" s="28" t="n">
        <f aca="false">B1200+1</f>
        <v>1114</v>
      </c>
      <c r="C1201" s="29" t="s">
        <v>2039</v>
      </c>
      <c r="D1201" s="30" t="s">
        <v>2040</v>
      </c>
      <c r="E1201" s="30" t="s">
        <v>122</v>
      </c>
      <c r="F1201" s="31" t="n">
        <v>250000</v>
      </c>
      <c r="G1201" s="31" t="n">
        <f aca="false">F1201*1.25</f>
        <v>312500</v>
      </c>
      <c r="H1201" s="31" t="n">
        <f aca="false">F1201*1.5</f>
        <v>375000</v>
      </c>
      <c r="I1201" s="32" t="n">
        <f aca="false">F1201</f>
        <v>250000</v>
      </c>
    </row>
    <row r="1202" s="3" customFormat="true" ht="57.75" hidden="false" customHeight="true" outlineLevel="0" collapsed="false">
      <c r="A1202" s="27" t="n">
        <v>1115</v>
      </c>
      <c r="B1202" s="28" t="n">
        <f aca="false">B1201+1</f>
        <v>1115</v>
      </c>
      <c r="C1202" s="29" t="s">
        <v>2041</v>
      </c>
      <c r="D1202" s="30" t="s">
        <v>2042</v>
      </c>
      <c r="E1202" s="30" t="s">
        <v>122</v>
      </c>
      <c r="F1202" s="31" t="n">
        <v>500000</v>
      </c>
      <c r="G1202" s="31" t="n">
        <f aca="false">F1202*1.25</f>
        <v>625000</v>
      </c>
      <c r="H1202" s="31" t="n">
        <f aca="false">F1202*1.5</f>
        <v>750000</v>
      </c>
      <c r="I1202" s="32" t="n">
        <f aca="false">F1202</f>
        <v>500000</v>
      </c>
    </row>
    <row r="1203" s="3" customFormat="true" ht="33" hidden="false" customHeight="true" outlineLevel="0" collapsed="false">
      <c r="A1203" s="27" t="n">
        <v>1116</v>
      </c>
      <c r="B1203" s="28" t="n">
        <f aca="false">B1202+1</f>
        <v>1116</v>
      </c>
      <c r="C1203" s="29" t="s">
        <v>2043</v>
      </c>
      <c r="D1203" s="30" t="s">
        <v>2044</v>
      </c>
      <c r="E1203" s="30" t="s">
        <v>122</v>
      </c>
      <c r="F1203" s="31" t="n">
        <v>500000</v>
      </c>
      <c r="G1203" s="31" t="n">
        <f aca="false">F1203*1.25</f>
        <v>625000</v>
      </c>
      <c r="H1203" s="31" t="n">
        <f aca="false">F1203*1.5</f>
        <v>750000</v>
      </c>
      <c r="I1203" s="32" t="n">
        <f aca="false">F1203</f>
        <v>500000</v>
      </c>
    </row>
    <row r="1204" s="3" customFormat="true" ht="34.5" hidden="false" customHeight="true" outlineLevel="0" collapsed="false">
      <c r="A1204" s="27" t="n">
        <v>1117</v>
      </c>
      <c r="B1204" s="28" t="n">
        <f aca="false">B1203+1</f>
        <v>1117</v>
      </c>
      <c r="C1204" s="29" t="s">
        <v>2045</v>
      </c>
      <c r="D1204" s="30" t="s">
        <v>2046</v>
      </c>
      <c r="E1204" s="30" t="s">
        <v>122</v>
      </c>
      <c r="F1204" s="31" t="n">
        <v>500000</v>
      </c>
      <c r="G1204" s="31" t="n">
        <f aca="false">F1204*1.25</f>
        <v>625000</v>
      </c>
      <c r="H1204" s="31" t="n">
        <f aca="false">F1204*1.5</f>
        <v>750000</v>
      </c>
      <c r="I1204" s="32" t="n">
        <f aca="false">F1204</f>
        <v>500000</v>
      </c>
    </row>
    <row r="1205" s="3" customFormat="true" ht="29.25" hidden="false" customHeight="true" outlineLevel="0" collapsed="false">
      <c r="A1205" s="27" t="n">
        <v>1118</v>
      </c>
      <c r="B1205" s="28" t="n">
        <f aca="false">B1204+1</f>
        <v>1118</v>
      </c>
      <c r="C1205" s="29" t="s">
        <v>2047</v>
      </c>
      <c r="D1205" s="30" t="s">
        <v>2048</v>
      </c>
      <c r="E1205" s="30" t="s">
        <v>122</v>
      </c>
      <c r="F1205" s="31" t="n">
        <v>700000</v>
      </c>
      <c r="G1205" s="31" t="n">
        <f aca="false">F1205*1.25</f>
        <v>875000</v>
      </c>
      <c r="H1205" s="31" t="n">
        <f aca="false">F1205*1.5</f>
        <v>1050000</v>
      </c>
      <c r="I1205" s="32" t="n">
        <f aca="false">F1205</f>
        <v>700000</v>
      </c>
    </row>
    <row r="1206" s="3" customFormat="true" ht="37.5" hidden="false" customHeight="true" outlineLevel="0" collapsed="false">
      <c r="A1206" s="27" t="n">
        <v>1119</v>
      </c>
      <c r="B1206" s="28" t="n">
        <f aca="false">B1205+1</f>
        <v>1119</v>
      </c>
      <c r="C1206" s="29" t="s">
        <v>2049</v>
      </c>
      <c r="D1206" s="30" t="s">
        <v>2050</v>
      </c>
      <c r="E1206" s="30" t="s">
        <v>122</v>
      </c>
      <c r="F1206" s="31" t="n">
        <v>1500000</v>
      </c>
      <c r="G1206" s="31" t="n">
        <f aca="false">F1206*1.25</f>
        <v>1875000</v>
      </c>
      <c r="H1206" s="31" t="n">
        <f aca="false">F1206*1.5</f>
        <v>2250000</v>
      </c>
      <c r="I1206" s="32" t="n">
        <f aca="false">F1206</f>
        <v>1500000</v>
      </c>
    </row>
    <row r="1207" s="3" customFormat="true" ht="45" hidden="false" customHeight="true" outlineLevel="0" collapsed="false">
      <c r="A1207" s="27" t="n">
        <v>1120</v>
      </c>
      <c r="B1207" s="28" t="n">
        <f aca="false">B1206+1</f>
        <v>1120</v>
      </c>
      <c r="C1207" s="29" t="s">
        <v>2051</v>
      </c>
      <c r="D1207" s="30" t="s">
        <v>2052</v>
      </c>
      <c r="E1207" s="30" t="s">
        <v>122</v>
      </c>
      <c r="F1207" s="31" t="n">
        <v>608500</v>
      </c>
      <c r="G1207" s="31" t="n">
        <f aca="false">F1207*1.25</f>
        <v>760625</v>
      </c>
      <c r="H1207" s="31" t="n">
        <f aca="false">F1207*1.5</f>
        <v>912750</v>
      </c>
      <c r="I1207" s="32" t="n">
        <f aca="false">F1207</f>
        <v>608500</v>
      </c>
    </row>
    <row r="1208" s="3" customFormat="true" ht="43.5" hidden="false" customHeight="true" outlineLevel="0" collapsed="false">
      <c r="A1208" s="27" t="n">
        <v>1121</v>
      </c>
      <c r="B1208" s="28" t="n">
        <f aca="false">B1207+1</f>
        <v>1121</v>
      </c>
      <c r="C1208" s="29" t="s">
        <v>2053</v>
      </c>
      <c r="D1208" s="30" t="s">
        <v>2054</v>
      </c>
      <c r="E1208" s="30" t="s">
        <v>122</v>
      </c>
      <c r="F1208" s="31" t="n">
        <v>600000</v>
      </c>
      <c r="G1208" s="31" t="n">
        <f aca="false">F1208*1.25</f>
        <v>750000</v>
      </c>
      <c r="H1208" s="31" t="n">
        <f aca="false">F1208*1.5</f>
        <v>900000</v>
      </c>
      <c r="I1208" s="32" t="n">
        <f aca="false">F1208</f>
        <v>600000</v>
      </c>
    </row>
    <row r="1209" s="3" customFormat="true" ht="39.75" hidden="false" customHeight="true" outlineLevel="0" collapsed="false">
      <c r="A1209" s="27" t="n">
        <v>1122</v>
      </c>
      <c r="B1209" s="28" t="n">
        <f aca="false">B1208+1</f>
        <v>1122</v>
      </c>
      <c r="C1209" s="29" t="s">
        <v>2055</v>
      </c>
      <c r="D1209" s="30" t="s">
        <v>2056</v>
      </c>
      <c r="E1209" s="30" t="s">
        <v>122</v>
      </c>
      <c r="F1209" s="31" t="n">
        <v>700000</v>
      </c>
      <c r="G1209" s="31" t="n">
        <f aca="false">F1209*1.25</f>
        <v>875000</v>
      </c>
      <c r="H1209" s="31" t="n">
        <f aca="false">F1209*1.5</f>
        <v>1050000</v>
      </c>
      <c r="I1209" s="32" t="n">
        <f aca="false">F1209</f>
        <v>700000</v>
      </c>
    </row>
    <row r="1210" s="3" customFormat="true" ht="30" hidden="false" customHeight="true" outlineLevel="0" collapsed="false">
      <c r="A1210" s="132" t="s">
        <v>2057</v>
      </c>
      <c r="B1210" s="132"/>
      <c r="C1210" s="132"/>
      <c r="D1210" s="132"/>
      <c r="E1210" s="132"/>
      <c r="F1210" s="132"/>
      <c r="G1210" s="132"/>
      <c r="H1210" s="132"/>
      <c r="I1210" s="132"/>
    </row>
    <row r="1211" s="3" customFormat="true" ht="43.5" hidden="false" customHeight="true" outlineLevel="0" collapsed="false">
      <c r="A1211" s="59" t="n">
        <v>1123</v>
      </c>
      <c r="B1211" s="60" t="n">
        <f aca="false">B1209+1</f>
        <v>1123</v>
      </c>
      <c r="C1211" s="36" t="s">
        <v>2058</v>
      </c>
      <c r="D1211" s="30" t="s">
        <v>2059</v>
      </c>
      <c r="E1211" s="50" t="s">
        <v>122</v>
      </c>
      <c r="F1211" s="31" t="n">
        <v>897300</v>
      </c>
      <c r="G1211" s="31" t="n">
        <f aca="false">F1211*1.25</f>
        <v>1121625</v>
      </c>
      <c r="H1211" s="31" t="n">
        <f aca="false">F1211*1.5</f>
        <v>1345950</v>
      </c>
      <c r="I1211" s="32" t="n">
        <f aca="false">F1211</f>
        <v>897300</v>
      </c>
    </row>
    <row r="1212" s="3" customFormat="true" ht="37.5" hidden="false" customHeight="true" outlineLevel="0" collapsed="false">
      <c r="A1212" s="59" t="n">
        <v>1124</v>
      </c>
      <c r="B1212" s="60" t="n">
        <f aca="false">B1211+1</f>
        <v>1124</v>
      </c>
      <c r="C1212" s="36" t="s">
        <v>2060</v>
      </c>
      <c r="D1212" s="30" t="s">
        <v>2059</v>
      </c>
      <c r="E1212" s="50" t="s">
        <v>122</v>
      </c>
      <c r="F1212" s="31" t="n">
        <v>1140600</v>
      </c>
      <c r="G1212" s="31" t="n">
        <f aca="false">F1212*1.25</f>
        <v>1425750</v>
      </c>
      <c r="H1212" s="31" t="n">
        <f aca="false">F1212*1.5</f>
        <v>1710900</v>
      </c>
      <c r="I1212" s="32" t="n">
        <f aca="false">F1212</f>
        <v>1140600</v>
      </c>
    </row>
    <row r="1213" s="3" customFormat="true" ht="43.5" hidden="false" customHeight="true" outlineLevel="0" collapsed="false">
      <c r="A1213" s="59" t="n">
        <v>1125</v>
      </c>
      <c r="B1213" s="60" t="n">
        <f aca="false">B1212+1</f>
        <v>1125</v>
      </c>
      <c r="C1213" s="36" t="s">
        <v>2061</v>
      </c>
      <c r="D1213" s="30" t="s">
        <v>2059</v>
      </c>
      <c r="E1213" s="50" t="s">
        <v>122</v>
      </c>
      <c r="F1213" s="31" t="n">
        <v>848900</v>
      </c>
      <c r="G1213" s="31" t="n">
        <f aca="false">F1213*1.25</f>
        <v>1061125</v>
      </c>
      <c r="H1213" s="31" t="n">
        <f aca="false">F1213*1.5</f>
        <v>1273350</v>
      </c>
      <c r="I1213" s="32" t="n">
        <f aca="false">F1213</f>
        <v>848900</v>
      </c>
    </row>
    <row r="1214" s="3" customFormat="true" ht="58.5" hidden="false" customHeight="true" outlineLevel="0" collapsed="false">
      <c r="A1214" s="59" t="n">
        <v>1126</v>
      </c>
      <c r="B1214" s="60" t="n">
        <f aca="false">B1213+1</f>
        <v>1126</v>
      </c>
      <c r="C1214" s="36" t="s">
        <v>2062</v>
      </c>
      <c r="D1214" s="30" t="s">
        <v>2059</v>
      </c>
      <c r="E1214" s="50" t="s">
        <v>122</v>
      </c>
      <c r="F1214" s="31" t="n">
        <v>883200</v>
      </c>
      <c r="G1214" s="31" t="n">
        <f aca="false">F1214*1.25</f>
        <v>1104000</v>
      </c>
      <c r="H1214" s="31" t="n">
        <f aca="false">F1214*1.5</f>
        <v>1324800</v>
      </c>
      <c r="I1214" s="32" t="n">
        <f aca="false">F1214</f>
        <v>883200</v>
      </c>
    </row>
    <row r="1215" s="3" customFormat="true" ht="30" hidden="false" customHeight="true" outlineLevel="0" collapsed="false">
      <c r="A1215" s="59" t="n">
        <v>1127</v>
      </c>
      <c r="B1215" s="60" t="n">
        <f aca="false">B1214+1</f>
        <v>1127</v>
      </c>
      <c r="C1215" s="36" t="s">
        <v>2063</v>
      </c>
      <c r="D1215" s="30" t="s">
        <v>2059</v>
      </c>
      <c r="E1215" s="50" t="s">
        <v>122</v>
      </c>
      <c r="F1215" s="31" t="n">
        <v>1187300</v>
      </c>
      <c r="G1215" s="31" t="n">
        <f aca="false">F1215*1.25</f>
        <v>1484125</v>
      </c>
      <c r="H1215" s="31" t="n">
        <f aca="false">F1215*1.5</f>
        <v>1780950</v>
      </c>
      <c r="I1215" s="32" t="n">
        <f aca="false">F1215</f>
        <v>1187300</v>
      </c>
    </row>
    <row r="1216" s="3" customFormat="true" ht="58.5" hidden="false" customHeight="true" outlineLevel="0" collapsed="false">
      <c r="A1216" s="59" t="n">
        <v>1128</v>
      </c>
      <c r="B1216" s="60" t="n">
        <f aca="false">B1215+1</f>
        <v>1128</v>
      </c>
      <c r="C1216" s="36" t="s">
        <v>2064</v>
      </c>
      <c r="D1216" s="30" t="s">
        <v>2065</v>
      </c>
      <c r="E1216" s="50" t="s">
        <v>122</v>
      </c>
      <c r="F1216" s="31" t="n">
        <v>2252000</v>
      </c>
      <c r="G1216" s="31" t="n">
        <f aca="false">F1216*1.25</f>
        <v>2815000</v>
      </c>
      <c r="H1216" s="31" t="n">
        <f aca="false">F1216*1.5</f>
        <v>3378000</v>
      </c>
      <c r="I1216" s="32" t="n">
        <f aca="false">F1216</f>
        <v>2252000</v>
      </c>
    </row>
    <row r="1217" s="3" customFormat="true" ht="43.5" hidden="false" customHeight="true" outlineLevel="0" collapsed="false">
      <c r="A1217" s="59" t="n">
        <v>1129</v>
      </c>
      <c r="B1217" s="60" t="n">
        <f aca="false">B1216+1</f>
        <v>1129</v>
      </c>
      <c r="C1217" s="36" t="s">
        <v>2066</v>
      </c>
      <c r="D1217" s="30" t="s">
        <v>2065</v>
      </c>
      <c r="E1217" s="50" t="s">
        <v>122</v>
      </c>
      <c r="F1217" s="31" t="n">
        <v>872300</v>
      </c>
      <c r="G1217" s="31" t="n">
        <f aca="false">F1217*1.25</f>
        <v>1090375</v>
      </c>
      <c r="H1217" s="31" t="n">
        <f aca="false">F1217*1.5</f>
        <v>1308450</v>
      </c>
      <c r="I1217" s="32" t="n">
        <f aca="false">F1217</f>
        <v>872300</v>
      </c>
    </row>
    <row r="1218" s="3" customFormat="true" ht="30" hidden="false" customHeight="true" outlineLevel="0" collapsed="false">
      <c r="A1218" s="132" t="s">
        <v>2067</v>
      </c>
      <c r="B1218" s="132"/>
      <c r="C1218" s="132"/>
      <c r="D1218" s="132"/>
      <c r="E1218" s="132"/>
      <c r="F1218" s="132"/>
      <c r="G1218" s="132"/>
      <c r="H1218" s="132"/>
      <c r="I1218" s="132"/>
    </row>
    <row r="1219" s="3" customFormat="true" ht="64.5" hidden="false" customHeight="true" outlineLevel="0" collapsed="false">
      <c r="A1219" s="59" t="n">
        <v>1130</v>
      </c>
      <c r="B1219" s="60" t="n">
        <f aca="false">B1217+1</f>
        <v>1130</v>
      </c>
      <c r="C1219" s="36" t="s">
        <v>2068</v>
      </c>
      <c r="D1219" s="133" t="s">
        <v>2069</v>
      </c>
      <c r="E1219" s="50" t="s">
        <v>122</v>
      </c>
      <c r="F1219" s="31" t="n">
        <v>280000</v>
      </c>
      <c r="G1219" s="31" t="n">
        <f aca="false">F1219*1.25</f>
        <v>350000</v>
      </c>
      <c r="H1219" s="31" t="n">
        <f aca="false">F1219*1.5</f>
        <v>420000</v>
      </c>
      <c r="I1219" s="32" t="n">
        <f aca="false">F1219</f>
        <v>280000</v>
      </c>
    </row>
    <row r="1220" s="3" customFormat="true" ht="138" hidden="false" customHeight="true" outlineLevel="0" collapsed="false">
      <c r="A1220" s="59" t="n">
        <v>1131</v>
      </c>
      <c r="B1220" s="60" t="n">
        <f aca="false">B1219+1</f>
        <v>1131</v>
      </c>
      <c r="C1220" s="36" t="s">
        <v>2070</v>
      </c>
      <c r="D1220" s="134" t="s">
        <v>2071</v>
      </c>
      <c r="E1220" s="50" t="s">
        <v>122</v>
      </c>
      <c r="F1220" s="31" t="n">
        <v>400000</v>
      </c>
      <c r="G1220" s="31" t="n">
        <f aca="false">F1220*1.25</f>
        <v>500000</v>
      </c>
      <c r="H1220" s="31" t="n">
        <f aca="false">F1220*1.5</f>
        <v>600000</v>
      </c>
      <c r="I1220" s="32" t="n">
        <f aca="false">F1220</f>
        <v>400000</v>
      </c>
    </row>
    <row r="1221" s="3" customFormat="true" ht="28.5" hidden="false" customHeight="true" outlineLevel="0" collapsed="false">
      <c r="A1221" s="33" t="s">
        <v>2072</v>
      </c>
      <c r="B1221" s="33"/>
      <c r="C1221" s="33"/>
      <c r="D1221" s="33"/>
      <c r="E1221" s="33"/>
      <c r="F1221" s="33"/>
      <c r="G1221" s="33"/>
      <c r="H1221" s="33"/>
      <c r="I1221" s="33"/>
    </row>
    <row r="1222" s="3" customFormat="true" ht="33" hidden="false" customHeight="true" outlineLevel="0" collapsed="false">
      <c r="A1222" s="59" t="n">
        <v>1132</v>
      </c>
      <c r="B1222" s="60" t="n">
        <f aca="false">B1220+1</f>
        <v>1132</v>
      </c>
      <c r="C1222" s="29" t="s">
        <v>2073</v>
      </c>
      <c r="D1222" s="135" t="s">
        <v>2074</v>
      </c>
      <c r="E1222" s="136" t="s">
        <v>122</v>
      </c>
      <c r="F1222" s="31" t="n">
        <v>20000</v>
      </c>
      <c r="G1222" s="31" t="n">
        <f aca="false">F1222*1.25</f>
        <v>25000</v>
      </c>
      <c r="H1222" s="31" t="n">
        <f aca="false">F1222*1.5</f>
        <v>30000</v>
      </c>
      <c r="I1222" s="32" t="n">
        <f aca="false">F1222</f>
        <v>20000</v>
      </c>
    </row>
    <row r="1223" s="3" customFormat="true" ht="63" hidden="false" customHeight="true" outlineLevel="0" collapsed="false">
      <c r="A1223" s="59" t="n">
        <v>1133</v>
      </c>
      <c r="B1223" s="60" t="n">
        <f aca="false">B1222+1</f>
        <v>1133</v>
      </c>
      <c r="C1223" s="29" t="s">
        <v>2075</v>
      </c>
      <c r="D1223" s="135" t="s">
        <v>2076</v>
      </c>
      <c r="E1223" s="136" t="s">
        <v>122</v>
      </c>
      <c r="F1223" s="31" t="n">
        <v>100000</v>
      </c>
      <c r="G1223" s="31" t="n">
        <f aca="false">F1223*1.25</f>
        <v>125000</v>
      </c>
      <c r="H1223" s="31" t="n">
        <f aca="false">F1223*1.5</f>
        <v>150000</v>
      </c>
      <c r="I1223" s="32" t="n">
        <f aca="false">F1223</f>
        <v>100000</v>
      </c>
    </row>
    <row r="1224" s="3" customFormat="true" ht="75" hidden="false" customHeight="true" outlineLevel="0" collapsed="false">
      <c r="A1224" s="59" t="n">
        <v>1134</v>
      </c>
      <c r="B1224" s="60" t="n">
        <f aca="false">B1223+1</f>
        <v>1134</v>
      </c>
      <c r="C1224" s="29" t="s">
        <v>2077</v>
      </c>
      <c r="D1224" s="135" t="s">
        <v>2076</v>
      </c>
      <c r="E1224" s="136" t="s">
        <v>122</v>
      </c>
      <c r="F1224" s="31" t="n">
        <v>90000</v>
      </c>
      <c r="G1224" s="31" t="n">
        <f aca="false">F1224*1.25</f>
        <v>112500</v>
      </c>
      <c r="H1224" s="31" t="n">
        <f aca="false">F1224*1.5</f>
        <v>135000</v>
      </c>
      <c r="I1224" s="32" t="n">
        <f aca="false">F1224</f>
        <v>90000</v>
      </c>
    </row>
    <row r="1225" s="3" customFormat="true" ht="79.5" hidden="false" customHeight="true" outlineLevel="0" collapsed="false">
      <c r="A1225" s="59" t="n">
        <v>1135</v>
      </c>
      <c r="B1225" s="60" t="n">
        <f aca="false">B1224+1</f>
        <v>1135</v>
      </c>
      <c r="C1225" s="29" t="s">
        <v>2078</v>
      </c>
      <c r="D1225" s="135" t="s">
        <v>2076</v>
      </c>
      <c r="E1225" s="136" t="s">
        <v>122</v>
      </c>
      <c r="F1225" s="31" t="n">
        <v>90000</v>
      </c>
      <c r="G1225" s="31" t="n">
        <f aca="false">F1225*1.25</f>
        <v>112500</v>
      </c>
      <c r="H1225" s="31" t="n">
        <f aca="false">F1225*1.5</f>
        <v>135000</v>
      </c>
      <c r="I1225" s="32" t="n">
        <f aca="false">F1225</f>
        <v>90000</v>
      </c>
    </row>
    <row r="1226" s="3" customFormat="true" ht="38.25" hidden="false" customHeight="true" outlineLevel="0" collapsed="false">
      <c r="A1226" s="59" t="n">
        <v>1136</v>
      </c>
      <c r="B1226" s="60" t="n">
        <f aca="false">B1225+1</f>
        <v>1136</v>
      </c>
      <c r="C1226" s="29" t="s">
        <v>2079</v>
      </c>
      <c r="D1226" s="135" t="s">
        <v>2080</v>
      </c>
      <c r="E1226" s="136" t="s">
        <v>64</v>
      </c>
      <c r="F1226" s="31" t="n">
        <v>20000</v>
      </c>
      <c r="G1226" s="31" t="n">
        <f aca="false">F1226*1.25</f>
        <v>25000</v>
      </c>
      <c r="H1226" s="31" t="n">
        <f aca="false">F1226*1.5</f>
        <v>30000</v>
      </c>
      <c r="I1226" s="32" t="n">
        <f aca="false">F1226</f>
        <v>20000</v>
      </c>
    </row>
    <row r="1227" s="3" customFormat="true" ht="33.75" hidden="false" customHeight="true" outlineLevel="0" collapsed="false">
      <c r="A1227" s="59" t="n">
        <v>1137</v>
      </c>
      <c r="B1227" s="60" t="n">
        <f aca="false">B1226+1</f>
        <v>1137</v>
      </c>
      <c r="C1227" s="29" t="s">
        <v>2081</v>
      </c>
      <c r="D1227" s="135" t="s">
        <v>2082</v>
      </c>
      <c r="E1227" s="136" t="s">
        <v>64</v>
      </c>
      <c r="F1227" s="31" t="n">
        <v>6000</v>
      </c>
      <c r="G1227" s="31" t="n">
        <f aca="false">F1227*1.25</f>
        <v>7500</v>
      </c>
      <c r="H1227" s="31" t="n">
        <f aca="false">F1227*1.5</f>
        <v>9000</v>
      </c>
      <c r="I1227" s="32" t="n">
        <f aca="false">F1227</f>
        <v>6000</v>
      </c>
    </row>
    <row r="1228" s="3" customFormat="true" ht="61.5" hidden="false" customHeight="true" outlineLevel="0" collapsed="false">
      <c r="A1228" s="59" t="n">
        <v>1138</v>
      </c>
      <c r="B1228" s="60" t="n">
        <f aca="false">B1227+1</f>
        <v>1138</v>
      </c>
      <c r="C1228" s="36" t="s">
        <v>2083</v>
      </c>
      <c r="D1228" s="30" t="s">
        <v>2084</v>
      </c>
      <c r="E1228" s="136" t="s">
        <v>122</v>
      </c>
      <c r="F1228" s="31" t="n">
        <v>200000</v>
      </c>
      <c r="G1228" s="31" t="n">
        <f aca="false">F1228*1.25</f>
        <v>250000</v>
      </c>
      <c r="H1228" s="31" t="n">
        <f aca="false">F1228*1.5</f>
        <v>300000</v>
      </c>
      <c r="I1228" s="32" t="n">
        <f aca="false">F1228</f>
        <v>200000</v>
      </c>
    </row>
    <row r="1229" s="3" customFormat="true" ht="73.5" hidden="false" customHeight="true" outlineLevel="0" collapsed="false">
      <c r="A1229" s="59" t="n">
        <v>1139</v>
      </c>
      <c r="B1229" s="60" t="n">
        <f aca="false">B1228+1</f>
        <v>1139</v>
      </c>
      <c r="C1229" s="29" t="s">
        <v>2085</v>
      </c>
      <c r="D1229" s="30" t="s">
        <v>2086</v>
      </c>
      <c r="E1229" s="136" t="s">
        <v>64</v>
      </c>
      <c r="F1229" s="31" t="n">
        <v>18000</v>
      </c>
      <c r="G1229" s="31" t="n">
        <f aca="false">F1229*1.25</f>
        <v>22500</v>
      </c>
      <c r="H1229" s="31" t="n">
        <f aca="false">F1229*1.5</f>
        <v>27000</v>
      </c>
      <c r="I1229" s="32" t="n">
        <f aca="false">F1229</f>
        <v>18000</v>
      </c>
    </row>
    <row r="1230" s="3" customFormat="true" ht="33.75" hidden="false" customHeight="true" outlineLevel="0" collapsed="false">
      <c r="A1230" s="59" t="n">
        <v>1140</v>
      </c>
      <c r="B1230" s="60" t="n">
        <f aca="false">B1229+1</f>
        <v>1140</v>
      </c>
      <c r="C1230" s="29" t="s">
        <v>2087</v>
      </c>
      <c r="D1230" s="135" t="s">
        <v>2088</v>
      </c>
      <c r="E1230" s="44" t="s">
        <v>122</v>
      </c>
      <c r="F1230" s="31" t="n">
        <v>35000</v>
      </c>
      <c r="G1230" s="31" t="n">
        <f aca="false">F1230*1.25</f>
        <v>43750</v>
      </c>
      <c r="H1230" s="31" t="n">
        <f aca="false">F1230*1.5</f>
        <v>52500</v>
      </c>
      <c r="I1230" s="32" t="n">
        <f aca="false">F1230</f>
        <v>35000</v>
      </c>
    </row>
    <row r="1231" s="3" customFormat="true" ht="38.25" hidden="false" customHeight="true" outlineLevel="0" collapsed="false">
      <c r="A1231" s="59" t="n">
        <v>1141</v>
      </c>
      <c r="B1231" s="60" t="n">
        <f aca="false">B1230+1</f>
        <v>1141</v>
      </c>
      <c r="C1231" s="29" t="s">
        <v>2089</v>
      </c>
      <c r="D1231" s="135" t="s">
        <v>2090</v>
      </c>
      <c r="E1231" s="136" t="s">
        <v>122</v>
      </c>
      <c r="F1231" s="31" t="n">
        <v>70000</v>
      </c>
      <c r="G1231" s="31" t="n">
        <f aca="false">F1231*1.25</f>
        <v>87500</v>
      </c>
      <c r="H1231" s="31" t="n">
        <f aca="false">F1231*1.5</f>
        <v>105000</v>
      </c>
      <c r="I1231" s="32" t="n">
        <f aca="false">F1231</f>
        <v>70000</v>
      </c>
    </row>
    <row r="1232" s="3" customFormat="true" ht="36" hidden="false" customHeight="true" outlineLevel="0" collapsed="false">
      <c r="A1232" s="59" t="n">
        <v>1142</v>
      </c>
      <c r="B1232" s="60" t="n">
        <f aca="false">B1231+1</f>
        <v>1142</v>
      </c>
      <c r="C1232" s="29" t="s">
        <v>2091</v>
      </c>
      <c r="D1232" s="135" t="s">
        <v>2090</v>
      </c>
      <c r="E1232" s="136" t="s">
        <v>122</v>
      </c>
      <c r="F1232" s="31" t="n">
        <v>60000</v>
      </c>
      <c r="G1232" s="31" t="n">
        <f aca="false">F1232*1.25</f>
        <v>75000</v>
      </c>
      <c r="H1232" s="31" t="n">
        <f aca="false">F1232*1.5</f>
        <v>90000</v>
      </c>
      <c r="I1232" s="32" t="n">
        <f aca="false">F1232</f>
        <v>60000</v>
      </c>
    </row>
    <row r="1233" s="3" customFormat="true" ht="33.75" hidden="false" customHeight="true" outlineLevel="0" collapsed="false">
      <c r="A1233" s="59" t="n">
        <v>1143</v>
      </c>
      <c r="B1233" s="60" t="n">
        <f aca="false">B1232+1</f>
        <v>1143</v>
      </c>
      <c r="C1233" s="29" t="s">
        <v>2092</v>
      </c>
      <c r="D1233" s="135" t="s">
        <v>2093</v>
      </c>
      <c r="E1233" s="44" t="s">
        <v>122</v>
      </c>
      <c r="F1233" s="31" t="n">
        <v>150000</v>
      </c>
      <c r="G1233" s="31" t="n">
        <f aca="false">F1233*1.25</f>
        <v>187500</v>
      </c>
      <c r="H1233" s="31" t="n">
        <f aca="false">F1233*1.5</f>
        <v>225000</v>
      </c>
      <c r="I1233" s="32" t="n">
        <f aca="false">F1233</f>
        <v>150000</v>
      </c>
    </row>
    <row r="1234" s="3" customFormat="true" ht="39.75" hidden="false" customHeight="true" outlineLevel="0" collapsed="false">
      <c r="A1234" s="59" t="n">
        <v>1144</v>
      </c>
      <c r="B1234" s="60" t="n">
        <f aca="false">B1233+1</f>
        <v>1144</v>
      </c>
      <c r="C1234" s="29" t="s">
        <v>2094</v>
      </c>
      <c r="D1234" s="135" t="s">
        <v>2095</v>
      </c>
      <c r="E1234" s="44" t="s">
        <v>122</v>
      </c>
      <c r="F1234" s="31" t="n">
        <v>200000</v>
      </c>
      <c r="G1234" s="31" t="n">
        <f aca="false">F1234*1.25</f>
        <v>250000</v>
      </c>
      <c r="H1234" s="31" t="n">
        <f aca="false">F1234*1.5</f>
        <v>300000</v>
      </c>
      <c r="I1234" s="32" t="n">
        <f aca="false">F1234</f>
        <v>200000</v>
      </c>
    </row>
    <row r="1235" s="3" customFormat="true" ht="46.5" hidden="false" customHeight="true" outlineLevel="0" collapsed="false">
      <c r="A1235" s="59" t="n">
        <v>1145</v>
      </c>
      <c r="B1235" s="60" t="n">
        <f aca="false">B1234+1</f>
        <v>1145</v>
      </c>
      <c r="C1235" s="29" t="s">
        <v>2096</v>
      </c>
      <c r="D1235" s="135" t="s">
        <v>2086</v>
      </c>
      <c r="E1235" s="44" t="s">
        <v>64</v>
      </c>
      <c r="F1235" s="31" t="n">
        <v>30000</v>
      </c>
      <c r="G1235" s="31" t="n">
        <f aca="false">F1235*1.25</f>
        <v>37500</v>
      </c>
      <c r="H1235" s="31" t="n">
        <f aca="false">F1235*1.5</f>
        <v>45000</v>
      </c>
      <c r="I1235" s="32" t="n">
        <f aca="false">F1235</f>
        <v>30000</v>
      </c>
    </row>
    <row r="1236" s="3" customFormat="true" ht="38.25" hidden="false" customHeight="true" outlineLevel="0" collapsed="false">
      <c r="A1236" s="59" t="n">
        <v>1146</v>
      </c>
      <c r="B1236" s="60" t="n">
        <f aca="false">B1235+1</f>
        <v>1146</v>
      </c>
      <c r="C1236" s="29" t="s">
        <v>2097</v>
      </c>
      <c r="D1236" s="135" t="s">
        <v>2098</v>
      </c>
      <c r="E1236" s="44" t="s">
        <v>122</v>
      </c>
      <c r="F1236" s="31" t="n">
        <v>50000</v>
      </c>
      <c r="G1236" s="31" t="n">
        <f aca="false">F1236*1.25</f>
        <v>62500</v>
      </c>
      <c r="H1236" s="31" t="n">
        <f aca="false">F1236*1.5</f>
        <v>75000</v>
      </c>
      <c r="I1236" s="32" t="n">
        <f aca="false">F1236</f>
        <v>50000</v>
      </c>
    </row>
    <row r="1237" s="3" customFormat="true" ht="36.75" hidden="false" customHeight="true" outlineLevel="0" collapsed="false">
      <c r="A1237" s="59" t="n">
        <v>1147</v>
      </c>
      <c r="B1237" s="60" t="n">
        <f aca="false">B1236+1</f>
        <v>1147</v>
      </c>
      <c r="C1237" s="29" t="s">
        <v>2099</v>
      </c>
      <c r="D1237" s="135" t="s">
        <v>2100</v>
      </c>
      <c r="E1237" s="44" t="s">
        <v>122</v>
      </c>
      <c r="F1237" s="31" t="n">
        <v>110000</v>
      </c>
      <c r="G1237" s="31" t="n">
        <f aca="false">F1237*1.25</f>
        <v>137500</v>
      </c>
      <c r="H1237" s="31" t="n">
        <f aca="false">F1237*1.5</f>
        <v>165000</v>
      </c>
      <c r="I1237" s="32" t="n">
        <f aca="false">F1237</f>
        <v>110000</v>
      </c>
    </row>
    <row r="1238" s="3" customFormat="true" ht="39" hidden="false" customHeight="true" outlineLevel="0" collapsed="false">
      <c r="A1238" s="59" t="n">
        <v>1148</v>
      </c>
      <c r="B1238" s="60" t="n">
        <f aca="false">B1237+1</f>
        <v>1148</v>
      </c>
      <c r="C1238" s="29" t="s">
        <v>2101</v>
      </c>
      <c r="D1238" s="135" t="s">
        <v>2102</v>
      </c>
      <c r="E1238" s="136" t="s">
        <v>64</v>
      </c>
      <c r="F1238" s="31" t="n">
        <v>40000</v>
      </c>
      <c r="G1238" s="31" t="n">
        <f aca="false">F1238*1.25</f>
        <v>50000</v>
      </c>
      <c r="H1238" s="31" t="n">
        <f aca="false">F1238*1.5</f>
        <v>60000</v>
      </c>
      <c r="I1238" s="32" t="n">
        <f aca="false">F1238</f>
        <v>40000</v>
      </c>
    </row>
    <row r="1239" s="3" customFormat="true" ht="57.75" hidden="false" customHeight="true" outlineLevel="0" collapsed="false">
      <c r="A1239" s="59" t="n">
        <v>1149</v>
      </c>
      <c r="B1239" s="60" t="n">
        <f aca="false">B1238+1</f>
        <v>1149</v>
      </c>
      <c r="C1239" s="29" t="s">
        <v>2103</v>
      </c>
      <c r="D1239" s="135" t="s">
        <v>2102</v>
      </c>
      <c r="E1239" s="136" t="s">
        <v>64</v>
      </c>
      <c r="F1239" s="31" t="n">
        <v>20000</v>
      </c>
      <c r="G1239" s="31" t="n">
        <f aca="false">F1239*1.25</f>
        <v>25000</v>
      </c>
      <c r="H1239" s="31" t="n">
        <f aca="false">F1239*1.5</f>
        <v>30000</v>
      </c>
      <c r="I1239" s="32" t="n">
        <f aca="false">F1239</f>
        <v>20000</v>
      </c>
    </row>
    <row r="1240" s="3" customFormat="true" ht="35.25" hidden="false" customHeight="true" outlineLevel="0" collapsed="false">
      <c r="A1240" s="59" t="n">
        <v>1150</v>
      </c>
      <c r="B1240" s="60" t="n">
        <f aca="false">B1239+1</f>
        <v>1150</v>
      </c>
      <c r="C1240" s="29" t="s">
        <v>2104</v>
      </c>
      <c r="D1240" s="135" t="s">
        <v>2105</v>
      </c>
      <c r="E1240" s="44" t="s">
        <v>122</v>
      </c>
      <c r="F1240" s="31" t="n">
        <v>130000</v>
      </c>
      <c r="G1240" s="31" t="n">
        <f aca="false">F1240*1.25</f>
        <v>162500</v>
      </c>
      <c r="H1240" s="31" t="n">
        <f aca="false">F1240*1.5</f>
        <v>195000</v>
      </c>
      <c r="I1240" s="32" t="n">
        <f aca="false">F1240</f>
        <v>130000</v>
      </c>
    </row>
    <row r="1241" s="3" customFormat="true" ht="31.5" hidden="false" customHeight="true" outlineLevel="0" collapsed="false">
      <c r="A1241" s="59" t="n">
        <v>1151</v>
      </c>
      <c r="B1241" s="60" t="n">
        <f aca="false">B1240+1</f>
        <v>1151</v>
      </c>
      <c r="C1241" s="29" t="s">
        <v>2106</v>
      </c>
      <c r="D1241" s="135" t="s">
        <v>2098</v>
      </c>
      <c r="E1241" s="44" t="s">
        <v>122</v>
      </c>
      <c r="F1241" s="31" t="n">
        <v>70000</v>
      </c>
      <c r="G1241" s="31" t="n">
        <f aca="false">F1241*1.25</f>
        <v>87500</v>
      </c>
      <c r="H1241" s="31" t="n">
        <f aca="false">F1241*1.5</f>
        <v>105000</v>
      </c>
      <c r="I1241" s="32" t="n">
        <f aca="false">F1241</f>
        <v>70000</v>
      </c>
    </row>
    <row r="1242" s="3" customFormat="true" ht="36" hidden="false" customHeight="true" outlineLevel="0" collapsed="false">
      <c r="A1242" s="59" t="n">
        <v>1152</v>
      </c>
      <c r="B1242" s="60" t="n">
        <f aca="false">B1241+1</f>
        <v>1152</v>
      </c>
      <c r="C1242" s="29" t="s">
        <v>2107</v>
      </c>
      <c r="D1242" s="135" t="s">
        <v>2108</v>
      </c>
      <c r="E1242" s="136" t="s">
        <v>122</v>
      </c>
      <c r="F1242" s="31" t="n">
        <v>200000</v>
      </c>
      <c r="G1242" s="31" t="n">
        <f aca="false">F1242*1.25</f>
        <v>250000</v>
      </c>
      <c r="H1242" s="31" t="n">
        <f aca="false">F1242*1.5</f>
        <v>300000</v>
      </c>
      <c r="I1242" s="32" t="n">
        <f aca="false">F1242</f>
        <v>200000</v>
      </c>
    </row>
    <row r="1243" s="3" customFormat="true" ht="45" hidden="false" customHeight="true" outlineLevel="0" collapsed="false">
      <c r="A1243" s="59" t="n">
        <v>1153</v>
      </c>
      <c r="B1243" s="60" t="n">
        <f aca="false">B1242+1</f>
        <v>1153</v>
      </c>
      <c r="C1243" s="29" t="s">
        <v>2109</v>
      </c>
      <c r="D1243" s="135" t="s">
        <v>2108</v>
      </c>
      <c r="E1243" s="136" t="s">
        <v>122</v>
      </c>
      <c r="F1243" s="31" t="n">
        <v>248000</v>
      </c>
      <c r="G1243" s="31" t="n">
        <f aca="false">F1243*1.25</f>
        <v>310000</v>
      </c>
      <c r="H1243" s="31" t="n">
        <f aca="false">F1243*1.5</f>
        <v>372000</v>
      </c>
      <c r="I1243" s="32" t="n">
        <f aca="false">F1243</f>
        <v>248000</v>
      </c>
    </row>
    <row r="1244" s="3" customFormat="true" ht="48" hidden="false" customHeight="true" outlineLevel="0" collapsed="false">
      <c r="A1244" s="59" t="n">
        <v>1154</v>
      </c>
      <c r="B1244" s="60" t="n">
        <f aca="false">B1243+1</f>
        <v>1154</v>
      </c>
      <c r="C1244" s="29" t="s">
        <v>2110</v>
      </c>
      <c r="D1244" s="135" t="s">
        <v>2098</v>
      </c>
      <c r="E1244" s="44" t="s">
        <v>122</v>
      </c>
      <c r="F1244" s="31" t="n">
        <v>120000</v>
      </c>
      <c r="G1244" s="31" t="n">
        <f aca="false">F1244*1.25</f>
        <v>150000</v>
      </c>
      <c r="H1244" s="31" t="n">
        <f aca="false">F1244*1.5</f>
        <v>180000</v>
      </c>
      <c r="I1244" s="32" t="n">
        <f aca="false">F1244</f>
        <v>120000</v>
      </c>
    </row>
    <row r="1245" s="3" customFormat="true" ht="58.5" hidden="false" customHeight="true" outlineLevel="0" collapsed="false">
      <c r="A1245" s="59" t="n">
        <v>1155</v>
      </c>
      <c r="B1245" s="60" t="n">
        <f aca="false">B1244+1</f>
        <v>1155</v>
      </c>
      <c r="C1245" s="29" t="s">
        <v>2111</v>
      </c>
      <c r="D1245" s="135" t="s">
        <v>2112</v>
      </c>
      <c r="E1245" s="44" t="s">
        <v>122</v>
      </c>
      <c r="F1245" s="31" t="n">
        <v>232000</v>
      </c>
      <c r="G1245" s="31" t="n">
        <f aca="false">F1245*1.25</f>
        <v>290000</v>
      </c>
      <c r="H1245" s="31" t="n">
        <f aca="false">F1245*1.5</f>
        <v>348000</v>
      </c>
      <c r="I1245" s="32" t="n">
        <f aca="false">F1245</f>
        <v>232000</v>
      </c>
    </row>
    <row r="1246" s="3" customFormat="true" ht="75.75" hidden="false" customHeight="true" outlineLevel="0" collapsed="false">
      <c r="A1246" s="59" t="n">
        <v>1156</v>
      </c>
      <c r="B1246" s="60" t="n">
        <f aca="false">B1245+1</f>
        <v>1156</v>
      </c>
      <c r="C1246" s="29" t="s">
        <v>2113</v>
      </c>
      <c r="D1246" s="135" t="s">
        <v>2112</v>
      </c>
      <c r="E1246" s="44" t="s">
        <v>64</v>
      </c>
      <c r="F1246" s="31" t="n">
        <v>232000</v>
      </c>
      <c r="G1246" s="31" t="n">
        <f aca="false">F1246*1.25</f>
        <v>290000</v>
      </c>
      <c r="H1246" s="31" t="n">
        <f aca="false">F1246*1.5</f>
        <v>348000</v>
      </c>
      <c r="I1246" s="32" t="n">
        <f aca="false">F1246</f>
        <v>232000</v>
      </c>
    </row>
    <row r="1247" s="3" customFormat="true" ht="53.25" hidden="false" customHeight="true" outlineLevel="0" collapsed="false">
      <c r="A1247" s="59" t="n">
        <v>1157</v>
      </c>
      <c r="B1247" s="60" t="n">
        <f aca="false">B1246+1</f>
        <v>1157</v>
      </c>
      <c r="C1247" s="29" t="s">
        <v>2114</v>
      </c>
      <c r="D1247" s="135" t="s">
        <v>2112</v>
      </c>
      <c r="E1247" s="44" t="s">
        <v>122</v>
      </c>
      <c r="F1247" s="31" t="n">
        <v>295000</v>
      </c>
      <c r="G1247" s="31" t="n">
        <f aca="false">F1247*1.25</f>
        <v>368750</v>
      </c>
      <c r="H1247" s="31" t="n">
        <f aca="false">F1247*1.5</f>
        <v>442500</v>
      </c>
      <c r="I1247" s="32" t="n">
        <f aca="false">F1247</f>
        <v>295000</v>
      </c>
    </row>
    <row r="1248" s="3" customFormat="true" ht="77.25" hidden="false" customHeight="true" outlineLevel="0" collapsed="false">
      <c r="A1248" s="59" t="n">
        <v>1158</v>
      </c>
      <c r="B1248" s="60" t="n">
        <f aca="false">B1247+1</f>
        <v>1158</v>
      </c>
      <c r="C1248" s="29" t="s">
        <v>2115</v>
      </c>
      <c r="D1248" s="135" t="s">
        <v>2112</v>
      </c>
      <c r="E1248" s="44" t="s">
        <v>122</v>
      </c>
      <c r="F1248" s="31" t="n">
        <v>340000</v>
      </c>
      <c r="G1248" s="31" t="n">
        <f aca="false">F1248*1.25</f>
        <v>425000</v>
      </c>
      <c r="H1248" s="31" t="n">
        <f aca="false">F1248*1.5</f>
        <v>510000</v>
      </c>
      <c r="I1248" s="32" t="n">
        <f aca="false">F1248</f>
        <v>340000</v>
      </c>
    </row>
    <row r="1249" s="3" customFormat="true" ht="58.5" hidden="false" customHeight="true" outlineLevel="0" collapsed="false">
      <c r="A1249" s="59" t="n">
        <v>1159</v>
      </c>
      <c r="B1249" s="60" t="n">
        <f aca="false">B1248+1</f>
        <v>1159</v>
      </c>
      <c r="C1249" s="36" t="s">
        <v>2116</v>
      </c>
      <c r="D1249" s="30" t="s">
        <v>2084</v>
      </c>
      <c r="E1249" s="136" t="s">
        <v>122</v>
      </c>
      <c r="F1249" s="31" t="n">
        <v>160000</v>
      </c>
      <c r="G1249" s="31" t="n">
        <f aca="false">F1249*1.25</f>
        <v>200000</v>
      </c>
      <c r="H1249" s="31" t="n">
        <f aca="false">F1249*1.5</f>
        <v>240000</v>
      </c>
      <c r="I1249" s="32" t="n">
        <f aca="false">F1249</f>
        <v>160000</v>
      </c>
    </row>
    <row r="1250" s="3" customFormat="true" ht="33" hidden="false" customHeight="true" outlineLevel="0" collapsed="false">
      <c r="A1250" s="59" t="n">
        <v>1160</v>
      </c>
      <c r="B1250" s="60" t="n">
        <f aca="false">B1249+1</f>
        <v>1160</v>
      </c>
      <c r="C1250" s="29" t="s">
        <v>2117</v>
      </c>
      <c r="D1250" s="135" t="s">
        <v>2118</v>
      </c>
      <c r="E1250" s="136" t="s">
        <v>122</v>
      </c>
      <c r="F1250" s="31" t="n">
        <v>70000</v>
      </c>
      <c r="G1250" s="31" t="n">
        <f aca="false">F1250*1.25</f>
        <v>87500</v>
      </c>
      <c r="H1250" s="31" t="n">
        <f aca="false">F1250*1.5</f>
        <v>105000</v>
      </c>
      <c r="I1250" s="32" t="n">
        <f aca="false">F1250</f>
        <v>70000</v>
      </c>
    </row>
    <row r="1251" s="3" customFormat="true" ht="36" hidden="false" customHeight="true" outlineLevel="0" collapsed="false">
      <c r="A1251" s="59" t="n">
        <v>1161</v>
      </c>
      <c r="B1251" s="60" t="n">
        <f aca="false">B1250+1</f>
        <v>1161</v>
      </c>
      <c r="C1251" s="29" t="s">
        <v>2119</v>
      </c>
      <c r="D1251" s="135" t="s">
        <v>2120</v>
      </c>
      <c r="E1251" s="136" t="s">
        <v>122</v>
      </c>
      <c r="F1251" s="31" t="n">
        <v>80000</v>
      </c>
      <c r="G1251" s="31" t="n">
        <f aca="false">F1251*1.25</f>
        <v>100000</v>
      </c>
      <c r="H1251" s="31" t="n">
        <f aca="false">F1251*1.5</f>
        <v>120000</v>
      </c>
      <c r="I1251" s="32" t="n">
        <f aca="false">F1251</f>
        <v>80000</v>
      </c>
    </row>
    <row r="1252" s="3" customFormat="true" ht="48.75" hidden="false" customHeight="true" outlineLevel="0" collapsed="false">
      <c r="A1252" s="59" t="n">
        <v>1162</v>
      </c>
      <c r="B1252" s="60" t="n">
        <f aca="false">B1251+1</f>
        <v>1162</v>
      </c>
      <c r="C1252" s="29" t="s">
        <v>2121</v>
      </c>
      <c r="D1252" s="135" t="s">
        <v>2120</v>
      </c>
      <c r="E1252" s="44" t="s">
        <v>122</v>
      </c>
      <c r="F1252" s="31" t="n">
        <v>85000</v>
      </c>
      <c r="G1252" s="31" t="n">
        <f aca="false">F1252*1.25</f>
        <v>106250</v>
      </c>
      <c r="H1252" s="31" t="n">
        <f aca="false">F1252*1.5</f>
        <v>127500</v>
      </c>
      <c r="I1252" s="32" t="n">
        <f aca="false">F1252</f>
        <v>85000</v>
      </c>
    </row>
    <row r="1253" s="3" customFormat="true" ht="28.5" hidden="false" customHeight="true" outlineLevel="0" collapsed="false">
      <c r="A1253" s="33" t="s">
        <v>2122</v>
      </c>
      <c r="B1253" s="33"/>
      <c r="C1253" s="33"/>
      <c r="D1253" s="33"/>
      <c r="E1253" s="33"/>
      <c r="F1253" s="33"/>
      <c r="G1253" s="33"/>
      <c r="H1253" s="33"/>
      <c r="I1253" s="33"/>
    </row>
    <row r="1254" s="3" customFormat="true" ht="48.75" hidden="false" customHeight="true" outlineLevel="0" collapsed="false">
      <c r="A1254" s="137" t="n">
        <v>1163</v>
      </c>
      <c r="B1254" s="138" t="n">
        <f aca="false">B1252+1</f>
        <v>1163</v>
      </c>
      <c r="C1254" s="106" t="s">
        <v>2123</v>
      </c>
      <c r="D1254" s="114" t="s">
        <v>2124</v>
      </c>
      <c r="E1254" s="139" t="s">
        <v>64</v>
      </c>
      <c r="F1254" s="140" t="n">
        <v>5700</v>
      </c>
      <c r="G1254" s="31" t="n">
        <f aca="false">F1254*1.25</f>
        <v>7125</v>
      </c>
      <c r="H1254" s="31" t="n">
        <f aca="false">F1254*1.5</f>
        <v>8550</v>
      </c>
      <c r="I1254" s="107" t="n">
        <f aca="false">F1254</f>
        <v>5700</v>
      </c>
    </row>
    <row r="1255" s="3" customFormat="true" ht="62.25" hidden="false" customHeight="true" outlineLevel="0" collapsed="false">
      <c r="A1255" s="137" t="n">
        <v>1164</v>
      </c>
      <c r="B1255" s="138" t="n">
        <f aca="false">B1254+1</f>
        <v>1164</v>
      </c>
      <c r="C1255" s="106" t="s">
        <v>2125</v>
      </c>
      <c r="D1255" s="114" t="s">
        <v>2124</v>
      </c>
      <c r="E1255" s="139" t="s">
        <v>64</v>
      </c>
      <c r="F1255" s="140" t="n">
        <v>6200</v>
      </c>
      <c r="G1255" s="31" t="n">
        <f aca="false">F1255*1.25</f>
        <v>7750</v>
      </c>
      <c r="H1255" s="31" t="n">
        <f aca="false">F1255*1.5</f>
        <v>9300</v>
      </c>
      <c r="I1255" s="107" t="n">
        <f aca="false">F1255</f>
        <v>6200</v>
      </c>
    </row>
    <row r="1256" s="3" customFormat="true" ht="41.25" hidden="false" customHeight="true" outlineLevel="0" collapsed="false">
      <c r="A1256" s="137" t="n">
        <v>1165</v>
      </c>
      <c r="B1256" s="138" t="n">
        <f aca="false">B1255+1</f>
        <v>1165</v>
      </c>
      <c r="C1256" s="29" t="s">
        <v>2126</v>
      </c>
      <c r="D1256" s="114" t="s">
        <v>2124</v>
      </c>
      <c r="E1256" s="44" t="s">
        <v>64</v>
      </c>
      <c r="F1256" s="31" t="n">
        <v>4160</v>
      </c>
      <c r="G1256" s="31" t="n">
        <f aca="false">F1256*1.25</f>
        <v>5200</v>
      </c>
      <c r="H1256" s="31" t="n">
        <f aca="false">F1256*1.5</f>
        <v>6240</v>
      </c>
      <c r="I1256" s="32" t="n">
        <f aca="false">F1256</f>
        <v>4160</v>
      </c>
    </row>
    <row r="1257" s="3" customFormat="true" ht="43.5" hidden="false" customHeight="true" outlineLevel="0" collapsed="false">
      <c r="A1257" s="137" t="n">
        <v>1166</v>
      </c>
      <c r="B1257" s="138" t="n">
        <f aca="false">B1256+1</f>
        <v>1166</v>
      </c>
      <c r="C1257" s="29" t="s">
        <v>2127</v>
      </c>
      <c r="D1257" s="114" t="s">
        <v>2124</v>
      </c>
      <c r="E1257" s="44" t="s">
        <v>64</v>
      </c>
      <c r="F1257" s="31" t="n">
        <v>30200</v>
      </c>
      <c r="G1257" s="31" t="n">
        <f aca="false">F1257*1.25</f>
        <v>37750</v>
      </c>
      <c r="H1257" s="31" t="n">
        <f aca="false">F1257*1.5</f>
        <v>45300</v>
      </c>
      <c r="I1257" s="32" t="n">
        <f aca="false">F1257</f>
        <v>30200</v>
      </c>
    </row>
    <row r="1258" s="3" customFormat="true" ht="39" hidden="false" customHeight="true" outlineLevel="0" collapsed="false">
      <c r="A1258" s="137" t="n">
        <v>1167</v>
      </c>
      <c r="B1258" s="138" t="n">
        <f aca="false">B1257+1</f>
        <v>1167</v>
      </c>
      <c r="C1258" s="29" t="s">
        <v>2128</v>
      </c>
      <c r="D1258" s="114" t="s">
        <v>2124</v>
      </c>
      <c r="E1258" s="44" t="s">
        <v>64</v>
      </c>
      <c r="F1258" s="31" t="n">
        <v>32500</v>
      </c>
      <c r="G1258" s="31" t="n">
        <f aca="false">F1258*1.25</f>
        <v>40625</v>
      </c>
      <c r="H1258" s="31" t="n">
        <f aca="false">F1258*1.5</f>
        <v>48750</v>
      </c>
      <c r="I1258" s="32" t="n">
        <f aca="false">F1258</f>
        <v>32500</v>
      </c>
    </row>
    <row r="1259" s="3" customFormat="true" ht="39.75" hidden="false" customHeight="true" outlineLevel="0" collapsed="false">
      <c r="A1259" s="137" t="n">
        <v>1168</v>
      </c>
      <c r="B1259" s="138" t="n">
        <f aca="false">B1258+1</f>
        <v>1168</v>
      </c>
      <c r="C1259" s="29" t="s">
        <v>2129</v>
      </c>
      <c r="D1259" s="114" t="s">
        <v>2124</v>
      </c>
      <c r="E1259" s="44" t="s">
        <v>64</v>
      </c>
      <c r="F1259" s="31" t="n">
        <v>35200</v>
      </c>
      <c r="G1259" s="31" t="n">
        <f aca="false">F1259*1.25</f>
        <v>44000</v>
      </c>
      <c r="H1259" s="31" t="n">
        <f aca="false">F1259*1.5</f>
        <v>52800</v>
      </c>
      <c r="I1259" s="32" t="n">
        <f aca="false">F1259</f>
        <v>35200</v>
      </c>
    </row>
    <row r="1260" s="3" customFormat="true" ht="36.75" hidden="false" customHeight="true" outlineLevel="0" collapsed="false">
      <c r="A1260" s="137" t="n">
        <v>1169</v>
      </c>
      <c r="B1260" s="138" t="n">
        <f aca="false">B1259+1</f>
        <v>1169</v>
      </c>
      <c r="C1260" s="29" t="s">
        <v>2130</v>
      </c>
      <c r="D1260" s="114" t="s">
        <v>2124</v>
      </c>
      <c r="E1260" s="44" t="s">
        <v>64</v>
      </c>
      <c r="F1260" s="31" t="n">
        <v>14000</v>
      </c>
      <c r="G1260" s="31" t="n">
        <f aca="false">F1260*1.25</f>
        <v>17500</v>
      </c>
      <c r="H1260" s="31" t="n">
        <f aca="false">F1260*1.5</f>
        <v>21000</v>
      </c>
      <c r="I1260" s="32" t="n">
        <f aca="false">F1260</f>
        <v>14000</v>
      </c>
    </row>
    <row r="1261" s="3" customFormat="true" ht="33.75" hidden="false" customHeight="true" outlineLevel="0" collapsed="false">
      <c r="A1261" s="137" t="n">
        <v>1170</v>
      </c>
      <c r="B1261" s="138" t="n">
        <f aca="false">B1260+1</f>
        <v>1170</v>
      </c>
      <c r="C1261" s="29" t="s">
        <v>2131</v>
      </c>
      <c r="D1261" s="114" t="s">
        <v>2132</v>
      </c>
      <c r="E1261" s="44" t="s">
        <v>64</v>
      </c>
      <c r="F1261" s="31" t="n">
        <v>6100</v>
      </c>
      <c r="G1261" s="31" t="n">
        <f aca="false">F1261*1.25</f>
        <v>7625</v>
      </c>
      <c r="H1261" s="31" t="n">
        <f aca="false">F1261*1.5</f>
        <v>9150</v>
      </c>
      <c r="I1261" s="32" t="n">
        <f aca="false">F1261</f>
        <v>6100</v>
      </c>
    </row>
    <row r="1262" s="3" customFormat="true" ht="37.5" hidden="false" customHeight="true" outlineLevel="0" collapsed="false">
      <c r="A1262" s="137" t="n">
        <v>1171</v>
      </c>
      <c r="B1262" s="138" t="n">
        <f aca="false">B1261+1</f>
        <v>1171</v>
      </c>
      <c r="C1262" s="106" t="s">
        <v>2133</v>
      </c>
      <c r="D1262" s="114" t="s">
        <v>2134</v>
      </c>
      <c r="E1262" s="139" t="s">
        <v>64</v>
      </c>
      <c r="F1262" s="140" t="n">
        <v>2300</v>
      </c>
      <c r="G1262" s="31" t="n">
        <f aca="false">F1262*1.25</f>
        <v>2875</v>
      </c>
      <c r="H1262" s="31" t="n">
        <f aca="false">F1262*1.5</f>
        <v>3450</v>
      </c>
      <c r="I1262" s="107" t="n">
        <f aca="false">F1262</f>
        <v>2300</v>
      </c>
    </row>
    <row r="1263" s="3" customFormat="true" ht="40.5" hidden="false" customHeight="true" outlineLevel="0" collapsed="false">
      <c r="A1263" s="137" t="n">
        <v>1172</v>
      </c>
      <c r="B1263" s="138" t="n">
        <f aca="false">B1262+1</f>
        <v>1172</v>
      </c>
      <c r="C1263" s="106" t="s">
        <v>2135</v>
      </c>
      <c r="D1263" s="114" t="s">
        <v>2132</v>
      </c>
      <c r="E1263" s="139" t="s">
        <v>64</v>
      </c>
      <c r="F1263" s="140" t="n">
        <v>26600</v>
      </c>
      <c r="G1263" s="31" t="n">
        <f aca="false">F1263*1.25</f>
        <v>33250</v>
      </c>
      <c r="H1263" s="31" t="n">
        <f aca="false">F1263*1.5</f>
        <v>39900</v>
      </c>
      <c r="I1263" s="107" t="n">
        <f aca="false">F1263</f>
        <v>26600</v>
      </c>
    </row>
    <row r="1264" s="3" customFormat="true" ht="39.75" hidden="false" customHeight="true" outlineLevel="0" collapsed="false">
      <c r="A1264" s="137" t="n">
        <v>1173</v>
      </c>
      <c r="B1264" s="138" t="n">
        <f aca="false">B1263+1</f>
        <v>1173</v>
      </c>
      <c r="C1264" s="106" t="s">
        <v>2136</v>
      </c>
      <c r="D1264" s="114" t="s">
        <v>2132</v>
      </c>
      <c r="E1264" s="139" t="s">
        <v>64</v>
      </c>
      <c r="F1264" s="140" t="n">
        <v>19840</v>
      </c>
      <c r="G1264" s="31" t="n">
        <f aca="false">F1264*1.25</f>
        <v>24800</v>
      </c>
      <c r="H1264" s="31" t="n">
        <f aca="false">F1264*1.5</f>
        <v>29760</v>
      </c>
      <c r="I1264" s="107" t="n">
        <f aca="false">F1264</f>
        <v>19840</v>
      </c>
    </row>
    <row r="1265" s="3" customFormat="true" ht="44.25" hidden="false" customHeight="true" outlineLevel="0" collapsed="false">
      <c r="A1265" s="137" t="n">
        <v>1174</v>
      </c>
      <c r="B1265" s="138" t="n">
        <f aca="false">B1264+1</f>
        <v>1174</v>
      </c>
      <c r="C1265" s="106" t="s">
        <v>2137</v>
      </c>
      <c r="D1265" s="114" t="s">
        <v>2138</v>
      </c>
      <c r="E1265" s="139" t="s">
        <v>64</v>
      </c>
      <c r="F1265" s="140" t="n">
        <v>26640</v>
      </c>
      <c r="G1265" s="31" t="n">
        <f aca="false">F1265*1.25</f>
        <v>33300</v>
      </c>
      <c r="H1265" s="31" t="n">
        <f aca="false">F1265*1.5</f>
        <v>39960</v>
      </c>
      <c r="I1265" s="107" t="n">
        <f aca="false">F1265</f>
        <v>26640</v>
      </c>
    </row>
    <row r="1266" s="3" customFormat="true" ht="42" hidden="false" customHeight="true" outlineLevel="0" collapsed="false">
      <c r="A1266" s="137" t="n">
        <v>1175</v>
      </c>
      <c r="B1266" s="138" t="n">
        <f aca="false">B1265+1</f>
        <v>1175</v>
      </c>
      <c r="C1266" s="106" t="s">
        <v>2139</v>
      </c>
      <c r="D1266" s="114" t="s">
        <v>2138</v>
      </c>
      <c r="E1266" s="139" t="s">
        <v>64</v>
      </c>
      <c r="F1266" s="140" t="n">
        <v>36100</v>
      </c>
      <c r="G1266" s="31" t="n">
        <f aca="false">F1266*1.25</f>
        <v>45125</v>
      </c>
      <c r="H1266" s="31" t="n">
        <f aca="false">F1266*1.5</f>
        <v>54150</v>
      </c>
      <c r="I1266" s="107" t="n">
        <f aca="false">F1266</f>
        <v>36100</v>
      </c>
    </row>
    <row r="1267" s="3" customFormat="true" ht="37.5" hidden="false" customHeight="true" outlineLevel="0" collapsed="false">
      <c r="A1267" s="137" t="n">
        <v>1176</v>
      </c>
      <c r="B1267" s="138" t="n">
        <f aca="false">B1266+1</f>
        <v>1176</v>
      </c>
      <c r="C1267" s="106" t="s">
        <v>2140</v>
      </c>
      <c r="D1267" s="114" t="s">
        <v>2138</v>
      </c>
      <c r="E1267" s="139" t="s">
        <v>64</v>
      </c>
      <c r="F1267" s="140" t="n">
        <v>34000</v>
      </c>
      <c r="G1267" s="31" t="n">
        <f aca="false">F1267*1.25</f>
        <v>42500</v>
      </c>
      <c r="H1267" s="31" t="n">
        <f aca="false">F1267*1.5</f>
        <v>51000</v>
      </c>
      <c r="I1267" s="107" t="n">
        <f aca="false">F1267</f>
        <v>34000</v>
      </c>
    </row>
    <row r="1268" s="3" customFormat="true" ht="25.5" hidden="false" customHeight="true" outlineLevel="0" collapsed="false">
      <c r="A1268" s="137" t="n">
        <v>1177</v>
      </c>
      <c r="B1268" s="138" t="n">
        <f aca="false">B1267+1</f>
        <v>1177</v>
      </c>
      <c r="C1268" s="106" t="s">
        <v>2141</v>
      </c>
      <c r="D1268" s="114" t="s">
        <v>2138</v>
      </c>
      <c r="E1268" s="139" t="s">
        <v>64</v>
      </c>
      <c r="F1268" s="140" t="n">
        <v>21200</v>
      </c>
      <c r="G1268" s="31" t="n">
        <f aca="false">F1268*1.25</f>
        <v>26500</v>
      </c>
      <c r="H1268" s="31" t="n">
        <f aca="false">F1268*1.5</f>
        <v>31800</v>
      </c>
      <c r="I1268" s="107" t="n">
        <f aca="false">F1268</f>
        <v>21200</v>
      </c>
    </row>
    <row r="1269" s="3" customFormat="true" ht="35.25" hidden="false" customHeight="true" outlineLevel="0" collapsed="false">
      <c r="A1269" s="137" t="n">
        <v>1178</v>
      </c>
      <c r="B1269" s="138" t="n">
        <f aca="false">B1268+1</f>
        <v>1178</v>
      </c>
      <c r="C1269" s="106" t="s">
        <v>2142</v>
      </c>
      <c r="D1269" s="114" t="s">
        <v>2143</v>
      </c>
      <c r="E1269" s="139" t="s">
        <v>64</v>
      </c>
      <c r="F1269" s="140" t="n">
        <v>4600</v>
      </c>
      <c r="G1269" s="31" t="n">
        <f aca="false">F1269*1.25</f>
        <v>5750</v>
      </c>
      <c r="H1269" s="31" t="n">
        <f aca="false">F1269*1.5</f>
        <v>6900</v>
      </c>
      <c r="I1269" s="107" t="n">
        <f aca="false">F1269</f>
        <v>4600</v>
      </c>
    </row>
    <row r="1270" s="3" customFormat="true" ht="30.75" hidden="false" customHeight="true" outlineLevel="0" collapsed="false">
      <c r="A1270" s="137" t="n">
        <v>1179</v>
      </c>
      <c r="B1270" s="138" t="n">
        <f aca="false">B1269+1</f>
        <v>1179</v>
      </c>
      <c r="C1270" s="106" t="s">
        <v>2144</v>
      </c>
      <c r="D1270" s="114" t="s">
        <v>2124</v>
      </c>
      <c r="E1270" s="139" t="s">
        <v>64</v>
      </c>
      <c r="F1270" s="140" t="n">
        <v>31100</v>
      </c>
      <c r="G1270" s="31" t="n">
        <f aca="false">F1270*1.25</f>
        <v>38875</v>
      </c>
      <c r="H1270" s="31" t="n">
        <f aca="false">F1270*1.5</f>
        <v>46650</v>
      </c>
      <c r="I1270" s="107" t="n">
        <f aca="false">F1270</f>
        <v>31100</v>
      </c>
    </row>
    <row r="1271" s="3" customFormat="true" ht="41.25" hidden="false" customHeight="true" outlineLevel="0" collapsed="false">
      <c r="A1271" s="137" t="n">
        <v>1180</v>
      </c>
      <c r="B1271" s="138" t="n">
        <f aca="false">B1270+1</f>
        <v>1180</v>
      </c>
      <c r="C1271" s="106" t="s">
        <v>2145</v>
      </c>
      <c r="D1271" s="114" t="s">
        <v>2146</v>
      </c>
      <c r="E1271" s="139" t="s">
        <v>64</v>
      </c>
      <c r="F1271" s="140" t="n">
        <v>28800</v>
      </c>
      <c r="G1271" s="31" t="n">
        <f aca="false">F1271*1.25</f>
        <v>36000</v>
      </c>
      <c r="H1271" s="31" t="n">
        <f aca="false">F1271*1.5</f>
        <v>43200</v>
      </c>
      <c r="I1271" s="107" t="n">
        <f aca="false">F1271</f>
        <v>28800</v>
      </c>
    </row>
    <row r="1272" s="3" customFormat="true" ht="41.25" hidden="false" customHeight="true" outlineLevel="0" collapsed="false">
      <c r="A1272" s="137" t="n">
        <v>1181</v>
      </c>
      <c r="B1272" s="138" t="n">
        <f aca="false">B1271+1</f>
        <v>1181</v>
      </c>
      <c r="C1272" s="106" t="s">
        <v>2147</v>
      </c>
      <c r="D1272" s="114" t="s">
        <v>2146</v>
      </c>
      <c r="E1272" s="139" t="s">
        <v>64</v>
      </c>
      <c r="F1272" s="140" t="n">
        <v>31600</v>
      </c>
      <c r="G1272" s="31" t="n">
        <f aca="false">F1272*1.25</f>
        <v>39500</v>
      </c>
      <c r="H1272" s="31" t="n">
        <f aca="false">F1272*1.5</f>
        <v>47400</v>
      </c>
      <c r="I1272" s="107" t="n">
        <f aca="false">F1272</f>
        <v>31600</v>
      </c>
    </row>
    <row r="1273" s="3" customFormat="true" ht="41.25" hidden="false" customHeight="true" outlineLevel="0" collapsed="false">
      <c r="A1273" s="137" t="n">
        <v>1182</v>
      </c>
      <c r="B1273" s="138" t="n">
        <f aca="false">B1272+1</f>
        <v>1182</v>
      </c>
      <c r="C1273" s="106" t="s">
        <v>2148</v>
      </c>
      <c r="D1273" s="114" t="s">
        <v>2146</v>
      </c>
      <c r="E1273" s="139" t="s">
        <v>64</v>
      </c>
      <c r="F1273" s="140" t="n">
        <v>34600</v>
      </c>
      <c r="G1273" s="31" t="n">
        <f aca="false">F1273*1.25</f>
        <v>43250</v>
      </c>
      <c r="H1273" s="31" t="n">
        <f aca="false">F1273*1.5</f>
        <v>51900</v>
      </c>
      <c r="I1273" s="107" t="n">
        <f aca="false">F1273</f>
        <v>34600</v>
      </c>
    </row>
    <row r="1274" s="3" customFormat="true" ht="33.75" hidden="false" customHeight="true" outlineLevel="0" collapsed="false">
      <c r="A1274" s="137" t="n">
        <v>1183</v>
      </c>
      <c r="B1274" s="138" t="n">
        <f aca="false">B1273+1</f>
        <v>1183</v>
      </c>
      <c r="C1274" s="106" t="s">
        <v>2149</v>
      </c>
      <c r="D1274" s="114" t="s">
        <v>1560</v>
      </c>
      <c r="E1274" s="139" t="s">
        <v>163</v>
      </c>
      <c r="F1274" s="140" t="n">
        <v>44500</v>
      </c>
      <c r="G1274" s="31" t="n">
        <f aca="false">F1274*1.25</f>
        <v>55625</v>
      </c>
      <c r="H1274" s="31" t="n">
        <f aca="false">F1274*1.5</f>
        <v>66750</v>
      </c>
      <c r="I1274" s="107" t="n">
        <f aca="false">F1274</f>
        <v>44500</v>
      </c>
    </row>
    <row r="1275" s="3" customFormat="true" ht="41.25" hidden="false" customHeight="true" outlineLevel="0" collapsed="false">
      <c r="A1275" s="137" t="n">
        <v>1184</v>
      </c>
      <c r="B1275" s="138" t="n">
        <f aca="false">B1274+1</f>
        <v>1184</v>
      </c>
      <c r="C1275" s="106" t="s">
        <v>2150</v>
      </c>
      <c r="D1275" s="114" t="s">
        <v>2151</v>
      </c>
      <c r="E1275" s="139" t="s">
        <v>64</v>
      </c>
      <c r="F1275" s="140" t="n">
        <v>42000</v>
      </c>
      <c r="G1275" s="31" t="n">
        <f aca="false">F1275*1.25</f>
        <v>52500</v>
      </c>
      <c r="H1275" s="31" t="n">
        <f aca="false">F1275*1.5</f>
        <v>63000</v>
      </c>
      <c r="I1275" s="107" t="n">
        <f aca="false">F1275</f>
        <v>42000</v>
      </c>
    </row>
    <row r="1276" s="3" customFormat="true" ht="39" hidden="false" customHeight="true" outlineLevel="0" collapsed="false">
      <c r="A1276" s="137" t="n">
        <v>1185</v>
      </c>
      <c r="B1276" s="138" t="n">
        <f aca="false">B1275+1</f>
        <v>1185</v>
      </c>
      <c r="C1276" s="106" t="s">
        <v>2152</v>
      </c>
      <c r="D1276" s="114" t="s">
        <v>2151</v>
      </c>
      <c r="E1276" s="139" t="s">
        <v>64</v>
      </c>
      <c r="F1276" s="140" t="n">
        <v>49700</v>
      </c>
      <c r="G1276" s="31" t="n">
        <f aca="false">F1276*1.25</f>
        <v>62125</v>
      </c>
      <c r="H1276" s="31" t="n">
        <f aca="false">F1276*1.5</f>
        <v>74550</v>
      </c>
      <c r="I1276" s="107" t="n">
        <f aca="false">F1276</f>
        <v>49700</v>
      </c>
    </row>
    <row r="1277" s="3" customFormat="true" ht="41.25" hidden="false" customHeight="true" outlineLevel="0" collapsed="false">
      <c r="A1277" s="137" t="n">
        <v>1186</v>
      </c>
      <c r="B1277" s="138" t="n">
        <f aca="false">B1276+1</f>
        <v>1186</v>
      </c>
      <c r="C1277" s="106" t="s">
        <v>2153</v>
      </c>
      <c r="D1277" s="114" t="s">
        <v>2151</v>
      </c>
      <c r="E1277" s="139" t="s">
        <v>64</v>
      </c>
      <c r="F1277" s="140" t="n">
        <v>47800</v>
      </c>
      <c r="G1277" s="31" t="n">
        <f aca="false">F1277*1.25</f>
        <v>59750</v>
      </c>
      <c r="H1277" s="31" t="n">
        <f aca="false">F1277*1.5</f>
        <v>71700</v>
      </c>
      <c r="I1277" s="107" t="n">
        <f aca="false">F1277</f>
        <v>47800</v>
      </c>
    </row>
    <row r="1278" s="3" customFormat="true" ht="41.25" hidden="false" customHeight="true" outlineLevel="0" collapsed="false">
      <c r="A1278" s="137" t="n">
        <v>1187</v>
      </c>
      <c r="B1278" s="138" t="n">
        <f aca="false">B1277+1</f>
        <v>1187</v>
      </c>
      <c r="C1278" s="106" t="s">
        <v>2154</v>
      </c>
      <c r="D1278" s="114" t="s">
        <v>2151</v>
      </c>
      <c r="E1278" s="139" t="s">
        <v>64</v>
      </c>
      <c r="F1278" s="140" t="n">
        <v>66500</v>
      </c>
      <c r="G1278" s="31" t="n">
        <f aca="false">F1278*1.25</f>
        <v>83125</v>
      </c>
      <c r="H1278" s="31" t="n">
        <f aca="false">F1278*1.5</f>
        <v>99750</v>
      </c>
      <c r="I1278" s="107" t="n">
        <f aca="false">F1278</f>
        <v>66500</v>
      </c>
    </row>
    <row r="1279" s="3" customFormat="true" ht="39" hidden="false" customHeight="true" outlineLevel="0" collapsed="false">
      <c r="A1279" s="137" t="n">
        <v>1188</v>
      </c>
      <c r="B1279" s="138" t="n">
        <f aca="false">B1278+1</f>
        <v>1188</v>
      </c>
      <c r="C1279" s="106" t="s">
        <v>2155</v>
      </c>
      <c r="D1279" s="114" t="s">
        <v>2146</v>
      </c>
      <c r="E1279" s="139" t="s">
        <v>64</v>
      </c>
      <c r="F1279" s="140" t="n">
        <v>30580</v>
      </c>
      <c r="G1279" s="31" t="n">
        <f aca="false">F1279*1.25</f>
        <v>38225</v>
      </c>
      <c r="H1279" s="31" t="n">
        <f aca="false">F1279*1.5</f>
        <v>45870</v>
      </c>
      <c r="I1279" s="107" t="n">
        <f aca="false">F1279</f>
        <v>30580</v>
      </c>
    </row>
    <row r="1280" s="3" customFormat="true" ht="37.5" hidden="false" customHeight="true" outlineLevel="0" collapsed="false">
      <c r="A1280" s="137" t="n">
        <v>1189</v>
      </c>
      <c r="B1280" s="138" t="n">
        <f aca="false">B1279+1</f>
        <v>1189</v>
      </c>
      <c r="C1280" s="106" t="s">
        <v>2156</v>
      </c>
      <c r="D1280" s="114" t="s">
        <v>2146</v>
      </c>
      <c r="E1280" s="139" t="s">
        <v>64</v>
      </c>
      <c r="F1280" s="140" t="n">
        <v>32300</v>
      </c>
      <c r="G1280" s="31" t="n">
        <f aca="false">F1280*1.25</f>
        <v>40375</v>
      </c>
      <c r="H1280" s="31" t="n">
        <f aca="false">F1280*1.5</f>
        <v>48450</v>
      </c>
      <c r="I1280" s="107" t="n">
        <f aca="false">F1280</f>
        <v>32300</v>
      </c>
    </row>
    <row r="1281" s="40" customFormat="true" ht="42.75" hidden="false" customHeight="true" outlineLevel="0" collapsed="false">
      <c r="A1281" s="137" t="n">
        <v>1190</v>
      </c>
      <c r="B1281" s="138" t="n">
        <f aca="false">B1280+1</f>
        <v>1190</v>
      </c>
      <c r="C1281" s="106" t="s">
        <v>2157</v>
      </c>
      <c r="D1281" s="114" t="s">
        <v>2146</v>
      </c>
      <c r="E1281" s="139" t="s">
        <v>64</v>
      </c>
      <c r="F1281" s="140" t="n">
        <v>35200</v>
      </c>
      <c r="G1281" s="31" t="n">
        <f aca="false">F1281*1.25</f>
        <v>44000</v>
      </c>
      <c r="H1281" s="31" t="n">
        <f aca="false">F1281*1.5</f>
        <v>52800</v>
      </c>
      <c r="I1281" s="107" t="n">
        <f aca="false">F1281</f>
        <v>35200</v>
      </c>
      <c r="J1281" s="39"/>
    </row>
    <row r="1282" s="40" customFormat="true" ht="28.5" hidden="false" customHeight="true" outlineLevel="0" collapsed="false">
      <c r="A1282" s="141" t="s">
        <v>2158</v>
      </c>
      <c r="B1282" s="141"/>
      <c r="C1282" s="141"/>
      <c r="D1282" s="141"/>
      <c r="E1282" s="141"/>
      <c r="F1282" s="141"/>
      <c r="G1282" s="142"/>
      <c r="H1282" s="142"/>
      <c r="I1282" s="143"/>
      <c r="J1282" s="39"/>
    </row>
    <row r="1283" s="3" customFormat="true" ht="50.25" hidden="false" customHeight="true" outlineLevel="0" collapsed="false">
      <c r="A1283" s="144" t="n">
        <v>1191</v>
      </c>
      <c r="B1283" s="145" t="n">
        <f aca="false">B1281+1</f>
        <v>1191</v>
      </c>
      <c r="C1283" s="29" t="s">
        <v>2159</v>
      </c>
      <c r="D1283" s="30"/>
      <c r="E1283" s="30" t="s">
        <v>337</v>
      </c>
      <c r="F1283" s="31" t="n">
        <v>9500</v>
      </c>
      <c r="G1283" s="31" t="n">
        <f aca="false">F1283*1.25</f>
        <v>11875</v>
      </c>
      <c r="H1283" s="31" t="n">
        <f aca="false">F1283*1.5</f>
        <v>14250</v>
      </c>
      <c r="I1283" s="32" t="n">
        <f aca="false">F1283</f>
        <v>9500</v>
      </c>
    </row>
    <row r="1284" s="3" customFormat="true" ht="57.75" hidden="false" customHeight="true" outlineLevel="0" collapsed="false">
      <c r="A1284" s="144" t="n">
        <v>1192</v>
      </c>
      <c r="B1284" s="145" t="n">
        <f aca="false">B1283+1</f>
        <v>1192</v>
      </c>
      <c r="C1284" s="29" t="s">
        <v>2160</v>
      </c>
      <c r="D1284" s="30"/>
      <c r="E1284" s="30" t="s">
        <v>337</v>
      </c>
      <c r="F1284" s="31" t="n">
        <v>11000</v>
      </c>
      <c r="G1284" s="31" t="n">
        <f aca="false">F1284*1.25</f>
        <v>13750</v>
      </c>
      <c r="H1284" s="31" t="n">
        <f aca="false">F1284*1.5</f>
        <v>16500</v>
      </c>
      <c r="I1284" s="32" t="n">
        <f aca="false">F1284</f>
        <v>11000</v>
      </c>
    </row>
    <row r="1285" s="116" customFormat="true" ht="58.5" hidden="false" customHeight="true" outlineLevel="0" collapsed="false">
      <c r="A1285" s="144" t="n">
        <v>1193</v>
      </c>
      <c r="B1285" s="145" t="n">
        <f aca="false">B1284+1</f>
        <v>1193</v>
      </c>
      <c r="C1285" s="61" t="s">
        <v>2161</v>
      </c>
      <c r="D1285" s="61"/>
      <c r="E1285" s="50" t="s">
        <v>337</v>
      </c>
      <c r="F1285" s="31" t="n">
        <v>20000</v>
      </c>
      <c r="G1285" s="31" t="n">
        <f aca="false">F1285*1.25</f>
        <v>25000</v>
      </c>
      <c r="H1285" s="31" t="n">
        <f aca="false">F1285*1.5</f>
        <v>30000</v>
      </c>
      <c r="I1285" s="32" t="n">
        <f aca="false">F1285</f>
        <v>20000</v>
      </c>
    </row>
    <row r="1286" s="116" customFormat="true" ht="54" hidden="false" customHeight="true" outlineLevel="0" collapsed="false">
      <c r="A1286" s="144" t="n">
        <v>1194</v>
      </c>
      <c r="B1286" s="145" t="n">
        <f aca="false">B1285+1</f>
        <v>1194</v>
      </c>
      <c r="C1286" s="61" t="s">
        <v>2162</v>
      </c>
      <c r="D1286" s="61"/>
      <c r="E1286" s="50" t="s">
        <v>337</v>
      </c>
      <c r="F1286" s="31" t="n">
        <v>28000</v>
      </c>
      <c r="G1286" s="31" t="n">
        <f aca="false">F1286*1.25</f>
        <v>35000</v>
      </c>
      <c r="H1286" s="31" t="n">
        <f aca="false">F1286*1.5</f>
        <v>42000</v>
      </c>
      <c r="I1286" s="32" t="n">
        <f aca="false">F1286</f>
        <v>28000</v>
      </c>
    </row>
    <row r="1287" s="116" customFormat="true" ht="60" hidden="false" customHeight="true" outlineLevel="0" collapsed="false">
      <c r="A1287" s="144" t="n">
        <v>1195</v>
      </c>
      <c r="B1287" s="145" t="n">
        <f aca="false">B1286+1</f>
        <v>1195</v>
      </c>
      <c r="C1287" s="61" t="s">
        <v>2163</v>
      </c>
      <c r="D1287" s="61"/>
      <c r="E1287" s="50" t="s">
        <v>337</v>
      </c>
      <c r="F1287" s="31" t="n">
        <v>27200</v>
      </c>
      <c r="G1287" s="31" t="n">
        <f aca="false">F1287*1.25</f>
        <v>34000</v>
      </c>
      <c r="H1287" s="31" t="n">
        <f aca="false">F1287*1.5</f>
        <v>40800</v>
      </c>
      <c r="I1287" s="32" t="n">
        <f aca="false">F1287</f>
        <v>27200</v>
      </c>
    </row>
    <row r="1288" s="116" customFormat="true" ht="55.5" hidden="false" customHeight="true" outlineLevel="0" collapsed="false">
      <c r="A1288" s="144" t="n">
        <v>1196</v>
      </c>
      <c r="B1288" s="145" t="n">
        <f aca="false">B1287+1</f>
        <v>1196</v>
      </c>
      <c r="C1288" s="61" t="s">
        <v>2164</v>
      </c>
      <c r="D1288" s="61"/>
      <c r="E1288" s="50" t="s">
        <v>337</v>
      </c>
      <c r="F1288" s="31" t="n">
        <v>14500</v>
      </c>
      <c r="G1288" s="31" t="n">
        <f aca="false">F1288*1.25</f>
        <v>18125</v>
      </c>
      <c r="H1288" s="31" t="n">
        <f aca="false">F1288*1.5</f>
        <v>21750</v>
      </c>
      <c r="I1288" s="32" t="n">
        <f aca="false">F1288</f>
        <v>14500</v>
      </c>
    </row>
    <row r="1289" s="116" customFormat="true" ht="60" hidden="false" customHeight="true" outlineLevel="0" collapsed="false">
      <c r="A1289" s="144" t="n">
        <v>1197</v>
      </c>
      <c r="B1289" s="145" t="n">
        <f aca="false">B1288+1</f>
        <v>1197</v>
      </c>
      <c r="C1289" s="61" t="s">
        <v>2165</v>
      </c>
      <c r="D1289" s="61"/>
      <c r="E1289" s="50" t="s">
        <v>337</v>
      </c>
      <c r="F1289" s="31" t="n">
        <v>13600</v>
      </c>
      <c r="G1289" s="31" t="n">
        <f aca="false">F1289*1.25</f>
        <v>17000</v>
      </c>
      <c r="H1289" s="31" t="n">
        <f aca="false">F1289*1.5</f>
        <v>20400</v>
      </c>
      <c r="I1289" s="32" t="n">
        <f aca="false">F1289</f>
        <v>13600</v>
      </c>
    </row>
    <row r="1290" s="116" customFormat="true" ht="33" hidden="false" customHeight="true" outlineLevel="0" collapsed="false">
      <c r="A1290" s="144" t="n">
        <v>1198</v>
      </c>
      <c r="B1290" s="145" t="n">
        <f aca="false">B1289+1</f>
        <v>1198</v>
      </c>
      <c r="C1290" s="61" t="s">
        <v>2166</v>
      </c>
      <c r="D1290" s="61"/>
      <c r="E1290" s="50" t="s">
        <v>337</v>
      </c>
      <c r="F1290" s="31" t="n">
        <v>2500</v>
      </c>
      <c r="G1290" s="31" t="n">
        <f aca="false">F1290*1.25</f>
        <v>3125</v>
      </c>
      <c r="H1290" s="31" t="n">
        <f aca="false">F1290*1.5</f>
        <v>3750</v>
      </c>
      <c r="I1290" s="32" t="n">
        <f aca="false">F1290</f>
        <v>2500</v>
      </c>
    </row>
    <row r="1291" s="116" customFormat="true" ht="41.25" hidden="false" customHeight="true" outlineLevel="0" collapsed="false">
      <c r="A1291" s="144" t="n">
        <v>1199</v>
      </c>
      <c r="B1291" s="145" t="n">
        <f aca="false">B1290+1</f>
        <v>1199</v>
      </c>
      <c r="C1291" s="61" t="s">
        <v>2167</v>
      </c>
      <c r="D1291" s="61"/>
      <c r="E1291" s="50" t="s">
        <v>337</v>
      </c>
      <c r="F1291" s="31" t="n">
        <v>4300</v>
      </c>
      <c r="G1291" s="31" t="n">
        <f aca="false">F1291*1.25</f>
        <v>5375</v>
      </c>
      <c r="H1291" s="31" t="n">
        <f aca="false">F1291*1.5</f>
        <v>6450</v>
      </c>
      <c r="I1291" s="32" t="n">
        <f aca="false">F1291</f>
        <v>4300</v>
      </c>
    </row>
    <row r="1292" s="116" customFormat="true" ht="28.5" hidden="false" customHeight="true" outlineLevel="0" collapsed="false">
      <c r="A1292" s="58" t="s">
        <v>2168</v>
      </c>
      <c r="B1292" s="58"/>
      <c r="C1292" s="58"/>
      <c r="D1292" s="58"/>
      <c r="E1292" s="58"/>
      <c r="F1292" s="58"/>
      <c r="G1292" s="58"/>
      <c r="H1292" s="58"/>
      <c r="I1292" s="58"/>
    </row>
    <row r="1293" s="116" customFormat="true" ht="49.5" hidden="false" customHeight="true" outlineLevel="0" collapsed="false">
      <c r="A1293" s="59" t="n">
        <v>1200</v>
      </c>
      <c r="B1293" s="60" t="n">
        <f aca="false">B1291+1</f>
        <v>1200</v>
      </c>
      <c r="C1293" s="29" t="s">
        <v>2169</v>
      </c>
      <c r="D1293" s="30" t="s">
        <v>2170</v>
      </c>
      <c r="E1293" s="50" t="s">
        <v>64</v>
      </c>
      <c r="F1293" s="31" t="n">
        <v>360000</v>
      </c>
      <c r="G1293" s="31" t="n">
        <f aca="false">F1293*1.25</f>
        <v>450000</v>
      </c>
      <c r="H1293" s="31" t="n">
        <f aca="false">F1293*1.5</f>
        <v>540000</v>
      </c>
      <c r="I1293" s="32" t="n">
        <f aca="false">F1293</f>
        <v>360000</v>
      </c>
    </row>
    <row r="1294" s="116" customFormat="true" ht="56.25" hidden="false" customHeight="true" outlineLevel="0" collapsed="false">
      <c r="A1294" s="59" t="n">
        <v>1201</v>
      </c>
      <c r="B1294" s="60" t="n">
        <f aca="false">B1293+1</f>
        <v>1201</v>
      </c>
      <c r="C1294" s="29" t="s">
        <v>2171</v>
      </c>
      <c r="D1294" s="30" t="s">
        <v>2170</v>
      </c>
      <c r="E1294" s="50" t="s">
        <v>64</v>
      </c>
      <c r="F1294" s="31" t="n">
        <v>360000</v>
      </c>
      <c r="G1294" s="31" t="n">
        <f aca="false">F1294*1.25</f>
        <v>450000</v>
      </c>
      <c r="H1294" s="31" t="n">
        <f aca="false">F1294*1.5</f>
        <v>540000</v>
      </c>
      <c r="I1294" s="32" t="n">
        <f aca="false">F1294</f>
        <v>360000</v>
      </c>
    </row>
    <row r="1295" s="3" customFormat="true" ht="39.75" hidden="false" customHeight="true" outlineLevel="0" collapsed="false">
      <c r="A1295" s="59" t="n">
        <v>1202</v>
      </c>
      <c r="B1295" s="60" t="n">
        <f aca="false">B1294+1</f>
        <v>1202</v>
      </c>
      <c r="C1295" s="29" t="s">
        <v>2172</v>
      </c>
      <c r="D1295" s="30" t="s">
        <v>2170</v>
      </c>
      <c r="E1295" s="50" t="s">
        <v>64</v>
      </c>
      <c r="F1295" s="31" t="n">
        <v>360000</v>
      </c>
      <c r="G1295" s="31" t="n">
        <f aca="false">F1295*1.25</f>
        <v>450000</v>
      </c>
      <c r="H1295" s="31" t="n">
        <f aca="false">F1295*1.5</f>
        <v>540000</v>
      </c>
      <c r="I1295" s="32" t="n">
        <f aca="false">F1295</f>
        <v>360000</v>
      </c>
    </row>
    <row r="1296" s="3" customFormat="true" ht="47.25" hidden="false" customHeight="true" outlineLevel="0" collapsed="false">
      <c r="A1296" s="59" t="n">
        <v>1203</v>
      </c>
      <c r="B1296" s="60" t="n">
        <f aca="false">B1295+1</f>
        <v>1203</v>
      </c>
      <c r="C1296" s="29" t="s">
        <v>2173</v>
      </c>
      <c r="D1296" s="30" t="s">
        <v>2170</v>
      </c>
      <c r="E1296" s="50" t="s">
        <v>64</v>
      </c>
      <c r="F1296" s="31" t="n">
        <v>360000</v>
      </c>
      <c r="G1296" s="31" t="n">
        <f aca="false">F1296*1.25</f>
        <v>450000</v>
      </c>
      <c r="H1296" s="31" t="n">
        <f aca="false">F1296*1.5</f>
        <v>540000</v>
      </c>
      <c r="I1296" s="32" t="n">
        <f aca="false">F1296</f>
        <v>360000</v>
      </c>
    </row>
    <row r="1297" s="3" customFormat="true" ht="56.25" hidden="false" customHeight="false" outlineLevel="0" collapsed="false">
      <c r="A1297" s="59" t="n">
        <v>1204</v>
      </c>
      <c r="B1297" s="60" t="n">
        <f aca="false">B1296+1</f>
        <v>1204</v>
      </c>
      <c r="C1297" s="29" t="s">
        <v>2174</v>
      </c>
      <c r="D1297" s="30" t="s">
        <v>2170</v>
      </c>
      <c r="E1297" s="50" t="s">
        <v>64</v>
      </c>
      <c r="F1297" s="31" t="n">
        <v>360000</v>
      </c>
      <c r="G1297" s="31" t="n">
        <f aca="false">F1297*1.25</f>
        <v>450000</v>
      </c>
      <c r="H1297" s="31" t="n">
        <f aca="false">F1297*1.5</f>
        <v>540000</v>
      </c>
      <c r="I1297" s="32" t="n">
        <f aca="false">F1297</f>
        <v>360000</v>
      </c>
    </row>
    <row r="1298" s="3" customFormat="true" ht="57.75" hidden="false" customHeight="true" outlineLevel="0" collapsed="false">
      <c r="A1298" s="59" t="n">
        <v>1205</v>
      </c>
      <c r="B1298" s="60" t="n">
        <f aca="false">B1297+1</f>
        <v>1205</v>
      </c>
      <c r="C1298" s="29" t="s">
        <v>2175</v>
      </c>
      <c r="D1298" s="30" t="s">
        <v>2170</v>
      </c>
      <c r="E1298" s="50" t="s">
        <v>64</v>
      </c>
      <c r="F1298" s="31" t="n">
        <v>360000</v>
      </c>
      <c r="G1298" s="31" t="n">
        <f aca="false">F1298*1.25</f>
        <v>450000</v>
      </c>
      <c r="H1298" s="31" t="n">
        <f aca="false">F1298*1.5</f>
        <v>540000</v>
      </c>
      <c r="I1298" s="32" t="n">
        <f aca="false">F1298</f>
        <v>360000</v>
      </c>
    </row>
    <row r="1299" s="3" customFormat="true" ht="46.5" hidden="false" customHeight="true" outlineLevel="0" collapsed="false">
      <c r="A1299" s="59" t="n">
        <v>1206</v>
      </c>
      <c r="B1299" s="60" t="n">
        <f aca="false">B1298+1</f>
        <v>1206</v>
      </c>
      <c r="C1299" s="29" t="s">
        <v>2176</v>
      </c>
      <c r="D1299" s="30" t="s">
        <v>2170</v>
      </c>
      <c r="E1299" s="50" t="s">
        <v>64</v>
      </c>
      <c r="F1299" s="31" t="n">
        <v>450000</v>
      </c>
      <c r="G1299" s="31" t="n">
        <f aca="false">F1299*1.25</f>
        <v>562500</v>
      </c>
      <c r="H1299" s="31" t="n">
        <f aca="false">F1299*1.5</f>
        <v>675000</v>
      </c>
      <c r="I1299" s="32" t="n">
        <f aca="false">F1299</f>
        <v>450000</v>
      </c>
    </row>
    <row r="1300" s="3" customFormat="true" ht="47.25" hidden="false" customHeight="true" outlineLevel="0" collapsed="false">
      <c r="A1300" s="59" t="n">
        <v>1207</v>
      </c>
      <c r="B1300" s="60" t="n">
        <f aca="false">B1299+1</f>
        <v>1207</v>
      </c>
      <c r="C1300" s="29" t="s">
        <v>2177</v>
      </c>
      <c r="D1300" s="30" t="s">
        <v>2170</v>
      </c>
      <c r="E1300" s="50" t="s">
        <v>64</v>
      </c>
      <c r="F1300" s="31" t="n">
        <v>450000</v>
      </c>
      <c r="G1300" s="31" t="n">
        <f aca="false">F1300*1.25</f>
        <v>562500</v>
      </c>
      <c r="H1300" s="31" t="n">
        <f aca="false">F1300*1.5</f>
        <v>675000</v>
      </c>
      <c r="I1300" s="32" t="n">
        <f aca="false">F1300</f>
        <v>450000</v>
      </c>
    </row>
    <row r="1301" s="3" customFormat="true" ht="95.25" hidden="false" customHeight="true" outlineLevel="0" collapsed="false">
      <c r="A1301" s="59" t="n">
        <v>1208</v>
      </c>
      <c r="B1301" s="60" t="n">
        <f aca="false">B1300+1</f>
        <v>1208</v>
      </c>
      <c r="C1301" s="29" t="s">
        <v>2178</v>
      </c>
      <c r="D1301" s="30" t="s">
        <v>2179</v>
      </c>
      <c r="E1301" s="50" t="s">
        <v>64</v>
      </c>
      <c r="F1301" s="31" t="n">
        <v>370000</v>
      </c>
      <c r="G1301" s="31" t="n">
        <f aca="false">F1301*1.25</f>
        <v>462500</v>
      </c>
      <c r="H1301" s="31" t="n">
        <f aca="false">F1301*1.5</f>
        <v>555000</v>
      </c>
      <c r="I1301" s="32" t="n">
        <v>370000</v>
      </c>
    </row>
    <row r="1302" s="3" customFormat="true" ht="28.5" hidden="false" customHeight="true" outlineLevel="0" collapsed="false">
      <c r="A1302" s="58" t="s">
        <v>2180</v>
      </c>
      <c r="B1302" s="58"/>
      <c r="C1302" s="58"/>
      <c r="D1302" s="58"/>
      <c r="E1302" s="58"/>
      <c r="F1302" s="58"/>
      <c r="G1302" s="58"/>
      <c r="H1302" s="58"/>
      <c r="I1302" s="58"/>
    </row>
    <row r="1303" s="3" customFormat="true" ht="65.25" hidden="false" customHeight="true" outlineLevel="0" collapsed="false">
      <c r="A1303" s="27" t="n">
        <v>1209</v>
      </c>
      <c r="B1303" s="28" t="n">
        <f aca="false">B1301+1</f>
        <v>1209</v>
      </c>
      <c r="C1303" s="29" t="s">
        <v>2181</v>
      </c>
      <c r="D1303" s="30" t="s">
        <v>2182</v>
      </c>
      <c r="E1303" s="30" t="s">
        <v>2183</v>
      </c>
      <c r="F1303" s="31" t="n">
        <v>5000</v>
      </c>
      <c r="G1303" s="31" t="n">
        <f aca="false">F1303*1.25</f>
        <v>6250</v>
      </c>
      <c r="H1303" s="31" t="n">
        <f aca="false">F1303*1.5</f>
        <v>7500</v>
      </c>
      <c r="I1303" s="32" t="n">
        <f aca="false">F1303</f>
        <v>5000</v>
      </c>
    </row>
    <row r="1304" s="3" customFormat="true" ht="73.5" hidden="false" customHeight="true" outlineLevel="0" collapsed="false">
      <c r="A1304" s="27" t="n">
        <v>1210</v>
      </c>
      <c r="B1304" s="28" t="n">
        <f aca="false">B1303+1</f>
        <v>1210</v>
      </c>
      <c r="C1304" s="29" t="s">
        <v>2184</v>
      </c>
      <c r="D1304" s="30" t="s">
        <v>2182</v>
      </c>
      <c r="E1304" s="30" t="s">
        <v>2183</v>
      </c>
      <c r="F1304" s="31" t="n">
        <v>7000</v>
      </c>
      <c r="G1304" s="31" t="n">
        <f aca="false">F1304*1.25</f>
        <v>8750</v>
      </c>
      <c r="H1304" s="31" t="n">
        <f aca="false">F1304*1.5</f>
        <v>10500</v>
      </c>
      <c r="I1304" s="32" t="n">
        <f aca="false">F1304</f>
        <v>7000</v>
      </c>
    </row>
    <row r="1305" s="3" customFormat="true" ht="85.5" hidden="false" customHeight="true" outlineLevel="0" collapsed="false">
      <c r="A1305" s="27" t="n">
        <v>1210</v>
      </c>
      <c r="B1305" s="28" t="n">
        <f aca="false">B1304+1</f>
        <v>1211</v>
      </c>
      <c r="C1305" s="29" t="s">
        <v>2185</v>
      </c>
      <c r="D1305" s="30" t="s">
        <v>2182</v>
      </c>
      <c r="E1305" s="30" t="s">
        <v>2183</v>
      </c>
      <c r="F1305" s="31" t="n">
        <v>10000</v>
      </c>
      <c r="G1305" s="31" t="n">
        <f aca="false">F1305*1.25</f>
        <v>12500</v>
      </c>
      <c r="H1305" s="31" t="n">
        <f aca="false">F1305*1.5</f>
        <v>15000</v>
      </c>
      <c r="I1305" s="32" t="n">
        <f aca="false">F1305</f>
        <v>10000</v>
      </c>
    </row>
    <row r="1306" s="3" customFormat="true" ht="87" hidden="false" customHeight="true" outlineLevel="0" collapsed="false">
      <c r="A1306" s="27" t="n">
        <v>1211</v>
      </c>
      <c r="B1306" s="28" t="n">
        <f aca="false">B1305+1</f>
        <v>1212</v>
      </c>
      <c r="C1306" s="29" t="s">
        <v>2186</v>
      </c>
      <c r="D1306" s="30" t="s">
        <v>2182</v>
      </c>
      <c r="E1306" s="30" t="s">
        <v>2183</v>
      </c>
      <c r="F1306" s="31" t="n">
        <v>12000</v>
      </c>
      <c r="G1306" s="31" t="n">
        <f aca="false">F1306*1.25</f>
        <v>15000</v>
      </c>
      <c r="H1306" s="31" t="n">
        <f aca="false">F1306*1.5</f>
        <v>18000</v>
      </c>
      <c r="I1306" s="32" t="n">
        <f aca="false">F1306</f>
        <v>12000</v>
      </c>
    </row>
    <row r="1307" s="3" customFormat="true" ht="24" hidden="false" customHeight="true" outlineLevel="0" collapsed="false">
      <c r="A1307" s="58" t="s">
        <v>2187</v>
      </c>
      <c r="B1307" s="58"/>
      <c r="C1307" s="58"/>
      <c r="D1307" s="58"/>
      <c r="E1307" s="58"/>
      <c r="F1307" s="58"/>
      <c r="G1307" s="58"/>
      <c r="H1307" s="58"/>
      <c r="I1307" s="58"/>
    </row>
    <row r="1308" s="3" customFormat="true" ht="33" hidden="false" customHeight="true" outlineLevel="0" collapsed="false">
      <c r="A1308" s="59" t="n">
        <v>1212</v>
      </c>
      <c r="B1308" s="60" t="n">
        <f aca="false">B1306+1</f>
        <v>1213</v>
      </c>
      <c r="C1308" s="146" t="s">
        <v>2188</v>
      </c>
      <c r="D1308" s="146"/>
      <c r="E1308" s="147" t="s">
        <v>52</v>
      </c>
      <c r="F1308" s="31" t="n">
        <v>26800</v>
      </c>
      <c r="G1308" s="31" t="n">
        <f aca="false">F1308*1.25</f>
        <v>33500</v>
      </c>
      <c r="H1308" s="31" t="n">
        <f aca="false">F1308*1.5</f>
        <v>40200</v>
      </c>
      <c r="I1308" s="32" t="n">
        <f aca="false">F1308</f>
        <v>26800</v>
      </c>
    </row>
    <row r="1309" s="3" customFormat="true" ht="41.25" hidden="false" customHeight="true" outlineLevel="0" collapsed="false">
      <c r="A1309" s="59" t="n">
        <v>1213</v>
      </c>
      <c r="B1309" s="60" t="n">
        <f aca="false">B1308+1</f>
        <v>1214</v>
      </c>
      <c r="C1309" s="146" t="s">
        <v>2189</v>
      </c>
      <c r="D1309" s="146"/>
      <c r="E1309" s="147" t="s">
        <v>2190</v>
      </c>
      <c r="F1309" s="31" t="n">
        <v>1800</v>
      </c>
      <c r="G1309" s="31" t="n">
        <f aca="false">F1309*1.25</f>
        <v>2250</v>
      </c>
      <c r="H1309" s="31" t="n">
        <f aca="false">F1309*1.5</f>
        <v>2700</v>
      </c>
      <c r="I1309" s="32" t="n">
        <f aca="false">F1309</f>
        <v>1800</v>
      </c>
    </row>
    <row r="1310" s="3" customFormat="true" ht="80.25" hidden="false" customHeight="true" outlineLevel="0" collapsed="false">
      <c r="A1310" s="59" t="n">
        <v>1214</v>
      </c>
      <c r="B1310" s="60" t="n">
        <f aca="false">B1309+1</f>
        <v>1215</v>
      </c>
      <c r="C1310" s="146" t="s">
        <v>2191</v>
      </c>
      <c r="D1310" s="146"/>
      <c r="E1310" s="147" t="s">
        <v>2192</v>
      </c>
      <c r="F1310" s="31" t="n">
        <v>470</v>
      </c>
      <c r="G1310" s="31" t="n">
        <f aca="false">F1310*1.25</f>
        <v>587.5</v>
      </c>
      <c r="H1310" s="31" t="n">
        <f aca="false">F1310*1.5</f>
        <v>705</v>
      </c>
      <c r="I1310" s="32" t="n">
        <f aca="false">F1310</f>
        <v>470</v>
      </c>
    </row>
    <row r="1311" s="3" customFormat="true" ht="93" hidden="false" customHeight="true" outlineLevel="0" collapsed="false">
      <c r="A1311" s="59" t="n">
        <v>1215</v>
      </c>
      <c r="B1311" s="60" t="n">
        <f aca="false">B1310+1</f>
        <v>1216</v>
      </c>
      <c r="C1311" s="148" t="s">
        <v>2193</v>
      </c>
      <c r="D1311" s="148"/>
      <c r="E1311" s="147" t="s">
        <v>2190</v>
      </c>
      <c r="F1311" s="31" t="n">
        <v>200</v>
      </c>
      <c r="G1311" s="31" t="n">
        <f aca="false">F1311*1.25</f>
        <v>250</v>
      </c>
      <c r="H1311" s="31" t="n">
        <f aca="false">F1311*1.5</f>
        <v>300</v>
      </c>
      <c r="I1311" s="32" t="n">
        <f aca="false">F1311</f>
        <v>200</v>
      </c>
    </row>
    <row r="1312" s="3" customFormat="true" ht="60.75" hidden="false" customHeight="true" outlineLevel="0" collapsed="false">
      <c r="A1312" s="59" t="n">
        <v>1216</v>
      </c>
      <c r="B1312" s="60" t="n">
        <f aca="false">B1311+1</f>
        <v>1217</v>
      </c>
      <c r="C1312" s="146" t="s">
        <v>2194</v>
      </c>
      <c r="D1312" s="146"/>
      <c r="E1312" s="147" t="s">
        <v>2190</v>
      </c>
      <c r="F1312" s="31" t="n">
        <v>250</v>
      </c>
      <c r="G1312" s="31" t="n">
        <f aca="false">F1312*1.25</f>
        <v>312.5</v>
      </c>
      <c r="H1312" s="31" t="n">
        <f aca="false">F1312*1.5</f>
        <v>375</v>
      </c>
      <c r="I1312" s="32" t="n">
        <f aca="false">F1312</f>
        <v>250</v>
      </c>
    </row>
    <row r="1313" s="3" customFormat="true" ht="60.75" hidden="false" customHeight="true" outlineLevel="0" collapsed="false">
      <c r="A1313" s="59" t="n">
        <v>1217</v>
      </c>
      <c r="B1313" s="60" t="n">
        <f aca="false">B1312+1</f>
        <v>1218</v>
      </c>
      <c r="C1313" s="146" t="s">
        <v>2195</v>
      </c>
      <c r="D1313" s="146"/>
      <c r="E1313" s="147" t="s">
        <v>2190</v>
      </c>
      <c r="F1313" s="31" t="n">
        <v>200</v>
      </c>
      <c r="G1313" s="31" t="n">
        <f aca="false">F1313*1.25</f>
        <v>250</v>
      </c>
      <c r="H1313" s="31" t="n">
        <f aca="false">F1313*1.5</f>
        <v>300</v>
      </c>
      <c r="I1313" s="32" t="n">
        <f aca="false">F1313</f>
        <v>200</v>
      </c>
    </row>
    <row r="1314" s="3" customFormat="true" ht="63.75" hidden="false" customHeight="true" outlineLevel="0" collapsed="false">
      <c r="A1314" s="59" t="n">
        <v>1218</v>
      </c>
      <c r="B1314" s="60" t="n">
        <f aca="false">B1313+1</f>
        <v>1219</v>
      </c>
      <c r="C1314" s="146" t="s">
        <v>2196</v>
      </c>
      <c r="D1314" s="146"/>
      <c r="E1314" s="147" t="s">
        <v>2197</v>
      </c>
      <c r="F1314" s="31" t="n">
        <v>280</v>
      </c>
      <c r="G1314" s="31" t="n">
        <f aca="false">F1314*1.25</f>
        <v>350</v>
      </c>
      <c r="H1314" s="31" t="n">
        <f aca="false">F1314*1.5</f>
        <v>420</v>
      </c>
      <c r="I1314" s="32" t="n">
        <f aca="false">F1314</f>
        <v>280</v>
      </c>
    </row>
    <row r="1315" s="3" customFormat="true" ht="62.25" hidden="false" customHeight="true" outlineLevel="0" collapsed="false">
      <c r="A1315" s="59" t="n">
        <v>1219</v>
      </c>
      <c r="B1315" s="60" t="n">
        <f aca="false">B1314+1</f>
        <v>1220</v>
      </c>
      <c r="C1315" s="146" t="s">
        <v>2198</v>
      </c>
      <c r="D1315" s="146"/>
      <c r="E1315" s="147" t="s">
        <v>2197</v>
      </c>
      <c r="F1315" s="31" t="n">
        <v>230</v>
      </c>
      <c r="G1315" s="31" t="n">
        <f aca="false">F1315*1.25</f>
        <v>287.5</v>
      </c>
      <c r="H1315" s="31" t="n">
        <f aca="false">F1315*1.5</f>
        <v>345</v>
      </c>
      <c r="I1315" s="32" t="n">
        <f aca="false">F1315</f>
        <v>230</v>
      </c>
    </row>
    <row r="1316" s="3" customFormat="true" ht="42.75" hidden="false" customHeight="true" outlineLevel="0" collapsed="false">
      <c r="A1316" s="59" t="n">
        <v>1220</v>
      </c>
      <c r="B1316" s="60" t="n">
        <f aca="false">B1315+1</f>
        <v>1221</v>
      </c>
      <c r="C1316" s="146" t="s">
        <v>2199</v>
      </c>
      <c r="D1316" s="146"/>
      <c r="E1316" s="147" t="s">
        <v>2197</v>
      </c>
      <c r="F1316" s="31" t="n">
        <v>650</v>
      </c>
      <c r="G1316" s="31" t="n">
        <f aca="false">F1316*1.25</f>
        <v>812.5</v>
      </c>
      <c r="H1316" s="31" t="n">
        <f aca="false">F1316*1.5</f>
        <v>975</v>
      </c>
      <c r="I1316" s="32" t="n">
        <f aca="false">F1316</f>
        <v>650</v>
      </c>
    </row>
    <row r="1317" s="3" customFormat="true" ht="22.5" hidden="false" customHeight="true" outlineLevel="0" collapsed="false">
      <c r="A1317" s="149"/>
      <c r="B1317" s="149"/>
      <c r="C1317" s="149"/>
      <c r="D1317" s="149"/>
      <c r="E1317" s="149"/>
      <c r="F1317" s="149"/>
      <c r="G1317" s="149"/>
      <c r="H1317" s="149"/>
      <c r="I1317" s="149"/>
    </row>
    <row r="1318" s="3" customFormat="true" ht="20.25" hidden="false" customHeight="true" outlineLevel="0" collapsed="false">
      <c r="A1318" s="1"/>
      <c r="B1318" s="1"/>
      <c r="C1318" s="2"/>
      <c r="D1318" s="2"/>
      <c r="E1318" s="1"/>
      <c r="F1318" s="1"/>
      <c r="G1318" s="1"/>
      <c r="H1318" s="1"/>
      <c r="I1318" s="1"/>
    </row>
    <row r="1319" s="3" customFormat="true" ht="120.75" hidden="false" customHeight="true" outlineLevel="0" collapsed="false">
      <c r="A1319" s="1"/>
      <c r="B1319" s="1"/>
      <c r="C1319" s="150" t="s">
        <v>2200</v>
      </c>
      <c r="D1319" s="150"/>
      <c r="E1319" s="150"/>
      <c r="F1319" s="150"/>
      <c r="G1319" s="150"/>
      <c r="H1319" s="150"/>
      <c r="I1319" s="151"/>
    </row>
    <row r="1320" s="3" customFormat="true" ht="24" hidden="false" customHeight="true" outlineLevel="0" collapsed="false">
      <c r="A1320" s="1"/>
      <c r="B1320" s="1"/>
      <c r="C1320" s="2"/>
      <c r="D1320" s="2"/>
      <c r="E1320" s="1"/>
      <c r="F1320" s="1"/>
      <c r="G1320" s="1"/>
      <c r="H1320" s="1"/>
      <c r="I1320" s="1"/>
    </row>
    <row r="1321" customFormat="false" ht="56.25" hidden="false" customHeight="true" outlineLevel="0" collapsed="false">
      <c r="C1321" s="152" t="s">
        <v>2201</v>
      </c>
      <c r="D1321" s="12"/>
      <c r="E1321" s="152"/>
      <c r="F1321" s="3"/>
      <c r="G1321" s="3"/>
      <c r="H1321" s="153" t="s">
        <v>2202</v>
      </c>
      <c r="I1321" s="153"/>
    </row>
    <row r="1322" customFormat="false" ht="18.75" hidden="false" customHeight="false" outlineLevel="0" collapsed="false">
      <c r="A1322" s="12"/>
      <c r="B1322" s="12"/>
      <c r="C1322" s="152"/>
      <c r="D1322" s="152"/>
      <c r="E1322" s="12"/>
      <c r="F1322" s="12"/>
      <c r="I1322" s="12"/>
    </row>
  </sheetData>
  <mergeCells count="84">
    <mergeCell ref="F3:I3"/>
    <mergeCell ref="D4:F4"/>
    <mergeCell ref="E5:I5"/>
    <mergeCell ref="F6:I6"/>
    <mergeCell ref="F7:I7"/>
    <mergeCell ref="F10:I10"/>
    <mergeCell ref="F12:I12"/>
    <mergeCell ref="G13:I13"/>
    <mergeCell ref="F14:I14"/>
    <mergeCell ref="F16:I16"/>
    <mergeCell ref="A19:F19"/>
    <mergeCell ref="A20:I20"/>
    <mergeCell ref="A21:A22"/>
    <mergeCell ref="C21:C22"/>
    <mergeCell ref="D21:D22"/>
    <mergeCell ref="E21:E22"/>
    <mergeCell ref="F21:I21"/>
    <mergeCell ref="A23:F23"/>
    <mergeCell ref="A46:I46"/>
    <mergeCell ref="A47:I47"/>
    <mergeCell ref="A53:I53"/>
    <mergeCell ref="A56:I56"/>
    <mergeCell ref="A61:I61"/>
    <mergeCell ref="A63:I63"/>
    <mergeCell ref="A84:I84"/>
    <mergeCell ref="A102:I102"/>
    <mergeCell ref="A105:I105"/>
    <mergeCell ref="A107:I107"/>
    <mergeCell ref="A117:I117"/>
    <mergeCell ref="A136:I136"/>
    <mergeCell ref="A140:I140"/>
    <mergeCell ref="A151:I151"/>
    <mergeCell ref="A187:I187"/>
    <mergeCell ref="A199:I199"/>
    <mergeCell ref="A207:I207"/>
    <mergeCell ref="A263:I263"/>
    <mergeCell ref="A273:I273"/>
    <mergeCell ref="A322:I322"/>
    <mergeCell ref="A391:I391"/>
    <mergeCell ref="A480:I480"/>
    <mergeCell ref="A481:I481"/>
    <mergeCell ref="A482:I482"/>
    <mergeCell ref="A500:I500"/>
    <mergeCell ref="A505:I505"/>
    <mergeCell ref="A568:I568"/>
    <mergeCell ref="A620:I620"/>
    <mergeCell ref="A637:I637"/>
    <mergeCell ref="A648:I648"/>
    <mergeCell ref="A658:I658"/>
    <mergeCell ref="A687:I687"/>
    <mergeCell ref="A694:I694"/>
    <mergeCell ref="A695:I695"/>
    <mergeCell ref="A701:I701"/>
    <mergeCell ref="A706:I706"/>
    <mergeCell ref="A709:I709"/>
    <mergeCell ref="A712:I712"/>
    <mergeCell ref="A715:I715"/>
    <mergeCell ref="A726:I726"/>
    <mergeCell ref="A728:I728"/>
    <mergeCell ref="A734:I734"/>
    <mergeCell ref="A735:I735"/>
    <mergeCell ref="A770:I770"/>
    <mergeCell ref="A782:I782"/>
    <mergeCell ref="A791:I791"/>
    <mergeCell ref="A798:I798"/>
    <mergeCell ref="A853:I853"/>
    <mergeCell ref="A855:I855"/>
    <mergeCell ref="A1057:I1057"/>
    <mergeCell ref="A1078:I1078"/>
    <mergeCell ref="A1141:I1141"/>
    <mergeCell ref="A1172:I1172"/>
    <mergeCell ref="A1178:I1178"/>
    <mergeCell ref="A1192:I1192"/>
    <mergeCell ref="A1195:I1195"/>
    <mergeCell ref="A1210:I1210"/>
    <mergeCell ref="A1218:I1218"/>
    <mergeCell ref="A1221:I1221"/>
    <mergeCell ref="A1253:I1253"/>
    <mergeCell ref="A1282:F1282"/>
    <mergeCell ref="A1292:I1292"/>
    <mergeCell ref="A1302:I1302"/>
    <mergeCell ref="A1307:I1307"/>
    <mergeCell ref="A1317:I1317"/>
    <mergeCell ref="H1321:I132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0.2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20.25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0.25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12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41" customFormat="true" ht="28.5" hidden="false" customHeight="true" outlineLevel="0" collapsed="false">
      <c r="A9" s="33" t="s">
        <v>1367</v>
      </c>
      <c r="B9" s="33"/>
      <c r="C9" s="33"/>
      <c r="D9" s="33"/>
      <c r="E9" s="33"/>
      <c r="F9" s="33"/>
      <c r="G9" s="33"/>
      <c r="H9" s="33"/>
      <c r="I9" s="39"/>
      <c r="J9" s="40"/>
      <c r="K9" s="40"/>
      <c r="L9" s="40"/>
      <c r="M9" s="40"/>
    </row>
    <row r="10" s="41" customFormat="true" ht="61.5" hidden="false" customHeight="true" outlineLevel="0" collapsed="false">
      <c r="A10" s="27" t="n">
        <v>1</v>
      </c>
      <c r="B10" s="29" t="s">
        <v>1368</v>
      </c>
      <c r="C10" s="105" t="s">
        <v>1369</v>
      </c>
      <c r="D10" s="30" t="s">
        <v>159</v>
      </c>
      <c r="E10" s="68" t="n">
        <v>1900</v>
      </c>
      <c r="F10" s="31" t="n">
        <f aca="false">E10*1.25</f>
        <v>2375</v>
      </c>
      <c r="G10" s="31" t="n">
        <f aca="false">E10*1.5</f>
        <v>2850</v>
      </c>
      <c r="H10" s="32" t="n">
        <f aca="false">E10*80%</f>
        <v>1520</v>
      </c>
      <c r="I10" s="39"/>
      <c r="J10" s="40"/>
      <c r="K10" s="40"/>
      <c r="L10" s="40"/>
      <c r="M10" s="40"/>
    </row>
    <row r="11" s="41" customFormat="true" ht="61.5" hidden="false" customHeight="true" outlineLevel="0" collapsed="false">
      <c r="A11" s="27" t="n">
        <v>2</v>
      </c>
      <c r="B11" s="29" t="s">
        <v>1370</v>
      </c>
      <c r="C11" s="105" t="s">
        <v>1371</v>
      </c>
      <c r="D11" s="30" t="s">
        <v>159</v>
      </c>
      <c r="E11" s="68" t="n">
        <v>6000</v>
      </c>
      <c r="F11" s="31" t="n">
        <f aca="false">E11*1.25</f>
        <v>7500</v>
      </c>
      <c r="G11" s="31" t="n">
        <f aca="false">E11*1.5</f>
        <v>9000</v>
      </c>
      <c r="H11" s="32" t="n">
        <f aca="false">E11*80%</f>
        <v>4800</v>
      </c>
      <c r="I11" s="39"/>
      <c r="J11" s="40"/>
      <c r="K11" s="40"/>
      <c r="L11" s="40"/>
      <c r="M11" s="40"/>
    </row>
    <row r="12" s="41" customFormat="true" ht="45" hidden="false" customHeight="true" outlineLevel="0" collapsed="false">
      <c r="A12" s="27" t="n">
        <v>3</v>
      </c>
      <c r="B12" s="29" t="s">
        <v>1372</v>
      </c>
      <c r="C12" s="105" t="s">
        <v>1373</v>
      </c>
      <c r="D12" s="30" t="s">
        <v>159</v>
      </c>
      <c r="E12" s="68" t="n">
        <v>9500</v>
      </c>
      <c r="F12" s="31" t="n">
        <f aca="false">E12*1.25</f>
        <v>11875</v>
      </c>
      <c r="G12" s="31" t="n">
        <f aca="false">E12*1.5</f>
        <v>14250</v>
      </c>
      <c r="H12" s="32" t="n">
        <f aca="false">E12*80%</f>
        <v>7600</v>
      </c>
      <c r="I12" s="39"/>
      <c r="J12" s="40"/>
      <c r="K12" s="40"/>
      <c r="L12" s="40"/>
      <c r="M12" s="40"/>
    </row>
    <row r="13" s="41" customFormat="true" ht="37.5" hidden="false" customHeight="true" outlineLevel="0" collapsed="false">
      <c r="A13" s="27" t="n">
        <v>4</v>
      </c>
      <c r="B13" s="104" t="s">
        <v>1374</v>
      </c>
      <c r="C13" s="105" t="s">
        <v>1375</v>
      </c>
      <c r="D13" s="30" t="s">
        <v>159</v>
      </c>
      <c r="E13" s="68" t="n">
        <v>8500</v>
      </c>
      <c r="F13" s="31" t="n">
        <f aca="false">E13*1.25</f>
        <v>10625</v>
      </c>
      <c r="G13" s="31" t="n">
        <f aca="false">E13*1.5</f>
        <v>12750</v>
      </c>
      <c r="H13" s="32" t="n">
        <f aca="false">E13*80%</f>
        <v>6800</v>
      </c>
      <c r="I13" s="39"/>
      <c r="J13" s="40"/>
      <c r="K13" s="40"/>
      <c r="L13" s="40"/>
      <c r="M13" s="40"/>
    </row>
    <row r="14" s="41" customFormat="true" ht="30.75" hidden="false" customHeight="true" outlineLevel="0" collapsed="false">
      <c r="A14" s="27" t="n">
        <v>5</v>
      </c>
      <c r="B14" s="106" t="s">
        <v>1376</v>
      </c>
      <c r="C14" s="105" t="s">
        <v>1369</v>
      </c>
      <c r="D14" s="30" t="s">
        <v>52</v>
      </c>
      <c r="E14" s="68" t="n">
        <v>1200.47363969663</v>
      </c>
      <c r="F14" s="31" t="n">
        <f aca="false">E14*1.25</f>
        <v>1500.59204962079</v>
      </c>
      <c r="G14" s="31" t="n">
        <f aca="false">E14*1.5</f>
        <v>1800.71045954495</v>
      </c>
      <c r="H14" s="32" t="n">
        <f aca="false">E14*80%</f>
        <v>960.378911757304</v>
      </c>
      <c r="I14" s="39"/>
      <c r="J14" s="40"/>
      <c r="K14" s="40"/>
      <c r="L14" s="40"/>
      <c r="M14" s="40"/>
    </row>
    <row r="15" s="41" customFormat="true" ht="45" hidden="false" customHeight="true" outlineLevel="0" collapsed="false">
      <c r="A15" s="27" t="n">
        <v>6</v>
      </c>
      <c r="B15" s="104" t="s">
        <v>1377</v>
      </c>
      <c r="C15" s="105" t="s">
        <v>1369</v>
      </c>
      <c r="D15" s="30" t="s">
        <v>159</v>
      </c>
      <c r="E15" s="68" t="n">
        <v>6000</v>
      </c>
      <c r="F15" s="31" t="n">
        <f aca="false">E15*1.25</f>
        <v>7500</v>
      </c>
      <c r="G15" s="31" t="n">
        <f aca="false">E15*1.5</f>
        <v>9000</v>
      </c>
      <c r="H15" s="32" t="n">
        <f aca="false">E15*80%</f>
        <v>4800</v>
      </c>
      <c r="I15" s="39"/>
      <c r="J15" s="40"/>
      <c r="K15" s="40"/>
      <c r="L15" s="40"/>
      <c r="M15" s="40"/>
    </row>
    <row r="16" s="3" customFormat="true" ht="22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s="3" customFormat="true" ht="20.25" hidden="false" customHeight="true" outlineLevel="0" collapsed="false">
      <c r="A17" s="1"/>
      <c r="B17" s="2"/>
      <c r="C17" s="2"/>
      <c r="D17" s="1"/>
      <c r="E17" s="1"/>
      <c r="F17" s="1"/>
      <c r="G17" s="1"/>
      <c r="H17" s="1"/>
    </row>
    <row r="18" s="3" customFormat="true" ht="61.5" hidden="false" customHeight="true" outlineLevel="0" collapsed="false">
      <c r="A18" s="1"/>
      <c r="B18" s="150"/>
      <c r="C18" s="150"/>
      <c r="D18" s="150"/>
      <c r="E18" s="150"/>
      <c r="F18" s="150"/>
      <c r="G18" s="150"/>
      <c r="H18" s="151"/>
    </row>
    <row r="19" s="3" customFormat="true" ht="43.5" hidden="false" customHeight="true" outlineLevel="0" collapsed="false">
      <c r="A19" s="1"/>
      <c r="B19" s="152" t="s">
        <v>2206</v>
      </c>
      <c r="C19" s="157"/>
      <c r="D19" s="157"/>
      <c r="E19" s="157"/>
      <c r="F19" s="1"/>
      <c r="G19" s="153" t="s">
        <v>2207</v>
      </c>
      <c r="H19" s="153"/>
    </row>
    <row r="20" s="3" customFormat="true" ht="56.25" hidden="false" customHeight="true" outlineLevel="0" collapsed="false">
      <c r="A20" s="1"/>
      <c r="B20" s="152" t="s">
        <v>2201</v>
      </c>
      <c r="C20" s="12"/>
      <c r="D20" s="152"/>
      <c r="G20" s="153" t="s">
        <v>2202</v>
      </c>
      <c r="H20" s="153"/>
    </row>
    <row r="21" s="3" customFormat="true" ht="18.75" hidden="false" customHeight="false" outlineLevel="0" collapsed="false">
      <c r="A21" s="12"/>
      <c r="B21" s="152"/>
      <c r="C21" s="152"/>
      <c r="D21" s="12"/>
      <c r="E21" s="12"/>
      <c r="F21" s="1"/>
      <c r="G21" s="1"/>
      <c r="H21" s="12"/>
    </row>
  </sheetData>
  <mergeCells count="14">
    <mergeCell ref="B3:H3"/>
    <mergeCell ref="B4:H4"/>
    <mergeCell ref="B5:H5"/>
    <mergeCell ref="A6:H6"/>
    <mergeCell ref="A7:A8"/>
    <mergeCell ref="B7:B8"/>
    <mergeCell ref="C7:C8"/>
    <mergeCell ref="D7:D8"/>
    <mergeCell ref="E7:H7"/>
    <mergeCell ref="A9:H9"/>
    <mergeCell ref="A16:H16"/>
    <mergeCell ref="B18:G18"/>
    <mergeCell ref="G19:H19"/>
    <mergeCell ref="G20:H2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H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4.7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19.5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0.25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3" customFormat="true" ht="12.75" hidden="false" customHeight="true" outlineLevel="0" collapsed="false">
      <c r="A6" s="1"/>
      <c r="B6" s="2"/>
      <c r="C6" s="2"/>
      <c r="D6" s="6"/>
      <c r="E6" s="1"/>
      <c r="F6" s="1"/>
      <c r="G6" s="1"/>
      <c r="H6" s="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41" customFormat="true" ht="24.75" hidden="false" customHeight="true" outlineLevel="0" collapsed="false">
      <c r="A9" s="33" t="s">
        <v>1378</v>
      </c>
      <c r="B9" s="33"/>
      <c r="C9" s="33"/>
      <c r="D9" s="33"/>
      <c r="E9" s="33"/>
      <c r="F9" s="33"/>
      <c r="G9" s="33"/>
      <c r="H9" s="33"/>
      <c r="I9" s="39"/>
      <c r="J9" s="40"/>
      <c r="K9" s="40"/>
      <c r="L9" s="40"/>
      <c r="M9" s="40"/>
    </row>
    <row r="10" s="41" customFormat="true" ht="36" hidden="false" customHeight="true" outlineLevel="0" collapsed="false">
      <c r="A10" s="27" t="n">
        <v>1</v>
      </c>
      <c r="B10" s="29" t="s">
        <v>1379</v>
      </c>
      <c r="C10" s="30" t="s">
        <v>1380</v>
      </c>
      <c r="D10" s="31" t="s">
        <v>64</v>
      </c>
      <c r="E10" s="68" t="n">
        <v>14999.9175478198</v>
      </c>
      <c r="F10" s="31" t="n">
        <f aca="false">E10*1.25</f>
        <v>18749.8969347747</v>
      </c>
      <c r="G10" s="31" t="n">
        <f aca="false">E10*1.5</f>
        <v>22499.8763217297</v>
      </c>
      <c r="H10" s="107" t="n">
        <f aca="false">E10*80%</f>
        <v>11999.9340382558</v>
      </c>
      <c r="I10" s="39"/>
      <c r="J10" s="40"/>
      <c r="K10" s="40"/>
      <c r="L10" s="40"/>
      <c r="M10" s="40"/>
    </row>
    <row r="11" s="41" customFormat="true" ht="42.75" hidden="false" customHeight="true" outlineLevel="0" collapsed="false">
      <c r="A11" s="27" t="n">
        <v>2</v>
      </c>
      <c r="B11" s="29" t="s">
        <v>1381</v>
      </c>
      <c r="C11" s="30" t="s">
        <v>1380</v>
      </c>
      <c r="D11" s="31" t="s">
        <v>64</v>
      </c>
      <c r="E11" s="68" t="n">
        <v>4000.27594619997</v>
      </c>
      <c r="F11" s="31" t="n">
        <f aca="false">E11*1.25</f>
        <v>5000.34493274996</v>
      </c>
      <c r="G11" s="31" t="n">
        <f aca="false">E11*1.5</f>
        <v>6000.41391929995</v>
      </c>
      <c r="H11" s="107" t="n">
        <f aca="false">E11*80%</f>
        <v>3200.22075695997</v>
      </c>
      <c r="I11" s="39"/>
      <c r="J11" s="40"/>
      <c r="K11" s="40"/>
      <c r="L11" s="40"/>
      <c r="M11" s="40"/>
    </row>
    <row r="12" s="41" customFormat="true" ht="28.5" hidden="false" customHeight="true" outlineLevel="0" collapsed="false">
      <c r="A12" s="27" t="n">
        <v>3</v>
      </c>
      <c r="B12" s="29" t="s">
        <v>1382</v>
      </c>
      <c r="C12" s="30" t="s">
        <v>1383</v>
      </c>
      <c r="D12" s="50" t="s">
        <v>159</v>
      </c>
      <c r="E12" s="68" t="n">
        <v>6000</v>
      </c>
      <c r="F12" s="31" t="n">
        <f aca="false">E12*1.25</f>
        <v>7500</v>
      </c>
      <c r="G12" s="31" t="n">
        <f aca="false">E12*1.5</f>
        <v>9000</v>
      </c>
      <c r="H12" s="107" t="n">
        <f aca="false">E12*80%</f>
        <v>4800</v>
      </c>
      <c r="I12" s="39"/>
      <c r="J12" s="40"/>
      <c r="K12" s="40"/>
      <c r="L12" s="40"/>
      <c r="M12" s="40"/>
    </row>
    <row r="13" s="41" customFormat="true" ht="51" hidden="false" customHeight="true" outlineLevel="0" collapsed="false">
      <c r="A13" s="27" t="n">
        <v>4</v>
      </c>
      <c r="B13" s="29" t="s">
        <v>1384</v>
      </c>
      <c r="C13" s="30" t="s">
        <v>1383</v>
      </c>
      <c r="D13" s="50" t="s">
        <v>159</v>
      </c>
      <c r="E13" s="68" t="n">
        <v>6000</v>
      </c>
      <c r="F13" s="31" t="n">
        <f aca="false">E13*1.25</f>
        <v>7500</v>
      </c>
      <c r="G13" s="31" t="n">
        <f aca="false">E13*1.5</f>
        <v>9000</v>
      </c>
      <c r="H13" s="107" t="n">
        <f aca="false">E13*80%</f>
        <v>4800</v>
      </c>
      <c r="I13" s="39"/>
      <c r="J13" s="40"/>
      <c r="K13" s="40"/>
      <c r="L13" s="40"/>
      <c r="M13" s="40"/>
    </row>
    <row r="14" s="41" customFormat="true" ht="40.5" hidden="false" customHeight="true" outlineLevel="0" collapsed="false">
      <c r="A14" s="27" t="n">
        <v>5</v>
      </c>
      <c r="B14" s="29" t="s">
        <v>1385</v>
      </c>
      <c r="C14" s="30" t="s">
        <v>1383</v>
      </c>
      <c r="D14" s="50" t="s">
        <v>159</v>
      </c>
      <c r="E14" s="68" t="n">
        <v>6000</v>
      </c>
      <c r="F14" s="31" t="n">
        <f aca="false">E14*1.25</f>
        <v>7500</v>
      </c>
      <c r="G14" s="31" t="n">
        <f aca="false">E14*1.5</f>
        <v>9000</v>
      </c>
      <c r="H14" s="107" t="n">
        <f aca="false">E14*80%</f>
        <v>4800</v>
      </c>
      <c r="I14" s="39"/>
      <c r="J14" s="40"/>
      <c r="K14" s="40"/>
      <c r="L14" s="40"/>
      <c r="M14" s="40"/>
    </row>
    <row r="15" s="41" customFormat="true" ht="47.25" hidden="false" customHeight="true" outlineLevel="0" collapsed="false">
      <c r="A15" s="27" t="n">
        <v>6</v>
      </c>
      <c r="B15" s="29" t="s">
        <v>1386</v>
      </c>
      <c r="C15" s="30" t="s">
        <v>1383</v>
      </c>
      <c r="D15" s="50" t="s">
        <v>159</v>
      </c>
      <c r="E15" s="68" t="n">
        <v>6000</v>
      </c>
      <c r="F15" s="31" t="n">
        <f aca="false">E15*1.25</f>
        <v>7500</v>
      </c>
      <c r="G15" s="31" t="n">
        <f aca="false">E15*1.5</f>
        <v>9000</v>
      </c>
      <c r="H15" s="107" t="n">
        <f aca="false">E15*80%</f>
        <v>4800</v>
      </c>
      <c r="I15" s="39"/>
      <c r="J15" s="40"/>
      <c r="K15" s="40"/>
      <c r="L15" s="40"/>
      <c r="M15" s="40"/>
    </row>
    <row r="16" s="41" customFormat="true" ht="41.25" hidden="false" customHeight="true" outlineLevel="0" collapsed="false">
      <c r="A16" s="27" t="n">
        <v>7</v>
      </c>
      <c r="B16" s="29" t="s">
        <v>1387</v>
      </c>
      <c r="C16" s="30" t="s">
        <v>1383</v>
      </c>
      <c r="D16" s="50" t="s">
        <v>159</v>
      </c>
      <c r="E16" s="68" t="n">
        <v>6000</v>
      </c>
      <c r="F16" s="31" t="n">
        <f aca="false">E16*1.25</f>
        <v>7500</v>
      </c>
      <c r="G16" s="31" t="n">
        <f aca="false">E16*1.5</f>
        <v>9000</v>
      </c>
      <c r="H16" s="107" t="n">
        <f aca="false">E16*80%</f>
        <v>4800</v>
      </c>
      <c r="I16" s="39"/>
      <c r="J16" s="40"/>
      <c r="K16" s="40"/>
      <c r="L16" s="40"/>
      <c r="M16" s="40"/>
    </row>
    <row r="17" s="41" customFormat="true" ht="48" hidden="false" customHeight="true" outlineLevel="0" collapsed="false">
      <c r="A17" s="27" t="n">
        <v>8</v>
      </c>
      <c r="B17" s="29" t="s">
        <v>1388</v>
      </c>
      <c r="C17" s="30" t="s">
        <v>1383</v>
      </c>
      <c r="D17" s="50" t="s">
        <v>159</v>
      </c>
      <c r="E17" s="68" t="n">
        <v>6050</v>
      </c>
      <c r="F17" s="31" t="n">
        <f aca="false">E17*1.25</f>
        <v>7562.5</v>
      </c>
      <c r="G17" s="31" t="n">
        <f aca="false">E17*1.5</f>
        <v>9075</v>
      </c>
      <c r="H17" s="107" t="n">
        <f aca="false">E17*80%</f>
        <v>4840</v>
      </c>
      <c r="I17" s="39"/>
      <c r="J17" s="40"/>
      <c r="K17" s="40"/>
      <c r="L17" s="40"/>
      <c r="M17" s="40"/>
    </row>
    <row r="18" s="41" customFormat="true" ht="69.75" hidden="false" customHeight="true" outlineLevel="0" collapsed="false">
      <c r="A18" s="27" t="n">
        <v>9</v>
      </c>
      <c r="B18" s="29" t="s">
        <v>1389</v>
      </c>
      <c r="C18" s="30" t="s">
        <v>1390</v>
      </c>
      <c r="D18" s="50" t="s">
        <v>159</v>
      </c>
      <c r="E18" s="68" t="n">
        <v>3900</v>
      </c>
      <c r="F18" s="31" t="n">
        <f aca="false">E18*1.25</f>
        <v>4875</v>
      </c>
      <c r="G18" s="31" t="n">
        <f aca="false">E18*1.5</f>
        <v>5850</v>
      </c>
      <c r="H18" s="107" t="n">
        <f aca="false">E18*80%</f>
        <v>3120</v>
      </c>
      <c r="I18" s="39"/>
      <c r="J18" s="40"/>
      <c r="K18" s="40"/>
      <c r="L18" s="40"/>
      <c r="M18" s="40"/>
    </row>
    <row r="19" s="41" customFormat="true" ht="66" hidden="false" customHeight="true" outlineLevel="0" collapsed="false">
      <c r="A19" s="27" t="n">
        <v>10</v>
      </c>
      <c r="B19" s="29" t="s">
        <v>1391</v>
      </c>
      <c r="C19" s="30" t="s">
        <v>1392</v>
      </c>
      <c r="D19" s="50" t="s">
        <v>159</v>
      </c>
      <c r="E19" s="68" t="n">
        <v>4500</v>
      </c>
      <c r="F19" s="31" t="n">
        <f aca="false">E19*1.25</f>
        <v>5625</v>
      </c>
      <c r="G19" s="31" t="n">
        <f aca="false">E19*1.5</f>
        <v>6750</v>
      </c>
      <c r="H19" s="107" t="n">
        <f aca="false">E19*80%</f>
        <v>3600</v>
      </c>
      <c r="I19" s="39"/>
      <c r="J19" s="40"/>
      <c r="K19" s="40"/>
      <c r="L19" s="40"/>
      <c r="M19" s="40"/>
    </row>
    <row r="20" s="41" customFormat="true" ht="75.75" hidden="false" customHeight="true" outlineLevel="0" collapsed="false">
      <c r="A20" s="27" t="n">
        <v>11</v>
      </c>
      <c r="B20" s="29" t="s">
        <v>1393</v>
      </c>
      <c r="C20" s="30" t="s">
        <v>1394</v>
      </c>
      <c r="D20" s="50" t="s">
        <v>159</v>
      </c>
      <c r="E20" s="68" t="n">
        <v>5900</v>
      </c>
      <c r="F20" s="31" t="n">
        <f aca="false">E20*1.25</f>
        <v>7375</v>
      </c>
      <c r="G20" s="31" t="n">
        <f aca="false">E20*1.5</f>
        <v>8850</v>
      </c>
      <c r="H20" s="107" t="n">
        <f aca="false">E20*80%</f>
        <v>4720</v>
      </c>
      <c r="I20" s="39"/>
      <c r="J20" s="40"/>
      <c r="K20" s="40"/>
      <c r="L20" s="40"/>
      <c r="M20" s="40"/>
    </row>
    <row r="21" s="41" customFormat="true" ht="66" hidden="false" customHeight="true" outlineLevel="0" collapsed="false">
      <c r="A21" s="27" t="n">
        <v>12</v>
      </c>
      <c r="B21" s="29" t="s">
        <v>1395</v>
      </c>
      <c r="C21" s="108" t="s">
        <v>1396</v>
      </c>
      <c r="D21" s="50" t="s">
        <v>159</v>
      </c>
      <c r="E21" s="31" t="n">
        <v>7000</v>
      </c>
      <c r="F21" s="31" t="n">
        <f aca="false">E21*1.25</f>
        <v>8750</v>
      </c>
      <c r="G21" s="31" t="n">
        <f aca="false">E21*1.5</f>
        <v>10500</v>
      </c>
      <c r="H21" s="32" t="n">
        <f aca="false">E21*80%</f>
        <v>5600</v>
      </c>
      <c r="I21" s="39"/>
      <c r="J21" s="40"/>
      <c r="K21" s="40"/>
      <c r="L21" s="40"/>
      <c r="M21" s="40"/>
    </row>
    <row r="22" s="41" customFormat="true" ht="66.75" hidden="false" customHeight="true" outlineLevel="0" collapsed="false">
      <c r="A22" s="27" t="n">
        <v>13</v>
      </c>
      <c r="B22" s="29" t="s">
        <v>1395</v>
      </c>
      <c r="C22" s="30" t="s">
        <v>1396</v>
      </c>
      <c r="D22" s="50" t="s">
        <v>159</v>
      </c>
      <c r="E22" s="68" t="n">
        <v>7000</v>
      </c>
      <c r="F22" s="31" t="n">
        <f aca="false">E22*1.25</f>
        <v>8750</v>
      </c>
      <c r="G22" s="31" t="n">
        <f aca="false">E22*1.5</f>
        <v>10500</v>
      </c>
      <c r="H22" s="107" t="n">
        <f aca="false">E22*80%</f>
        <v>5600</v>
      </c>
      <c r="I22" s="39"/>
      <c r="J22" s="40"/>
      <c r="K22" s="40"/>
      <c r="L22" s="40"/>
      <c r="M22" s="40"/>
    </row>
    <row r="23" s="41" customFormat="true" ht="50.25" hidden="false" customHeight="true" outlineLevel="0" collapsed="false">
      <c r="A23" s="27" t="n">
        <v>14</v>
      </c>
      <c r="B23" s="29" t="s">
        <v>1397</v>
      </c>
      <c r="C23" s="30" t="s">
        <v>1398</v>
      </c>
      <c r="D23" s="50" t="s">
        <v>159</v>
      </c>
      <c r="E23" s="68" t="n">
        <v>12500</v>
      </c>
      <c r="F23" s="31" t="n">
        <f aca="false">E23*1.25</f>
        <v>15625</v>
      </c>
      <c r="G23" s="31" t="n">
        <f aca="false">E23*1.5</f>
        <v>18750</v>
      </c>
      <c r="H23" s="107" t="n">
        <f aca="false">E23*80%</f>
        <v>10000</v>
      </c>
      <c r="I23" s="39"/>
      <c r="J23" s="40"/>
      <c r="K23" s="40"/>
      <c r="L23" s="40"/>
      <c r="M23" s="40"/>
    </row>
    <row r="24" s="41" customFormat="true" ht="44.25" hidden="false" customHeight="true" outlineLevel="0" collapsed="false">
      <c r="A24" s="27" t="n">
        <v>15</v>
      </c>
      <c r="B24" s="29" t="s">
        <v>1399</v>
      </c>
      <c r="C24" s="30" t="s">
        <v>1398</v>
      </c>
      <c r="D24" s="50" t="s">
        <v>159</v>
      </c>
      <c r="E24" s="68" t="n">
        <v>12500</v>
      </c>
      <c r="F24" s="31" t="n">
        <f aca="false">E24*1.25</f>
        <v>15625</v>
      </c>
      <c r="G24" s="31" t="n">
        <f aca="false">E24*1.5</f>
        <v>18750</v>
      </c>
      <c r="H24" s="107" t="n">
        <f aca="false">E24*80%</f>
        <v>10000</v>
      </c>
      <c r="I24" s="39"/>
      <c r="J24" s="40"/>
      <c r="K24" s="40"/>
      <c r="L24" s="40"/>
      <c r="M24" s="40"/>
    </row>
    <row r="25" s="41" customFormat="true" ht="48.75" hidden="false" customHeight="true" outlineLevel="0" collapsed="false">
      <c r="A25" s="27" t="n">
        <v>16</v>
      </c>
      <c r="B25" s="29" t="s">
        <v>1400</v>
      </c>
      <c r="C25" s="30" t="s">
        <v>1398</v>
      </c>
      <c r="D25" s="50" t="s">
        <v>159</v>
      </c>
      <c r="E25" s="68" t="n">
        <v>12500</v>
      </c>
      <c r="F25" s="31" t="n">
        <f aca="false">E25*1.25</f>
        <v>15625</v>
      </c>
      <c r="G25" s="31" t="n">
        <f aca="false">E25*1.5</f>
        <v>18750</v>
      </c>
      <c r="H25" s="107" t="n">
        <f aca="false">E25*80%</f>
        <v>10000</v>
      </c>
      <c r="I25" s="39"/>
      <c r="J25" s="40"/>
      <c r="K25" s="40"/>
      <c r="L25" s="40"/>
      <c r="M25" s="40"/>
    </row>
    <row r="26" s="41" customFormat="true" ht="40.5" hidden="false" customHeight="true" outlineLevel="0" collapsed="false">
      <c r="A26" s="27" t="n">
        <v>17</v>
      </c>
      <c r="B26" s="29" t="s">
        <v>1401</v>
      </c>
      <c r="C26" s="30" t="s">
        <v>1398</v>
      </c>
      <c r="D26" s="50" t="s">
        <v>159</v>
      </c>
      <c r="E26" s="68" t="n">
        <v>12500</v>
      </c>
      <c r="F26" s="31" t="n">
        <f aca="false">E26*1.25</f>
        <v>15625</v>
      </c>
      <c r="G26" s="31" t="n">
        <f aca="false">E26*1.5</f>
        <v>18750</v>
      </c>
      <c r="H26" s="107" t="n">
        <f aca="false">E26*80%</f>
        <v>10000</v>
      </c>
      <c r="I26" s="39"/>
      <c r="J26" s="40"/>
      <c r="K26" s="40"/>
      <c r="L26" s="40"/>
      <c r="M26" s="40"/>
    </row>
    <row r="27" s="41" customFormat="true" ht="38.25" hidden="false" customHeight="true" outlineLevel="0" collapsed="false">
      <c r="A27" s="27" t="n">
        <v>18</v>
      </c>
      <c r="B27" s="29" t="s">
        <v>1401</v>
      </c>
      <c r="C27" s="30" t="s">
        <v>1383</v>
      </c>
      <c r="D27" s="50" t="s">
        <v>159</v>
      </c>
      <c r="E27" s="68" t="n">
        <v>13000</v>
      </c>
      <c r="F27" s="31" t="n">
        <f aca="false">E27*1.25</f>
        <v>16250</v>
      </c>
      <c r="G27" s="31" t="n">
        <f aca="false">E27*1.5</f>
        <v>19500</v>
      </c>
      <c r="H27" s="107" t="n">
        <f aca="false">E27*80%</f>
        <v>10400</v>
      </c>
      <c r="I27" s="39"/>
      <c r="J27" s="40"/>
      <c r="K27" s="40"/>
      <c r="L27" s="40"/>
      <c r="M27" s="40"/>
    </row>
    <row r="28" s="41" customFormat="true" ht="63" hidden="false" customHeight="true" outlineLevel="0" collapsed="false">
      <c r="A28" s="27" t="n">
        <v>19</v>
      </c>
      <c r="B28" s="29" t="s">
        <v>1402</v>
      </c>
      <c r="C28" s="30" t="s">
        <v>1403</v>
      </c>
      <c r="D28" s="50" t="s">
        <v>159</v>
      </c>
      <c r="E28" s="68" t="n">
        <v>5100</v>
      </c>
      <c r="F28" s="31" t="n">
        <f aca="false">E28*1.25</f>
        <v>6375</v>
      </c>
      <c r="G28" s="31" t="n">
        <f aca="false">E28*1.5</f>
        <v>7650</v>
      </c>
      <c r="H28" s="107" t="n">
        <f aca="false">E28*80%</f>
        <v>4080</v>
      </c>
      <c r="I28" s="39"/>
      <c r="J28" s="40"/>
      <c r="K28" s="40"/>
      <c r="L28" s="40"/>
      <c r="M28" s="40"/>
    </row>
    <row r="29" s="41" customFormat="true" ht="62.25" hidden="false" customHeight="true" outlineLevel="0" collapsed="false">
      <c r="A29" s="27" t="n">
        <v>20</v>
      </c>
      <c r="B29" s="29" t="s">
        <v>1404</v>
      </c>
      <c r="C29" s="30" t="s">
        <v>1405</v>
      </c>
      <c r="D29" s="50" t="s">
        <v>159</v>
      </c>
      <c r="E29" s="68" t="n">
        <v>75000</v>
      </c>
      <c r="F29" s="31" t="n">
        <f aca="false">E29*1.25</f>
        <v>93750</v>
      </c>
      <c r="G29" s="31" t="n">
        <f aca="false">E29*1.5</f>
        <v>112500</v>
      </c>
      <c r="H29" s="107" t="n">
        <f aca="false">E29*80%</f>
        <v>60000</v>
      </c>
      <c r="I29" s="39"/>
      <c r="J29" s="40"/>
      <c r="K29" s="40"/>
      <c r="L29" s="40"/>
      <c r="M29" s="40"/>
    </row>
    <row r="30" s="41" customFormat="true" ht="84" hidden="false" customHeight="true" outlineLevel="0" collapsed="false">
      <c r="A30" s="27" t="n">
        <v>21</v>
      </c>
      <c r="B30" s="29" t="s">
        <v>1406</v>
      </c>
      <c r="C30" s="30" t="s">
        <v>1398</v>
      </c>
      <c r="D30" s="50" t="s">
        <v>159</v>
      </c>
      <c r="E30" s="68" t="n">
        <v>50000</v>
      </c>
      <c r="F30" s="31" t="n">
        <f aca="false">E30*1.25</f>
        <v>62500</v>
      </c>
      <c r="G30" s="31" t="n">
        <f aca="false">E30*1.5</f>
        <v>75000</v>
      </c>
      <c r="H30" s="107" t="n">
        <f aca="false">E30*80%</f>
        <v>40000</v>
      </c>
      <c r="I30" s="39"/>
      <c r="J30" s="40"/>
      <c r="K30" s="40"/>
      <c r="L30" s="40"/>
      <c r="M30" s="40"/>
    </row>
    <row r="31" s="41" customFormat="true" ht="78" hidden="false" customHeight="true" outlineLevel="0" collapsed="false">
      <c r="A31" s="27" t="n">
        <v>22</v>
      </c>
      <c r="B31" s="29" t="s">
        <v>1407</v>
      </c>
      <c r="C31" s="30" t="s">
        <v>1383</v>
      </c>
      <c r="D31" s="50" t="s">
        <v>159</v>
      </c>
      <c r="E31" s="68" t="n">
        <v>13000</v>
      </c>
      <c r="F31" s="31" t="n">
        <f aca="false">E31*1.25</f>
        <v>16250</v>
      </c>
      <c r="G31" s="31" t="n">
        <f aca="false">E31*1.5</f>
        <v>19500</v>
      </c>
      <c r="H31" s="107" t="n">
        <f aca="false">E31*80%</f>
        <v>10400</v>
      </c>
      <c r="I31" s="39"/>
      <c r="J31" s="40"/>
      <c r="K31" s="40"/>
      <c r="L31" s="40"/>
      <c r="M31" s="40"/>
    </row>
    <row r="32" s="41" customFormat="true" ht="66.75" hidden="false" customHeight="true" outlineLevel="0" collapsed="false">
      <c r="A32" s="27" t="n">
        <v>23</v>
      </c>
      <c r="B32" s="29" t="s">
        <v>1408</v>
      </c>
      <c r="C32" s="30" t="s">
        <v>1234</v>
      </c>
      <c r="D32" s="50" t="s">
        <v>159</v>
      </c>
      <c r="E32" s="68" t="n">
        <v>46800</v>
      </c>
      <c r="F32" s="31" t="n">
        <f aca="false">E32*1.25</f>
        <v>58500</v>
      </c>
      <c r="G32" s="31" t="n">
        <f aca="false">E32*1.5</f>
        <v>70200</v>
      </c>
      <c r="H32" s="107" t="n">
        <f aca="false">E32*80%</f>
        <v>37440</v>
      </c>
      <c r="I32" s="39"/>
      <c r="J32" s="40"/>
      <c r="K32" s="40"/>
      <c r="L32" s="40"/>
      <c r="M32" s="40"/>
    </row>
    <row r="33" s="41" customFormat="true" ht="39" hidden="false" customHeight="true" outlineLevel="0" collapsed="false">
      <c r="A33" s="27" t="n">
        <v>24</v>
      </c>
      <c r="B33" s="29" t="s">
        <v>1409</v>
      </c>
      <c r="C33" s="30" t="s">
        <v>1383</v>
      </c>
      <c r="D33" s="50" t="s">
        <v>159</v>
      </c>
      <c r="E33" s="68" t="n">
        <v>9000</v>
      </c>
      <c r="F33" s="31" t="n">
        <f aca="false">E33*1.25</f>
        <v>11250</v>
      </c>
      <c r="G33" s="31" t="n">
        <f aca="false">E33*1.5</f>
        <v>13500</v>
      </c>
      <c r="H33" s="107" t="n">
        <f aca="false">E33*80%</f>
        <v>7200</v>
      </c>
      <c r="I33" s="39"/>
      <c r="J33" s="40"/>
      <c r="K33" s="40"/>
      <c r="L33" s="40"/>
      <c r="M33" s="40"/>
    </row>
    <row r="34" s="41" customFormat="true" ht="38.25" hidden="false" customHeight="true" outlineLevel="0" collapsed="false">
      <c r="A34" s="27" t="n">
        <v>25</v>
      </c>
      <c r="B34" s="29" t="s">
        <v>1410</v>
      </c>
      <c r="C34" s="30" t="s">
        <v>1411</v>
      </c>
      <c r="D34" s="50" t="s">
        <v>159</v>
      </c>
      <c r="E34" s="68" t="n">
        <v>1600</v>
      </c>
      <c r="F34" s="31" t="n">
        <f aca="false">E34*1.25</f>
        <v>2000</v>
      </c>
      <c r="G34" s="31" t="n">
        <f aca="false">E34*1.5</f>
        <v>2400</v>
      </c>
      <c r="H34" s="107" t="n">
        <f aca="false">E34*80%</f>
        <v>1280</v>
      </c>
      <c r="I34" s="39"/>
      <c r="J34" s="40"/>
      <c r="K34" s="40"/>
      <c r="L34" s="40"/>
      <c r="M34" s="40"/>
    </row>
    <row r="35" s="41" customFormat="true" ht="27.75" hidden="false" customHeight="true" outlineLevel="0" collapsed="false">
      <c r="A35" s="27" t="n">
        <v>26</v>
      </c>
      <c r="B35" s="29" t="s">
        <v>1412</v>
      </c>
      <c r="C35" s="30" t="s">
        <v>1383</v>
      </c>
      <c r="D35" s="50" t="s">
        <v>159</v>
      </c>
      <c r="E35" s="68" t="n">
        <v>5200</v>
      </c>
      <c r="F35" s="31" t="n">
        <f aca="false">E35*1.25</f>
        <v>6500</v>
      </c>
      <c r="G35" s="31" t="n">
        <f aca="false">E35*1.5</f>
        <v>7800</v>
      </c>
      <c r="H35" s="107" t="n">
        <f aca="false">E35*80%</f>
        <v>4160</v>
      </c>
      <c r="I35" s="39"/>
      <c r="J35" s="40"/>
      <c r="K35" s="40"/>
      <c r="L35" s="40"/>
      <c r="M35" s="40"/>
    </row>
    <row r="36" s="41" customFormat="true" ht="42.75" hidden="false" customHeight="true" outlineLevel="0" collapsed="false">
      <c r="A36" s="27" t="n">
        <v>27</v>
      </c>
      <c r="B36" s="29" t="s">
        <v>1413</v>
      </c>
      <c r="C36" s="30" t="s">
        <v>1383</v>
      </c>
      <c r="D36" s="50" t="s">
        <v>159</v>
      </c>
      <c r="E36" s="68" t="n">
        <v>4900</v>
      </c>
      <c r="F36" s="31" t="n">
        <f aca="false">E36*1.25</f>
        <v>6125</v>
      </c>
      <c r="G36" s="31" t="n">
        <f aca="false">E36*1.5</f>
        <v>7350</v>
      </c>
      <c r="H36" s="107" t="n">
        <f aca="false">E36*80%</f>
        <v>3920</v>
      </c>
      <c r="I36" s="39"/>
      <c r="J36" s="40"/>
      <c r="K36" s="40"/>
      <c r="L36" s="40"/>
      <c r="M36" s="40"/>
    </row>
    <row r="37" s="41" customFormat="true" ht="60.75" hidden="false" customHeight="true" outlineLevel="0" collapsed="false">
      <c r="A37" s="27" t="n">
        <v>28</v>
      </c>
      <c r="B37" s="29" t="s">
        <v>1414</v>
      </c>
      <c r="C37" s="30" t="s">
        <v>507</v>
      </c>
      <c r="D37" s="50" t="s">
        <v>159</v>
      </c>
      <c r="E37" s="68" t="n">
        <v>1800</v>
      </c>
      <c r="F37" s="31" t="n">
        <f aca="false">E37*1.25</f>
        <v>2250</v>
      </c>
      <c r="G37" s="31" t="n">
        <f aca="false">E37*1.5</f>
        <v>2700</v>
      </c>
      <c r="H37" s="107" t="n">
        <f aca="false">E37*80%</f>
        <v>1440</v>
      </c>
      <c r="I37" s="39"/>
      <c r="J37" s="40"/>
      <c r="K37" s="40"/>
      <c r="L37" s="40"/>
      <c r="M37" s="40"/>
    </row>
    <row r="38" s="41" customFormat="true" ht="66" hidden="false" customHeight="true" outlineLevel="0" collapsed="false">
      <c r="A38" s="27" t="n">
        <v>29</v>
      </c>
      <c r="B38" s="29" t="s">
        <v>1415</v>
      </c>
      <c r="C38" s="30" t="s">
        <v>1416</v>
      </c>
      <c r="D38" s="50" t="s">
        <v>159</v>
      </c>
      <c r="E38" s="68" t="n">
        <v>1500</v>
      </c>
      <c r="F38" s="31" t="n">
        <f aca="false">E38*1.25</f>
        <v>1875</v>
      </c>
      <c r="G38" s="31" t="n">
        <f aca="false">E38*1.5</f>
        <v>2250</v>
      </c>
      <c r="H38" s="107" t="n">
        <f aca="false">E38*80%</f>
        <v>1200</v>
      </c>
      <c r="I38" s="39"/>
      <c r="J38" s="40"/>
      <c r="K38" s="40"/>
      <c r="L38" s="40"/>
      <c r="M38" s="40"/>
    </row>
    <row r="39" s="41" customFormat="true" ht="49.5" hidden="false" customHeight="true" outlineLevel="0" collapsed="false">
      <c r="A39" s="27" t="n">
        <v>30</v>
      </c>
      <c r="B39" s="29" t="s">
        <v>1417</v>
      </c>
      <c r="C39" s="30" t="s">
        <v>1396</v>
      </c>
      <c r="D39" s="50" t="s">
        <v>159</v>
      </c>
      <c r="E39" s="68" t="n">
        <v>7500</v>
      </c>
      <c r="F39" s="31" t="n">
        <f aca="false">E39*1.25</f>
        <v>9375</v>
      </c>
      <c r="G39" s="31" t="n">
        <f aca="false">E39*1.5</f>
        <v>11250</v>
      </c>
      <c r="H39" s="107" t="n">
        <f aca="false">E39*80%</f>
        <v>6000</v>
      </c>
      <c r="I39" s="39"/>
      <c r="J39" s="40"/>
      <c r="K39" s="40"/>
      <c r="L39" s="40"/>
      <c r="M39" s="40"/>
    </row>
    <row r="40" s="41" customFormat="true" ht="43.5" hidden="false" customHeight="true" outlineLevel="0" collapsed="false">
      <c r="A40" s="27" t="n">
        <v>31</v>
      </c>
      <c r="B40" s="29" t="s">
        <v>1418</v>
      </c>
      <c r="C40" s="30" t="s">
        <v>1419</v>
      </c>
      <c r="D40" s="50" t="s">
        <v>159</v>
      </c>
      <c r="E40" s="68" t="n">
        <v>94000</v>
      </c>
      <c r="F40" s="31" t="n">
        <f aca="false">E40*1.25</f>
        <v>117500</v>
      </c>
      <c r="G40" s="31" t="n">
        <f aca="false">E40*1.5</f>
        <v>141000</v>
      </c>
      <c r="H40" s="107" t="n">
        <f aca="false">E40*80%</f>
        <v>75200</v>
      </c>
      <c r="I40" s="39"/>
      <c r="J40" s="40"/>
      <c r="K40" s="40"/>
      <c r="L40" s="40"/>
      <c r="M40" s="40"/>
    </row>
    <row r="41" s="41" customFormat="true" ht="42.75" hidden="false" customHeight="true" outlineLevel="0" collapsed="false">
      <c r="A41" s="27" t="n">
        <v>32</v>
      </c>
      <c r="B41" s="29" t="s">
        <v>1420</v>
      </c>
      <c r="C41" s="30" t="s">
        <v>1421</v>
      </c>
      <c r="D41" s="50" t="s">
        <v>159</v>
      </c>
      <c r="E41" s="68" t="n">
        <v>110000</v>
      </c>
      <c r="F41" s="31" t="n">
        <f aca="false">E41*1.25</f>
        <v>137500</v>
      </c>
      <c r="G41" s="31" t="n">
        <f aca="false">E41*1.5</f>
        <v>165000</v>
      </c>
      <c r="H41" s="107" t="n">
        <f aca="false">E41*80%</f>
        <v>88000</v>
      </c>
      <c r="I41" s="39"/>
      <c r="J41" s="40"/>
      <c r="K41" s="40"/>
      <c r="L41" s="40"/>
      <c r="M41" s="40"/>
    </row>
    <row r="42" s="41" customFormat="true" ht="46.5" hidden="false" customHeight="true" outlineLevel="0" collapsed="false">
      <c r="A42" s="27" t="n">
        <v>33</v>
      </c>
      <c r="B42" s="29" t="s">
        <v>1422</v>
      </c>
      <c r="C42" s="30" t="s">
        <v>1423</v>
      </c>
      <c r="D42" s="50" t="s">
        <v>159</v>
      </c>
      <c r="E42" s="68" t="n">
        <v>164000</v>
      </c>
      <c r="F42" s="31" t="n">
        <f aca="false">E42*1.25</f>
        <v>205000</v>
      </c>
      <c r="G42" s="31" t="n">
        <f aca="false">E42*1.5</f>
        <v>246000</v>
      </c>
      <c r="H42" s="107" t="n">
        <f aca="false">E42*80%</f>
        <v>131200</v>
      </c>
      <c r="I42" s="39"/>
      <c r="J42" s="40"/>
      <c r="K42" s="40"/>
      <c r="L42" s="40"/>
      <c r="M42" s="40"/>
    </row>
    <row r="43" s="41" customFormat="true" ht="45.75" hidden="false" customHeight="true" outlineLevel="0" collapsed="false">
      <c r="A43" s="27" t="n">
        <v>34</v>
      </c>
      <c r="B43" s="29" t="s">
        <v>1424</v>
      </c>
      <c r="C43" s="30" t="s">
        <v>1380</v>
      </c>
      <c r="D43" s="50" t="s">
        <v>159</v>
      </c>
      <c r="E43" s="68" t="n">
        <v>230000</v>
      </c>
      <c r="F43" s="31" t="n">
        <f aca="false">E43*1.25</f>
        <v>287500</v>
      </c>
      <c r="G43" s="31" t="n">
        <f aca="false">E43*1.5</f>
        <v>345000</v>
      </c>
      <c r="H43" s="107" t="n">
        <f aca="false">E43*80%</f>
        <v>184000</v>
      </c>
      <c r="I43" s="39"/>
      <c r="J43" s="40"/>
      <c r="K43" s="40"/>
      <c r="L43" s="40"/>
      <c r="M43" s="40"/>
    </row>
    <row r="44" s="41" customFormat="true" ht="25.5" hidden="false" customHeight="true" outlineLevel="0" collapsed="false">
      <c r="A44" s="27" t="n">
        <v>35</v>
      </c>
      <c r="B44" s="29" t="s">
        <v>1425</v>
      </c>
      <c r="C44" s="30" t="s">
        <v>1380</v>
      </c>
      <c r="D44" s="50" t="s">
        <v>64</v>
      </c>
      <c r="E44" s="68" t="n">
        <v>10000.0826072625</v>
      </c>
      <c r="F44" s="31" t="n">
        <f aca="false">E44*1.25</f>
        <v>12500.1032590781</v>
      </c>
      <c r="G44" s="31" t="n">
        <f aca="false">E44*1.5</f>
        <v>15000.1239108937</v>
      </c>
      <c r="H44" s="107" t="n">
        <f aca="false">E44*80%</f>
        <v>8000.06608580996</v>
      </c>
      <c r="I44" s="39"/>
      <c r="J44" s="40"/>
      <c r="K44" s="40"/>
      <c r="L44" s="40"/>
      <c r="M44" s="40"/>
    </row>
    <row r="45" s="41" customFormat="true" ht="24" hidden="false" customHeight="true" outlineLevel="0" collapsed="false">
      <c r="A45" s="27" t="n">
        <v>36</v>
      </c>
      <c r="B45" s="29" t="s">
        <v>1426</v>
      </c>
      <c r="C45" s="30" t="s">
        <v>1380</v>
      </c>
      <c r="D45" s="50" t="s">
        <v>64</v>
      </c>
      <c r="E45" s="68" t="n">
        <v>3799.76294281443</v>
      </c>
      <c r="F45" s="31" t="n">
        <f aca="false">E45*1.25</f>
        <v>4749.70367851804</v>
      </c>
      <c r="G45" s="31" t="n">
        <f aca="false">E45*1.5</f>
        <v>5699.64441422165</v>
      </c>
      <c r="H45" s="107" t="n">
        <f aca="false">E45*80%</f>
        <v>3039.81035425155</v>
      </c>
      <c r="I45" s="39"/>
      <c r="J45" s="40"/>
      <c r="K45" s="40"/>
      <c r="L45" s="40"/>
      <c r="M45" s="40"/>
    </row>
    <row r="46" s="41" customFormat="true" ht="25.5" hidden="false" customHeight="true" outlineLevel="0" collapsed="false">
      <c r="A46" s="27" t="n">
        <v>37</v>
      </c>
      <c r="B46" s="29" t="s">
        <v>1427</v>
      </c>
      <c r="C46" s="30" t="s">
        <v>1380</v>
      </c>
      <c r="D46" s="50" t="s">
        <v>64</v>
      </c>
      <c r="E46" s="68" t="n">
        <v>3500.16446743857</v>
      </c>
      <c r="F46" s="31" t="n">
        <f aca="false">E46*1.25</f>
        <v>4375.20558429822</v>
      </c>
      <c r="G46" s="31" t="n">
        <f aca="false">E46*1.5</f>
        <v>5250.24670115786</v>
      </c>
      <c r="H46" s="107" t="n">
        <f aca="false">E46*80%</f>
        <v>2800.13157395086</v>
      </c>
      <c r="I46" s="39"/>
      <c r="J46" s="40"/>
      <c r="K46" s="40"/>
      <c r="L46" s="40"/>
      <c r="M46" s="40"/>
    </row>
    <row r="47" s="41" customFormat="true" ht="41.25" hidden="false" customHeight="true" outlineLevel="0" collapsed="false">
      <c r="A47" s="27" t="n">
        <v>38</v>
      </c>
      <c r="B47" s="29" t="s">
        <v>1428</v>
      </c>
      <c r="C47" s="30" t="s">
        <v>1380</v>
      </c>
      <c r="D47" s="50" t="s">
        <v>64</v>
      </c>
      <c r="E47" s="68" t="n">
        <v>7800.26740823816</v>
      </c>
      <c r="F47" s="31" t="n">
        <f aca="false">E47*1.25</f>
        <v>9750.3342602977</v>
      </c>
      <c r="G47" s="31" t="n">
        <f aca="false">E47*1.5</f>
        <v>11700.4011123572</v>
      </c>
      <c r="H47" s="107" t="n">
        <f aca="false">E47*80%</f>
        <v>6240.21392659053</v>
      </c>
      <c r="I47" s="39"/>
      <c r="J47" s="40"/>
      <c r="K47" s="40"/>
      <c r="L47" s="40"/>
      <c r="M47" s="40"/>
    </row>
    <row r="48" s="41" customFormat="true" ht="48.75" hidden="false" customHeight="true" outlineLevel="0" collapsed="false">
      <c r="A48" s="27" t="n">
        <v>39</v>
      </c>
      <c r="B48" s="29" t="s">
        <v>1429</v>
      </c>
      <c r="C48" s="30" t="s">
        <v>1380</v>
      </c>
      <c r="D48" s="50" t="s">
        <v>64</v>
      </c>
      <c r="E48" s="68" t="n">
        <v>325.141825092804</v>
      </c>
      <c r="F48" s="31" t="n">
        <f aca="false">E48*1.25</f>
        <v>406.427281366004</v>
      </c>
      <c r="G48" s="31" t="n">
        <f aca="false">E48*1.5</f>
        <v>487.712737639205</v>
      </c>
      <c r="H48" s="107" t="n">
        <f aca="false">E48*80%</f>
        <v>260.113460074243</v>
      </c>
      <c r="I48" s="39"/>
      <c r="J48" s="40"/>
      <c r="K48" s="40"/>
      <c r="L48" s="40"/>
      <c r="M48" s="40"/>
    </row>
    <row r="49" s="41" customFormat="true" ht="38.25" hidden="false" customHeight="true" outlineLevel="0" collapsed="false">
      <c r="A49" s="27" t="n">
        <v>40</v>
      </c>
      <c r="B49" s="29" t="s">
        <v>1430</v>
      </c>
      <c r="C49" s="30" t="s">
        <v>1431</v>
      </c>
      <c r="D49" s="50" t="s">
        <v>159</v>
      </c>
      <c r="E49" s="68" t="n">
        <v>2300.12118898586</v>
      </c>
      <c r="F49" s="31" t="n">
        <f aca="false">E49*1.25</f>
        <v>2875.15148623233</v>
      </c>
      <c r="G49" s="31" t="n">
        <f aca="false">E49*1.5</f>
        <v>3450.18178347879</v>
      </c>
      <c r="H49" s="107" t="n">
        <f aca="false">E49*80%</f>
        <v>1840.09695118869</v>
      </c>
      <c r="I49" s="39"/>
      <c r="J49" s="40"/>
      <c r="K49" s="40"/>
      <c r="L49" s="40"/>
      <c r="M49" s="40"/>
    </row>
    <row r="50" s="41" customFormat="true" ht="81.75" hidden="false" customHeight="true" outlineLevel="0" collapsed="false">
      <c r="A50" s="27" t="n">
        <v>41</v>
      </c>
      <c r="B50" s="29" t="s">
        <v>1432</v>
      </c>
      <c r="C50" s="30" t="s">
        <v>1431</v>
      </c>
      <c r="D50" s="50" t="s">
        <v>159</v>
      </c>
      <c r="E50" s="68" t="n">
        <v>3099.97829227285</v>
      </c>
      <c r="F50" s="31" t="n">
        <f aca="false">E50*1.25</f>
        <v>3874.97286534106</v>
      </c>
      <c r="G50" s="31" t="n">
        <f aca="false">E50*1.5</f>
        <v>4649.96743840927</v>
      </c>
      <c r="H50" s="107" t="n">
        <f aca="false">E50*80%</f>
        <v>2479.98263381828</v>
      </c>
      <c r="I50" s="39"/>
      <c r="J50" s="40"/>
      <c r="K50" s="40"/>
      <c r="L50" s="40"/>
      <c r="M50" s="40"/>
    </row>
    <row r="51" s="41" customFormat="true" ht="57.75" hidden="false" customHeight="true" outlineLevel="0" collapsed="false">
      <c r="A51" s="27" t="n">
        <v>42</v>
      </c>
      <c r="B51" s="29" t="s">
        <v>1433</v>
      </c>
      <c r="C51" s="30" t="s">
        <v>1431</v>
      </c>
      <c r="D51" s="50" t="s">
        <v>159</v>
      </c>
      <c r="E51" s="68" t="n">
        <v>6000.36724600967</v>
      </c>
      <c r="F51" s="31" t="n">
        <f aca="false">E51*1.25</f>
        <v>7500.45905751209</v>
      </c>
      <c r="G51" s="31" t="n">
        <f aca="false">E51*1.5</f>
        <v>9000.55086901451</v>
      </c>
      <c r="H51" s="107" t="n">
        <f aca="false">E51*80%</f>
        <v>4800.29379680774</v>
      </c>
      <c r="I51" s="39"/>
      <c r="J51" s="40"/>
      <c r="K51" s="40"/>
      <c r="L51" s="40"/>
      <c r="M51" s="40"/>
    </row>
    <row r="52" s="41" customFormat="true" ht="60.75" hidden="false" customHeight="true" outlineLevel="0" collapsed="false">
      <c r="A52" s="27" t="n">
        <v>43</v>
      </c>
      <c r="B52" s="29" t="s">
        <v>1434</v>
      </c>
      <c r="C52" s="30" t="s">
        <v>1431</v>
      </c>
      <c r="D52" s="30" t="s">
        <v>159</v>
      </c>
      <c r="E52" s="68" t="n">
        <v>6000.36724600967</v>
      </c>
      <c r="F52" s="31" t="n">
        <f aca="false">E52*1.25</f>
        <v>7500.45905751209</v>
      </c>
      <c r="G52" s="31" t="n">
        <f aca="false">E52*1.5</f>
        <v>9000.55086901451</v>
      </c>
      <c r="H52" s="107" t="n">
        <f aca="false">E52*80%</f>
        <v>4800.29379680774</v>
      </c>
      <c r="I52" s="39"/>
      <c r="J52" s="40"/>
      <c r="K52" s="40"/>
      <c r="L52" s="40"/>
      <c r="M52" s="40"/>
    </row>
    <row r="53" s="41" customFormat="true" ht="68.25" hidden="false" customHeight="true" outlineLevel="0" collapsed="false">
      <c r="A53" s="27" t="n">
        <v>44</v>
      </c>
      <c r="B53" s="29" t="s">
        <v>1435</v>
      </c>
      <c r="C53" s="30" t="s">
        <v>1431</v>
      </c>
      <c r="D53" s="30" t="s">
        <v>159</v>
      </c>
      <c r="E53" s="68" t="n">
        <v>6100.45402272396</v>
      </c>
      <c r="F53" s="31" t="n">
        <f aca="false">E53*1.25</f>
        <v>7625.56752840495</v>
      </c>
      <c r="G53" s="31" t="n">
        <f aca="false">E53*1.5</f>
        <v>9150.68103408593</v>
      </c>
      <c r="H53" s="107" t="n">
        <f aca="false">E53*80%</f>
        <v>4880.36321817916</v>
      </c>
      <c r="I53" s="39"/>
      <c r="J53" s="40"/>
      <c r="K53" s="40"/>
      <c r="L53" s="40"/>
      <c r="M53" s="40"/>
    </row>
    <row r="54" s="41" customFormat="true" ht="75.75" hidden="false" customHeight="true" outlineLevel="0" collapsed="false">
      <c r="A54" s="27" t="n">
        <v>45</v>
      </c>
      <c r="B54" s="29" t="s">
        <v>1432</v>
      </c>
      <c r="C54" s="30" t="s">
        <v>1431</v>
      </c>
      <c r="D54" s="30" t="s">
        <v>159</v>
      </c>
      <c r="E54" s="68" t="n">
        <v>3099.69362536681</v>
      </c>
      <c r="F54" s="31" t="n">
        <f aca="false">E54*1.25</f>
        <v>3874.61703170852</v>
      </c>
      <c r="G54" s="31" t="n">
        <f aca="false">E54*1.5</f>
        <v>4649.54043805022</v>
      </c>
      <c r="H54" s="107" t="n">
        <f aca="false">E54*80%</f>
        <v>2479.75490029345</v>
      </c>
      <c r="I54" s="39"/>
      <c r="J54" s="40"/>
      <c r="K54" s="40"/>
      <c r="L54" s="40"/>
      <c r="M54" s="40"/>
    </row>
    <row r="55" s="41" customFormat="true" ht="39" hidden="false" customHeight="true" outlineLevel="0" collapsed="false">
      <c r="A55" s="27" t="n">
        <v>46</v>
      </c>
      <c r="B55" s="29" t="s">
        <v>1436</v>
      </c>
      <c r="C55" s="30" t="s">
        <v>1437</v>
      </c>
      <c r="D55" s="30" t="s">
        <v>159</v>
      </c>
      <c r="E55" s="68" t="n">
        <v>5099.67480975967</v>
      </c>
      <c r="F55" s="31" t="n">
        <f aca="false">E55*1.25</f>
        <v>6374.59351219959</v>
      </c>
      <c r="G55" s="31" t="n">
        <f aca="false">E55*1.5</f>
        <v>7649.51221463951</v>
      </c>
      <c r="H55" s="107" t="n">
        <f aca="false">E55*80%</f>
        <v>4079.73984780774</v>
      </c>
      <c r="I55" s="39"/>
      <c r="J55" s="40"/>
      <c r="K55" s="40"/>
      <c r="L55" s="40"/>
      <c r="M55" s="40"/>
    </row>
    <row r="56" s="41" customFormat="true" ht="60" hidden="false" customHeight="true" outlineLevel="0" collapsed="false">
      <c r="A56" s="27" t="n">
        <v>47</v>
      </c>
      <c r="B56" s="29" t="s">
        <v>1438</v>
      </c>
      <c r="C56" s="30" t="s">
        <v>1437</v>
      </c>
      <c r="D56" s="50" t="s">
        <v>159</v>
      </c>
      <c r="E56" s="68" t="n">
        <v>4999.66801205983</v>
      </c>
      <c r="F56" s="31" t="n">
        <f aca="false">E56*1.25</f>
        <v>6249.58501507479</v>
      </c>
      <c r="G56" s="31" t="n">
        <f aca="false">E56*1.5</f>
        <v>7499.50201808975</v>
      </c>
      <c r="H56" s="107" t="n">
        <f aca="false">E56*80%</f>
        <v>3999.73440964787</v>
      </c>
      <c r="I56" s="39"/>
      <c r="J56" s="40"/>
      <c r="K56" s="40"/>
      <c r="L56" s="40"/>
      <c r="M56" s="40"/>
    </row>
    <row r="57" s="41" customFormat="true" ht="63" hidden="false" customHeight="true" outlineLevel="0" collapsed="false">
      <c r="A57" s="27" t="n">
        <v>48</v>
      </c>
      <c r="B57" s="29" t="s">
        <v>1439</v>
      </c>
      <c r="C57" s="30" t="s">
        <v>1440</v>
      </c>
      <c r="D57" s="50" t="s">
        <v>159</v>
      </c>
      <c r="E57" s="68" t="n">
        <v>4999.93072177158</v>
      </c>
      <c r="F57" s="31" t="n">
        <f aca="false">E57*1.25</f>
        <v>6249.91340221447</v>
      </c>
      <c r="G57" s="31" t="n">
        <f aca="false">E57*1.5</f>
        <v>7499.89608265736</v>
      </c>
      <c r="H57" s="107" t="n">
        <f aca="false">E57*80%</f>
        <v>3999.94457741726</v>
      </c>
      <c r="I57" s="39"/>
      <c r="J57" s="40"/>
      <c r="K57" s="40"/>
      <c r="L57" s="40"/>
      <c r="M57" s="40"/>
    </row>
    <row r="58" s="41" customFormat="true" ht="63" hidden="false" customHeight="true" outlineLevel="0" collapsed="false">
      <c r="A58" s="27" t="n">
        <v>49</v>
      </c>
      <c r="B58" s="29" t="s">
        <v>1441</v>
      </c>
      <c r="C58" s="30" t="s">
        <v>1442</v>
      </c>
      <c r="D58" s="50" t="s">
        <v>159</v>
      </c>
      <c r="E58" s="68" t="n">
        <v>3999.84564669994</v>
      </c>
      <c r="F58" s="31" t="n">
        <f aca="false">E58*1.25</f>
        <v>4999.80705837493</v>
      </c>
      <c r="G58" s="31" t="n">
        <f aca="false">E58*1.5</f>
        <v>5999.76847004992</v>
      </c>
      <c r="H58" s="107" t="n">
        <f aca="false">E58*80%</f>
        <v>3199.87651735996</v>
      </c>
      <c r="I58" s="39"/>
      <c r="J58" s="40"/>
      <c r="K58" s="40"/>
      <c r="L58" s="40"/>
      <c r="M58" s="40"/>
    </row>
    <row r="59" s="41" customFormat="true" ht="46.5" hidden="false" customHeight="true" outlineLevel="0" collapsed="false">
      <c r="A59" s="27" t="n">
        <v>50</v>
      </c>
      <c r="B59" s="29" t="s">
        <v>1443</v>
      </c>
      <c r="C59" s="30" t="s">
        <v>1444</v>
      </c>
      <c r="D59" s="50" t="s">
        <v>159</v>
      </c>
      <c r="E59" s="68" t="n">
        <v>6350</v>
      </c>
      <c r="F59" s="31" t="n">
        <f aca="false">E59*1.25</f>
        <v>7937.5</v>
      </c>
      <c r="G59" s="31" t="n">
        <f aca="false">E59*1.5</f>
        <v>9525</v>
      </c>
      <c r="H59" s="107" t="n">
        <f aca="false">E59*80%</f>
        <v>5080</v>
      </c>
      <c r="I59" s="39"/>
      <c r="J59" s="40"/>
      <c r="K59" s="40"/>
      <c r="L59" s="40"/>
      <c r="M59" s="40"/>
    </row>
    <row r="60" s="41" customFormat="true" ht="44.25" hidden="false" customHeight="true" outlineLevel="0" collapsed="false">
      <c r="A60" s="27" t="n">
        <v>51</v>
      </c>
      <c r="B60" s="29" t="s">
        <v>1445</v>
      </c>
      <c r="C60" s="30" t="s">
        <v>1446</v>
      </c>
      <c r="D60" s="50" t="s">
        <v>159</v>
      </c>
      <c r="E60" s="68" t="n">
        <v>7600</v>
      </c>
      <c r="F60" s="31" t="n">
        <f aca="false">E60*1.25</f>
        <v>9500</v>
      </c>
      <c r="G60" s="31" t="n">
        <f aca="false">E60*1.5</f>
        <v>11400</v>
      </c>
      <c r="H60" s="107" t="n">
        <f aca="false">E60*80%</f>
        <v>6080</v>
      </c>
      <c r="I60" s="39"/>
      <c r="J60" s="40"/>
      <c r="K60" s="40"/>
      <c r="L60" s="40"/>
      <c r="M60" s="40"/>
    </row>
    <row r="61" s="41" customFormat="true" ht="48" hidden="false" customHeight="true" outlineLevel="0" collapsed="false">
      <c r="A61" s="27" t="n">
        <v>52</v>
      </c>
      <c r="B61" s="29" t="s">
        <v>1447</v>
      </c>
      <c r="C61" s="30" t="s">
        <v>1448</v>
      </c>
      <c r="D61" s="50" t="s">
        <v>159</v>
      </c>
      <c r="E61" s="68" t="n">
        <v>10500</v>
      </c>
      <c r="F61" s="31" t="n">
        <f aca="false">E61*1.25</f>
        <v>13125</v>
      </c>
      <c r="G61" s="31" t="n">
        <f aca="false">E61*1.5</f>
        <v>15750</v>
      </c>
      <c r="H61" s="107" t="n">
        <f aca="false">E61*80%</f>
        <v>8400</v>
      </c>
      <c r="I61" s="39"/>
      <c r="J61" s="40"/>
      <c r="K61" s="40"/>
      <c r="L61" s="40"/>
      <c r="M61" s="40"/>
    </row>
    <row r="62" s="41" customFormat="true" ht="45.75" hidden="false" customHeight="true" outlineLevel="0" collapsed="false">
      <c r="A62" s="27" t="n">
        <v>53</v>
      </c>
      <c r="B62" s="29" t="s">
        <v>1449</v>
      </c>
      <c r="C62" s="30" t="s">
        <v>1450</v>
      </c>
      <c r="D62" s="50" t="s">
        <v>159</v>
      </c>
      <c r="E62" s="68" t="n">
        <v>7200</v>
      </c>
      <c r="F62" s="31" t="n">
        <f aca="false">E62*1.25</f>
        <v>9000</v>
      </c>
      <c r="G62" s="31" t="n">
        <f aca="false">E62*1.5</f>
        <v>10800</v>
      </c>
      <c r="H62" s="107" t="n">
        <f aca="false">E62*80%</f>
        <v>5760</v>
      </c>
      <c r="I62" s="39"/>
      <c r="J62" s="40"/>
      <c r="K62" s="40"/>
      <c r="L62" s="40"/>
      <c r="M62" s="40"/>
    </row>
    <row r="63" s="41" customFormat="true" ht="72" hidden="false" customHeight="true" outlineLevel="0" collapsed="false">
      <c r="A63" s="27" t="n">
        <v>54</v>
      </c>
      <c r="B63" s="29" t="s">
        <v>1451</v>
      </c>
      <c r="C63" s="30" t="s">
        <v>1452</v>
      </c>
      <c r="D63" s="50" t="s">
        <v>159</v>
      </c>
      <c r="E63" s="68" t="n">
        <v>9299.56125815916</v>
      </c>
      <c r="F63" s="31" t="n">
        <f aca="false">E63*1.25</f>
        <v>11624.451572699</v>
      </c>
      <c r="G63" s="31" t="n">
        <f aca="false">E63*1.5</f>
        <v>13949.3418872387</v>
      </c>
      <c r="H63" s="107" t="n">
        <f aca="false">E63*80%</f>
        <v>7439.64900652733</v>
      </c>
      <c r="I63" s="39"/>
      <c r="J63" s="40"/>
      <c r="K63" s="40"/>
      <c r="L63" s="40"/>
      <c r="M63" s="40"/>
    </row>
    <row r="64" s="3" customFormat="true" ht="22.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s="3" customFormat="true" ht="20.25" hidden="false" customHeight="true" outlineLevel="0" collapsed="false">
      <c r="A65" s="1"/>
      <c r="B65" s="2"/>
      <c r="C65" s="2"/>
      <c r="D65" s="1"/>
      <c r="E65" s="1"/>
      <c r="F65" s="1"/>
      <c r="G65" s="1"/>
      <c r="H65" s="1"/>
    </row>
    <row r="66" s="3" customFormat="true" ht="42.75" hidden="false" customHeight="true" outlineLevel="0" collapsed="false">
      <c r="A66" s="1"/>
      <c r="B66" s="150"/>
      <c r="C66" s="150"/>
      <c r="D66" s="150"/>
      <c r="E66" s="150"/>
      <c r="F66" s="150"/>
      <c r="G66" s="150"/>
      <c r="H66" s="151"/>
    </row>
    <row r="67" s="3" customFormat="true" ht="54" hidden="false" customHeight="true" outlineLevel="0" collapsed="false">
      <c r="A67" s="1"/>
      <c r="B67" s="152" t="s">
        <v>2206</v>
      </c>
      <c r="C67" s="157"/>
      <c r="D67" s="157"/>
      <c r="E67" s="157"/>
      <c r="F67" s="1"/>
      <c r="G67" s="153" t="s">
        <v>2207</v>
      </c>
      <c r="H67" s="153"/>
    </row>
    <row r="68" s="3" customFormat="true" ht="56.25" hidden="false" customHeight="true" outlineLevel="0" collapsed="false">
      <c r="A68" s="1"/>
      <c r="B68" s="152" t="s">
        <v>2201</v>
      </c>
      <c r="C68" s="12"/>
      <c r="D68" s="152"/>
      <c r="G68" s="153" t="s">
        <v>2202</v>
      </c>
      <c r="H68" s="153"/>
    </row>
    <row r="69" s="3" customFormat="true" ht="18.75" hidden="false" customHeight="false" outlineLevel="0" collapsed="false">
      <c r="A69" s="12"/>
      <c r="B69" s="152"/>
      <c r="C69" s="152"/>
      <c r="D69" s="12"/>
      <c r="E69" s="12"/>
      <c r="F69" s="1"/>
      <c r="G69" s="1"/>
      <c r="H69" s="12"/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H7"/>
    <mergeCell ref="A9:H9"/>
    <mergeCell ref="A64:H64"/>
    <mergeCell ref="B66:G66"/>
    <mergeCell ref="G67:H67"/>
    <mergeCell ref="G68:H6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H250" activeCellId="0" sqref="H2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0.25" hidden="false" customHeight="true" outlineLevel="0" collapsed="false">
      <c r="A3" s="1"/>
      <c r="B3" s="2"/>
      <c r="C3" s="2"/>
      <c r="D3" s="6"/>
      <c r="E3" s="1"/>
      <c r="F3" s="1"/>
      <c r="G3" s="1"/>
      <c r="H3" s="1"/>
    </row>
    <row r="4" s="3" customFormat="true" ht="24.75" hidden="false" customHeight="true" outlineLevel="0" collapsed="false">
      <c r="A4" s="1"/>
      <c r="B4" s="9" t="s">
        <v>2203</v>
      </c>
      <c r="C4" s="9"/>
      <c r="D4" s="9"/>
      <c r="E4" s="9"/>
      <c r="F4" s="9"/>
      <c r="G4" s="9"/>
      <c r="H4" s="9"/>
    </row>
    <row r="5" s="3" customFormat="true" ht="19.5" hidden="false" customHeight="true" outlineLevel="0" collapsed="false">
      <c r="A5" s="1"/>
      <c r="B5" s="10" t="s">
        <v>12</v>
      </c>
      <c r="C5" s="10"/>
      <c r="D5" s="10"/>
      <c r="E5" s="10"/>
      <c r="F5" s="10"/>
      <c r="G5" s="10"/>
      <c r="H5" s="10"/>
    </row>
    <row r="6" s="3" customFormat="true" ht="20.25" hidden="false" customHeight="true" outlineLevel="0" collapsed="false">
      <c r="A6" s="1"/>
      <c r="B6" s="10" t="s">
        <v>2204</v>
      </c>
      <c r="C6" s="10"/>
      <c r="D6" s="10"/>
      <c r="E6" s="10"/>
      <c r="F6" s="10"/>
      <c r="G6" s="10"/>
      <c r="H6" s="10"/>
    </row>
    <row r="7" s="3" customFormat="true" ht="31.5" hidden="false" customHeight="true" outlineLevel="0" collapsed="false">
      <c r="A7" s="1"/>
      <c r="B7" s="2"/>
      <c r="C7" s="2"/>
      <c r="D7" s="6"/>
      <c r="E7" s="1"/>
      <c r="F7" s="1"/>
      <c r="G7" s="1"/>
      <c r="H7" s="1"/>
    </row>
    <row r="8" s="19" customFormat="true" ht="21" hidden="false" customHeight="true" outlineLevel="0" collapsed="false">
      <c r="A8" s="13" t="s">
        <v>13</v>
      </c>
      <c r="B8" s="15" t="s">
        <v>15</v>
      </c>
      <c r="C8" s="15" t="s">
        <v>16</v>
      </c>
      <c r="D8" s="16" t="s">
        <v>17</v>
      </c>
      <c r="E8" s="17" t="s">
        <v>18</v>
      </c>
      <c r="F8" s="17"/>
      <c r="G8" s="17"/>
      <c r="H8" s="17"/>
      <c r="I8" s="18"/>
      <c r="J8" s="18"/>
      <c r="K8" s="18"/>
      <c r="L8" s="18"/>
      <c r="M8" s="18"/>
    </row>
    <row r="9" s="23" customFormat="true" ht="201" hidden="false" customHeight="true" outlineLevel="0" collapsed="false">
      <c r="A9" s="13"/>
      <c r="B9" s="15"/>
      <c r="C9" s="15"/>
      <c r="D9" s="16"/>
      <c r="E9" s="154" t="s">
        <v>19</v>
      </c>
      <c r="F9" s="154" t="s">
        <v>20</v>
      </c>
      <c r="G9" s="154" t="s">
        <v>21</v>
      </c>
      <c r="H9" s="155" t="s">
        <v>22</v>
      </c>
      <c r="I9" s="18"/>
      <c r="J9" s="18"/>
      <c r="K9" s="18"/>
      <c r="L9" s="18"/>
      <c r="M9" s="18"/>
    </row>
    <row r="10" s="23" customFormat="true" ht="23.25" hidden="false" customHeight="true" outlineLevel="0" collapsed="false">
      <c r="A10" s="156" t="s">
        <v>23</v>
      </c>
      <c r="B10" s="156"/>
      <c r="C10" s="156"/>
      <c r="D10" s="156"/>
      <c r="E10" s="156"/>
      <c r="F10" s="156"/>
      <c r="G10" s="156"/>
      <c r="H10" s="156"/>
      <c r="I10" s="18"/>
      <c r="J10" s="18"/>
      <c r="K10" s="18"/>
      <c r="L10" s="18"/>
      <c r="M10" s="18"/>
    </row>
    <row r="11" s="18" customFormat="true" ht="25.5" hidden="false" customHeight="true" outlineLevel="0" collapsed="false">
      <c r="A11" s="27" t="n">
        <v>1</v>
      </c>
      <c r="B11" s="29" t="s">
        <v>24</v>
      </c>
      <c r="C11" s="30" t="s">
        <v>25</v>
      </c>
      <c r="D11" s="30" t="s">
        <v>26</v>
      </c>
      <c r="E11" s="31" t="n">
        <v>8500</v>
      </c>
      <c r="F11" s="31" t="n">
        <f aca="false">E11*1.25</f>
        <v>10625</v>
      </c>
      <c r="G11" s="31" t="n">
        <f aca="false">E11*1.5</f>
        <v>12750</v>
      </c>
      <c r="H11" s="32" t="n">
        <f aca="false">E11*80%</f>
        <v>6800</v>
      </c>
    </row>
    <row r="12" s="18" customFormat="true" ht="23.25" hidden="false" customHeight="true" outlineLevel="0" collapsed="false">
      <c r="A12" s="27" t="n">
        <v>2</v>
      </c>
      <c r="B12" s="29" t="s">
        <v>27</v>
      </c>
      <c r="C12" s="30" t="s">
        <v>25</v>
      </c>
      <c r="D12" s="30" t="s">
        <v>26</v>
      </c>
      <c r="E12" s="31" t="n">
        <v>8000</v>
      </c>
      <c r="F12" s="31" t="n">
        <f aca="false">E12*1.25</f>
        <v>10000</v>
      </c>
      <c r="G12" s="31" t="n">
        <f aca="false">E12*1.5</f>
        <v>12000</v>
      </c>
      <c r="H12" s="32" t="n">
        <f aca="false">E12*80%</f>
        <v>6400</v>
      </c>
    </row>
    <row r="13" s="18" customFormat="true" ht="37.5" hidden="false" customHeight="true" outlineLevel="0" collapsed="false">
      <c r="A13" s="27" t="n">
        <v>3</v>
      </c>
      <c r="B13" s="29" t="s">
        <v>29</v>
      </c>
      <c r="C13" s="30" t="s">
        <v>25</v>
      </c>
      <c r="D13" s="30" t="s">
        <v>26</v>
      </c>
      <c r="E13" s="31" t="n">
        <v>7000</v>
      </c>
      <c r="F13" s="31" t="n">
        <f aca="false">E13*1.25</f>
        <v>8750</v>
      </c>
      <c r="G13" s="31" t="n">
        <f aca="false">E13*1.5</f>
        <v>10500</v>
      </c>
      <c r="H13" s="32" t="n">
        <f aca="false">E13*80%</f>
        <v>5600</v>
      </c>
    </row>
    <row r="14" s="18" customFormat="true" ht="27.75" hidden="false" customHeight="true" outlineLevel="0" collapsed="false">
      <c r="A14" s="27" t="n">
        <v>4</v>
      </c>
      <c r="B14" s="29" t="s">
        <v>33</v>
      </c>
      <c r="C14" s="30" t="s">
        <v>25</v>
      </c>
      <c r="D14" s="30" t="s">
        <v>26</v>
      </c>
      <c r="E14" s="31" t="n">
        <v>6500</v>
      </c>
      <c r="F14" s="31" t="n">
        <f aca="false">E14*1.25</f>
        <v>8125</v>
      </c>
      <c r="G14" s="31" t="n">
        <f aca="false">E14*1.5</f>
        <v>9750</v>
      </c>
      <c r="H14" s="32" t="n">
        <f aca="false">E14*80%</f>
        <v>5200</v>
      </c>
    </row>
    <row r="15" s="18" customFormat="true" ht="27.75" hidden="false" customHeight="true" outlineLevel="0" collapsed="false">
      <c r="A15" s="27" t="n">
        <v>5</v>
      </c>
      <c r="B15" s="29" t="s">
        <v>35</v>
      </c>
      <c r="C15" s="30" t="s">
        <v>25</v>
      </c>
      <c r="D15" s="30" t="s">
        <v>26</v>
      </c>
      <c r="E15" s="31" t="n">
        <v>6000</v>
      </c>
      <c r="F15" s="31" t="n">
        <f aca="false">E15*1.25</f>
        <v>7500</v>
      </c>
      <c r="G15" s="31" t="n">
        <f aca="false">E15*1.5</f>
        <v>9000</v>
      </c>
      <c r="H15" s="32" t="n">
        <f aca="false">E15*80%</f>
        <v>4800</v>
      </c>
    </row>
    <row r="16" s="18" customFormat="true" ht="27.75" hidden="false" customHeight="true" outlineLevel="0" collapsed="false">
      <c r="A16" s="27" t="n">
        <v>6</v>
      </c>
      <c r="B16" s="29" t="s">
        <v>36</v>
      </c>
      <c r="C16" s="30" t="s">
        <v>25</v>
      </c>
      <c r="D16" s="30" t="s">
        <v>26</v>
      </c>
      <c r="E16" s="31" t="n">
        <v>5500</v>
      </c>
      <c r="F16" s="31" t="n">
        <f aca="false">E16*1.25</f>
        <v>6875</v>
      </c>
      <c r="G16" s="31" t="n">
        <f aca="false">E16*1.5</f>
        <v>8250</v>
      </c>
      <c r="H16" s="32" t="n">
        <f aca="false">E16*80%</f>
        <v>4400</v>
      </c>
    </row>
    <row r="17" s="18" customFormat="true" ht="27.75" hidden="false" customHeight="true" outlineLevel="0" collapsed="false">
      <c r="A17" s="27" t="n">
        <v>7</v>
      </c>
      <c r="B17" s="29" t="s">
        <v>37</v>
      </c>
      <c r="C17" s="30" t="s">
        <v>25</v>
      </c>
      <c r="D17" s="30" t="s">
        <v>26</v>
      </c>
      <c r="E17" s="31" t="n">
        <v>6000</v>
      </c>
      <c r="F17" s="31" t="n">
        <f aca="false">E17*1.25</f>
        <v>7500</v>
      </c>
      <c r="G17" s="31" t="n">
        <f aca="false">E17*1.5</f>
        <v>9000</v>
      </c>
      <c r="H17" s="32" t="n">
        <f aca="false">E17*80%</f>
        <v>4800</v>
      </c>
    </row>
    <row r="18" s="18" customFormat="true" ht="27.75" hidden="false" customHeight="true" outlineLevel="0" collapsed="false">
      <c r="A18" s="27" t="n">
        <v>8</v>
      </c>
      <c r="B18" s="29" t="s">
        <v>38</v>
      </c>
      <c r="C18" s="30" t="s">
        <v>25</v>
      </c>
      <c r="D18" s="30" t="s">
        <v>26</v>
      </c>
      <c r="E18" s="31" t="n">
        <v>6000</v>
      </c>
      <c r="F18" s="31" t="n">
        <f aca="false">E18*1.25</f>
        <v>7500</v>
      </c>
      <c r="G18" s="31" t="n">
        <f aca="false">E18*1.5</f>
        <v>9000</v>
      </c>
      <c r="H18" s="32" t="n">
        <f aca="false">E18*80%</f>
        <v>4800</v>
      </c>
    </row>
    <row r="19" s="18" customFormat="true" ht="39.75" hidden="false" customHeight="true" outlineLevel="0" collapsed="false">
      <c r="A19" s="27" t="n">
        <v>9</v>
      </c>
      <c r="B19" s="29" t="s">
        <v>39</v>
      </c>
      <c r="C19" s="30" t="s">
        <v>25</v>
      </c>
      <c r="D19" s="30" t="s">
        <v>26</v>
      </c>
      <c r="E19" s="31" t="n">
        <v>5500</v>
      </c>
      <c r="F19" s="31" t="n">
        <f aca="false">E19*1.25</f>
        <v>6875</v>
      </c>
      <c r="G19" s="31" t="n">
        <f aca="false">E19*1.5</f>
        <v>8250</v>
      </c>
      <c r="H19" s="32" t="n">
        <f aca="false">E19*80%</f>
        <v>4400</v>
      </c>
    </row>
    <row r="20" s="18" customFormat="true" ht="27.75" hidden="false" customHeight="true" outlineLevel="0" collapsed="false">
      <c r="A20" s="27" t="n">
        <v>10</v>
      </c>
      <c r="B20" s="29" t="s">
        <v>40</v>
      </c>
      <c r="C20" s="30" t="s">
        <v>25</v>
      </c>
      <c r="D20" s="30" t="s">
        <v>26</v>
      </c>
      <c r="E20" s="31" t="n">
        <v>5000</v>
      </c>
      <c r="F20" s="31" t="n">
        <f aca="false">E20*1.25</f>
        <v>6250</v>
      </c>
      <c r="G20" s="31" t="n">
        <f aca="false">E20*1.5</f>
        <v>7500</v>
      </c>
      <c r="H20" s="32" t="n">
        <f aca="false">E20*80%</f>
        <v>4000</v>
      </c>
    </row>
    <row r="21" s="18" customFormat="true" ht="27.75" hidden="false" customHeight="true" outlineLevel="0" collapsed="false">
      <c r="A21" s="27" t="n">
        <v>11</v>
      </c>
      <c r="B21" s="29" t="s">
        <v>41</v>
      </c>
      <c r="C21" s="30" t="s">
        <v>25</v>
      </c>
      <c r="D21" s="30" t="s">
        <v>26</v>
      </c>
      <c r="E21" s="31" t="n">
        <v>4500</v>
      </c>
      <c r="F21" s="31" t="n">
        <f aca="false">E21*1.25</f>
        <v>5625</v>
      </c>
      <c r="G21" s="31" t="n">
        <f aca="false">E21*1.5</f>
        <v>6750</v>
      </c>
      <c r="H21" s="32" t="n">
        <f aca="false">E21*80%</f>
        <v>3600</v>
      </c>
    </row>
    <row r="22" s="18" customFormat="true" ht="27.75" hidden="false" customHeight="true" outlineLevel="0" collapsed="false">
      <c r="A22" s="27" t="n">
        <v>12</v>
      </c>
      <c r="B22" s="29" t="s">
        <v>42</v>
      </c>
      <c r="C22" s="30" t="s">
        <v>25</v>
      </c>
      <c r="D22" s="30" t="s">
        <v>26</v>
      </c>
      <c r="E22" s="31" t="n">
        <v>4000</v>
      </c>
      <c r="F22" s="31" t="n">
        <f aca="false">E22*1.25</f>
        <v>5000</v>
      </c>
      <c r="G22" s="31" t="n">
        <f aca="false">E22*1.5</f>
        <v>6000</v>
      </c>
      <c r="H22" s="32" t="n">
        <f aca="false">E22*80%</f>
        <v>3200</v>
      </c>
    </row>
    <row r="23" s="18" customFormat="true" ht="41.25" hidden="false" customHeight="true" outlineLevel="0" collapsed="false">
      <c r="A23" s="27" t="n">
        <v>13</v>
      </c>
      <c r="B23" s="29" t="s">
        <v>43</v>
      </c>
      <c r="C23" s="30" t="s">
        <v>25</v>
      </c>
      <c r="D23" s="30" t="s">
        <v>26</v>
      </c>
      <c r="E23" s="31" t="n">
        <v>10000</v>
      </c>
      <c r="F23" s="31" t="n">
        <f aca="false">E23*1.25</f>
        <v>12500</v>
      </c>
      <c r="G23" s="31" t="n">
        <f aca="false">E23*1.5</f>
        <v>15000</v>
      </c>
      <c r="H23" s="32" t="n">
        <f aca="false">E23*80%</f>
        <v>8000</v>
      </c>
    </row>
    <row r="24" s="18" customFormat="true" ht="42" hidden="false" customHeight="true" outlineLevel="0" collapsed="false">
      <c r="A24" s="27" t="n">
        <v>14</v>
      </c>
      <c r="B24" s="29" t="s">
        <v>47</v>
      </c>
      <c r="C24" s="30" t="s">
        <v>25</v>
      </c>
      <c r="D24" s="30" t="s">
        <v>26</v>
      </c>
      <c r="E24" s="31" t="n">
        <v>6000</v>
      </c>
      <c r="F24" s="31" t="n">
        <f aca="false">E24*1.25</f>
        <v>7500</v>
      </c>
      <c r="G24" s="31" t="n">
        <f aca="false">E24*1.5</f>
        <v>9000</v>
      </c>
      <c r="H24" s="32" t="n">
        <f aca="false">E24*80%</f>
        <v>4800</v>
      </c>
    </row>
    <row r="25" s="51" customFormat="true" ht="26.25" hidden="false" customHeight="true" outlineLevel="0" collapsed="false">
      <c r="A25" s="38" t="s">
        <v>1456</v>
      </c>
      <c r="B25" s="38"/>
      <c r="C25" s="38"/>
      <c r="D25" s="38"/>
      <c r="E25" s="38"/>
      <c r="F25" s="38"/>
      <c r="G25" s="38"/>
      <c r="H25" s="38"/>
      <c r="I25" s="11"/>
      <c r="J25" s="11"/>
      <c r="K25" s="11"/>
      <c r="L25" s="11"/>
      <c r="M25" s="11"/>
    </row>
    <row r="26" s="51" customFormat="true" ht="34.5" hidden="false" customHeight="true" outlineLevel="0" collapsed="false">
      <c r="A26" s="59" t="n">
        <v>15</v>
      </c>
      <c r="B26" s="99" t="s">
        <v>1457</v>
      </c>
      <c r="C26" s="94" t="s">
        <v>1458</v>
      </c>
      <c r="D26" s="50" t="s">
        <v>122</v>
      </c>
      <c r="E26" s="31" t="n">
        <v>55000</v>
      </c>
      <c r="F26" s="31" t="n">
        <f aca="false">E26*1.25</f>
        <v>68750</v>
      </c>
      <c r="G26" s="31" t="n">
        <f aca="false">E26*1.5</f>
        <v>82500</v>
      </c>
      <c r="H26" s="32" t="n">
        <v>55000.4798053091</v>
      </c>
      <c r="I26" s="11"/>
      <c r="J26" s="11"/>
      <c r="K26" s="11"/>
      <c r="L26" s="11"/>
      <c r="M26" s="11"/>
    </row>
    <row r="27" s="51" customFormat="true" ht="26.25" hidden="false" customHeight="true" outlineLevel="0" collapsed="false">
      <c r="A27" s="59" t="n">
        <v>16</v>
      </c>
      <c r="B27" s="93" t="s">
        <v>1459</v>
      </c>
      <c r="C27" s="94" t="s">
        <v>1460</v>
      </c>
      <c r="D27" s="50" t="s">
        <v>122</v>
      </c>
      <c r="E27" s="31" t="n">
        <v>500000</v>
      </c>
      <c r="F27" s="31" t="n">
        <f aca="false">E27*1.25</f>
        <v>625000</v>
      </c>
      <c r="G27" s="31" t="n">
        <f aca="false">E27*1.5</f>
        <v>750000</v>
      </c>
      <c r="H27" s="32" t="n">
        <v>499999.572046107</v>
      </c>
      <c r="I27" s="11"/>
      <c r="J27" s="11"/>
      <c r="K27" s="11"/>
      <c r="L27" s="11"/>
      <c r="M27" s="11"/>
    </row>
    <row r="28" s="51" customFormat="true" ht="36.75" hidden="false" customHeight="true" outlineLevel="0" collapsed="false">
      <c r="A28" s="59" t="n">
        <v>17</v>
      </c>
      <c r="B28" s="99" t="s">
        <v>1461</v>
      </c>
      <c r="C28" s="94" t="s">
        <v>1462</v>
      </c>
      <c r="D28" s="50" t="s">
        <v>122</v>
      </c>
      <c r="E28" s="31" t="n">
        <v>325000</v>
      </c>
      <c r="F28" s="31" t="n">
        <f aca="false">E28*1.25</f>
        <v>406250</v>
      </c>
      <c r="G28" s="31" t="n">
        <f aca="false">E28*1.5</f>
        <v>487500</v>
      </c>
      <c r="H28" s="32" t="n">
        <v>324999.781811885</v>
      </c>
      <c r="I28" s="11"/>
      <c r="J28" s="11"/>
      <c r="K28" s="11"/>
      <c r="L28" s="11"/>
      <c r="M28" s="11"/>
    </row>
    <row r="29" s="51" customFormat="true" ht="34.5" hidden="false" customHeight="true" outlineLevel="0" collapsed="false">
      <c r="A29" s="59" t="n">
        <v>18</v>
      </c>
      <c r="B29" s="99" t="s">
        <v>1463</v>
      </c>
      <c r="C29" s="94" t="s">
        <v>1464</v>
      </c>
      <c r="D29" s="50" t="s">
        <v>122</v>
      </c>
      <c r="E29" s="31" t="n">
        <v>350000</v>
      </c>
      <c r="F29" s="31" t="n">
        <f aca="false">E29*1.25</f>
        <v>437500</v>
      </c>
      <c r="G29" s="31" t="n">
        <f aca="false">E29*1.5</f>
        <v>525000</v>
      </c>
      <c r="H29" s="32" t="n">
        <v>349999.649685219</v>
      </c>
      <c r="I29" s="11"/>
      <c r="J29" s="11"/>
      <c r="K29" s="11"/>
      <c r="L29" s="11"/>
      <c r="M29" s="11"/>
    </row>
    <row r="30" s="51" customFormat="true" ht="31.5" hidden="false" customHeight="true" outlineLevel="0" collapsed="false">
      <c r="A30" s="59" t="n">
        <v>19</v>
      </c>
      <c r="B30" s="99" t="s">
        <v>1465</v>
      </c>
      <c r="C30" s="94" t="s">
        <v>1466</v>
      </c>
      <c r="D30" s="50" t="s">
        <v>122</v>
      </c>
      <c r="E30" s="31" t="n">
        <v>70000</v>
      </c>
      <c r="F30" s="31" t="n">
        <f aca="false">E30*1.25</f>
        <v>87500</v>
      </c>
      <c r="G30" s="31" t="n">
        <f aca="false">E30*1.5</f>
        <v>105000</v>
      </c>
      <c r="H30" s="32" t="n">
        <v>70000.2426684017</v>
      </c>
      <c r="I30" s="11"/>
      <c r="J30" s="11"/>
      <c r="K30" s="11"/>
      <c r="L30" s="11"/>
      <c r="M30" s="11"/>
    </row>
    <row r="31" s="51" customFormat="true" ht="39.75" hidden="false" customHeight="true" outlineLevel="0" collapsed="false">
      <c r="A31" s="59" t="n">
        <v>20</v>
      </c>
      <c r="B31" s="99" t="s">
        <v>1467</v>
      </c>
      <c r="C31" s="94" t="s">
        <v>1466</v>
      </c>
      <c r="D31" s="50" t="s">
        <v>122</v>
      </c>
      <c r="E31" s="31" t="n">
        <v>80000</v>
      </c>
      <c r="F31" s="31" t="n">
        <f aca="false">E31*1.25</f>
        <v>100000</v>
      </c>
      <c r="G31" s="31" t="n">
        <f aca="false">E31*1.5</f>
        <v>120000</v>
      </c>
      <c r="H31" s="32" t="n">
        <v>80000.0410359547</v>
      </c>
      <c r="I31" s="11"/>
      <c r="J31" s="11"/>
      <c r="K31" s="11"/>
      <c r="L31" s="11"/>
      <c r="M31" s="11"/>
    </row>
    <row r="32" s="51" customFormat="true" ht="38.25" hidden="false" customHeight="true" outlineLevel="0" collapsed="false">
      <c r="A32" s="59" t="n">
        <v>21</v>
      </c>
      <c r="B32" s="99" t="s">
        <v>1468</v>
      </c>
      <c r="C32" s="94" t="s">
        <v>1466</v>
      </c>
      <c r="D32" s="50" t="s">
        <v>122</v>
      </c>
      <c r="E32" s="31" t="n">
        <v>100000</v>
      </c>
      <c r="F32" s="31" t="n">
        <f aca="false">E32*1.25</f>
        <v>125000</v>
      </c>
      <c r="G32" s="31" t="n">
        <f aca="false">E32*1.5</f>
        <v>150000</v>
      </c>
      <c r="H32" s="32" t="n">
        <v>100000.490851591</v>
      </c>
      <c r="I32" s="11"/>
      <c r="J32" s="11"/>
      <c r="K32" s="11"/>
      <c r="L32" s="11"/>
      <c r="M32" s="11"/>
    </row>
    <row r="33" s="51" customFormat="true" ht="34.5" hidden="false" customHeight="true" outlineLevel="0" collapsed="false">
      <c r="A33" s="59" t="n">
        <v>22</v>
      </c>
      <c r="B33" s="99" t="s">
        <v>1469</v>
      </c>
      <c r="C33" s="94" t="s">
        <v>1470</v>
      </c>
      <c r="D33" s="50" t="s">
        <v>122</v>
      </c>
      <c r="E33" s="31" t="n">
        <v>70000</v>
      </c>
      <c r="F33" s="31" t="n">
        <f aca="false">E33*1.25</f>
        <v>87500</v>
      </c>
      <c r="G33" s="31" t="n">
        <f aca="false">E33*1.5</f>
        <v>105000</v>
      </c>
      <c r="H33" s="32" t="n">
        <v>69999.7738249004</v>
      </c>
      <c r="I33" s="11"/>
      <c r="J33" s="11"/>
      <c r="K33" s="11"/>
      <c r="L33" s="11"/>
      <c r="M33" s="11"/>
    </row>
    <row r="34" s="51" customFormat="true" ht="37.5" hidden="false" customHeight="true" outlineLevel="0" collapsed="false">
      <c r="A34" s="59" t="n">
        <v>23</v>
      </c>
      <c r="B34" s="99" t="s">
        <v>1471</v>
      </c>
      <c r="C34" s="94" t="s">
        <v>1472</v>
      </c>
      <c r="D34" s="50" t="s">
        <v>122</v>
      </c>
      <c r="E34" s="31" t="n">
        <v>250000</v>
      </c>
      <c r="F34" s="31" t="n">
        <f aca="false">E34*1.25</f>
        <v>312500</v>
      </c>
      <c r="G34" s="31" t="n">
        <f aca="false">E34*1.5</f>
        <v>375000</v>
      </c>
      <c r="H34" s="32" t="n">
        <v>249999.872835235</v>
      </c>
      <c r="I34" s="11"/>
      <c r="J34" s="11"/>
      <c r="K34" s="11"/>
      <c r="L34" s="11"/>
      <c r="M34" s="11"/>
    </row>
    <row r="35" s="51" customFormat="true" ht="37.5" hidden="false" customHeight="true" outlineLevel="0" collapsed="false">
      <c r="A35" s="59" t="n">
        <v>24</v>
      </c>
      <c r="B35" s="99" t="s">
        <v>1473</v>
      </c>
      <c r="C35" s="94" t="s">
        <v>1474</v>
      </c>
      <c r="D35" s="50" t="s">
        <v>122</v>
      </c>
      <c r="E35" s="31" t="n">
        <v>200000</v>
      </c>
      <c r="F35" s="31" t="n">
        <f aca="false">E35*1.25</f>
        <v>250000</v>
      </c>
      <c r="G35" s="31" t="n">
        <f aca="false">E35*1.5</f>
        <v>300000</v>
      </c>
      <c r="H35" s="32" t="n">
        <v>200000.009726363</v>
      </c>
      <c r="I35" s="11"/>
      <c r="J35" s="11"/>
      <c r="K35" s="11"/>
      <c r="L35" s="11"/>
      <c r="M35" s="11"/>
    </row>
    <row r="36" s="51" customFormat="true" ht="30.75" hidden="false" customHeight="true" outlineLevel="0" collapsed="false">
      <c r="A36" s="59" t="n">
        <v>25</v>
      </c>
      <c r="B36" s="99" t="s">
        <v>1475</v>
      </c>
      <c r="C36" s="94" t="s">
        <v>1476</v>
      </c>
      <c r="D36" s="30" t="s">
        <v>122</v>
      </c>
      <c r="E36" s="31" t="n">
        <v>103000</v>
      </c>
      <c r="F36" s="31" t="n">
        <f aca="false">E36*1.25</f>
        <v>128750</v>
      </c>
      <c r="G36" s="31" t="n">
        <f aca="false">E36*1.5</f>
        <v>154500</v>
      </c>
      <c r="H36" s="32" t="n">
        <v>103000</v>
      </c>
      <c r="I36" s="11"/>
      <c r="J36" s="11"/>
      <c r="K36" s="11"/>
      <c r="L36" s="11"/>
      <c r="M36" s="11"/>
    </row>
    <row r="37" s="51" customFormat="true" ht="41.25" hidden="false" customHeight="true" outlineLevel="0" collapsed="false">
      <c r="A37" s="59" t="n">
        <v>26</v>
      </c>
      <c r="B37" s="99" t="s">
        <v>1477</v>
      </c>
      <c r="C37" s="94" t="s">
        <v>1478</v>
      </c>
      <c r="D37" s="30" t="s">
        <v>122</v>
      </c>
      <c r="E37" s="31" t="n">
        <v>138000</v>
      </c>
      <c r="F37" s="31" t="n">
        <f aca="false">E37*1.25</f>
        <v>172500</v>
      </c>
      <c r="G37" s="31" t="n">
        <f aca="false">E37*1.5</f>
        <v>207000</v>
      </c>
      <c r="H37" s="32" t="n">
        <v>138000</v>
      </c>
      <c r="I37" s="11"/>
      <c r="J37" s="11"/>
      <c r="K37" s="11"/>
      <c r="L37" s="11"/>
      <c r="M37" s="11"/>
    </row>
    <row r="38" s="51" customFormat="true" ht="74.25" hidden="false" customHeight="true" outlineLevel="0" collapsed="false">
      <c r="A38" s="59" t="n">
        <v>27</v>
      </c>
      <c r="B38" s="99" t="s">
        <v>1479</v>
      </c>
      <c r="C38" s="94" t="s">
        <v>1480</v>
      </c>
      <c r="D38" s="50" t="s">
        <v>122</v>
      </c>
      <c r="E38" s="31" t="n">
        <v>250000.29377333</v>
      </c>
      <c r="F38" s="31" t="n">
        <f aca="false">E38*1.25</f>
        <v>312500.367216663</v>
      </c>
      <c r="G38" s="31" t="n">
        <f aca="false">E38*1.5</f>
        <v>375000.440659995</v>
      </c>
      <c r="H38" s="32" t="n">
        <v>250000.29377333</v>
      </c>
      <c r="I38" s="11"/>
      <c r="J38" s="11"/>
      <c r="K38" s="11"/>
      <c r="L38" s="11"/>
      <c r="M38" s="11"/>
    </row>
    <row r="39" s="51" customFormat="true" ht="78.75" hidden="false" customHeight="true" outlineLevel="0" collapsed="false">
      <c r="A39" s="59" t="n">
        <v>28</v>
      </c>
      <c r="B39" s="99" t="s">
        <v>1481</v>
      </c>
      <c r="C39" s="94" t="s">
        <v>1480</v>
      </c>
      <c r="D39" s="30" t="s">
        <v>122</v>
      </c>
      <c r="E39" s="31" t="n">
        <v>120000</v>
      </c>
      <c r="F39" s="31" t="n">
        <f aca="false">E39*1.25</f>
        <v>150000</v>
      </c>
      <c r="G39" s="31" t="n">
        <f aca="false">E39*1.5</f>
        <v>180000</v>
      </c>
      <c r="H39" s="32" t="n">
        <v>120000</v>
      </c>
      <c r="I39" s="11"/>
      <c r="J39" s="11"/>
      <c r="K39" s="11"/>
      <c r="L39" s="11"/>
      <c r="M39" s="11"/>
    </row>
    <row r="40" s="51" customFormat="true" ht="27" hidden="false" customHeight="true" outlineLevel="0" collapsed="false">
      <c r="A40" s="59" t="n">
        <v>29</v>
      </c>
      <c r="B40" s="99" t="s">
        <v>1482</v>
      </c>
      <c r="C40" s="94" t="s">
        <v>1483</v>
      </c>
      <c r="D40" s="50" t="s">
        <v>122</v>
      </c>
      <c r="E40" s="31" t="n">
        <v>324999.781811885</v>
      </c>
      <c r="F40" s="31" t="n">
        <f aca="false">E40*1.25</f>
        <v>406249.727264857</v>
      </c>
      <c r="G40" s="31" t="n">
        <f aca="false">E40*1.5</f>
        <v>487499.672717828</v>
      </c>
      <c r="H40" s="32" t="n">
        <v>324999.781811885</v>
      </c>
      <c r="I40" s="11"/>
      <c r="J40" s="11"/>
      <c r="K40" s="11"/>
      <c r="L40" s="11"/>
      <c r="M40" s="11"/>
    </row>
    <row r="41" s="51" customFormat="true" ht="39" hidden="false" customHeight="true" outlineLevel="0" collapsed="false">
      <c r="A41" s="59" t="n">
        <v>30</v>
      </c>
      <c r="B41" s="99" t="s">
        <v>1484</v>
      </c>
      <c r="C41" s="94" t="s">
        <v>1485</v>
      </c>
      <c r="D41" s="50" t="s">
        <v>122</v>
      </c>
      <c r="E41" s="31" t="n">
        <v>30000.3191112247</v>
      </c>
      <c r="F41" s="31" t="n">
        <f aca="false">E41*1.25</f>
        <v>37500.3988890309</v>
      </c>
      <c r="G41" s="31" t="n">
        <f aca="false">E41*1.5</f>
        <v>45000.478666837</v>
      </c>
      <c r="H41" s="32" t="n">
        <v>30000.3191112247</v>
      </c>
      <c r="I41" s="11"/>
      <c r="J41" s="11"/>
      <c r="K41" s="11"/>
      <c r="L41" s="11"/>
      <c r="M41" s="11"/>
    </row>
    <row r="42" s="51" customFormat="true" ht="38.25" hidden="false" customHeight="true" outlineLevel="0" collapsed="false">
      <c r="A42" s="59" t="n">
        <v>31</v>
      </c>
      <c r="B42" s="99" t="s">
        <v>1484</v>
      </c>
      <c r="C42" s="94" t="s">
        <v>1485</v>
      </c>
      <c r="D42" s="50" t="s">
        <v>122</v>
      </c>
      <c r="E42" s="31" t="n">
        <v>110000.195231256</v>
      </c>
      <c r="F42" s="31" t="n">
        <f aca="false">E42*1.25</f>
        <v>137500.24403907</v>
      </c>
      <c r="G42" s="31" t="n">
        <f aca="false">E42*1.5</f>
        <v>165000.292846884</v>
      </c>
      <c r="H42" s="32" t="n">
        <v>110000.195231256</v>
      </c>
      <c r="I42" s="11"/>
      <c r="J42" s="11"/>
      <c r="K42" s="11"/>
      <c r="L42" s="11"/>
      <c r="M42" s="11"/>
    </row>
    <row r="43" s="51" customFormat="true" ht="28.5" hidden="false" customHeight="true" outlineLevel="0" collapsed="false">
      <c r="A43" s="59" t="n">
        <v>32</v>
      </c>
      <c r="B43" s="99" t="s">
        <v>1486</v>
      </c>
      <c r="C43" s="94" t="s">
        <v>1487</v>
      </c>
      <c r="D43" s="50" t="s">
        <v>122</v>
      </c>
      <c r="E43" s="31" t="n">
        <v>324999.781811885</v>
      </c>
      <c r="F43" s="31" t="n">
        <f aca="false">E43*1.25</f>
        <v>406249.727264857</v>
      </c>
      <c r="G43" s="31" t="n">
        <f aca="false">E43*1.5</f>
        <v>487499.672717828</v>
      </c>
      <c r="H43" s="32" t="n">
        <v>324999.781811885</v>
      </c>
      <c r="I43" s="11"/>
      <c r="J43" s="11"/>
      <c r="K43" s="11"/>
      <c r="L43" s="11"/>
      <c r="M43" s="11"/>
    </row>
    <row r="44" s="51" customFormat="true" ht="30.75" hidden="false" customHeight="true" outlineLevel="0" collapsed="false">
      <c r="A44" s="59" t="n">
        <v>33</v>
      </c>
      <c r="B44" s="99" t="s">
        <v>1488</v>
      </c>
      <c r="C44" s="94" t="s">
        <v>1489</v>
      </c>
      <c r="D44" s="50" t="s">
        <v>122</v>
      </c>
      <c r="E44" s="31" t="n">
        <v>349999.851962503</v>
      </c>
      <c r="F44" s="31" t="n">
        <f aca="false">E44*1.25</f>
        <v>437499.814953128</v>
      </c>
      <c r="G44" s="31" t="n">
        <f aca="false">E44*1.5</f>
        <v>524999.777943754</v>
      </c>
      <c r="H44" s="32" t="n">
        <v>349999.851962503</v>
      </c>
      <c r="I44" s="11"/>
      <c r="J44" s="11"/>
      <c r="K44" s="11"/>
      <c r="L44" s="11"/>
      <c r="M44" s="11"/>
    </row>
    <row r="45" s="51" customFormat="true" ht="30.75" hidden="false" customHeight="true" outlineLevel="0" collapsed="false">
      <c r="A45" s="59" t="n">
        <v>34</v>
      </c>
      <c r="B45" s="99" t="s">
        <v>1490</v>
      </c>
      <c r="C45" s="94" t="s">
        <v>1491</v>
      </c>
      <c r="D45" s="50" t="s">
        <v>122</v>
      </c>
      <c r="E45" s="31" t="n">
        <v>95000.0304670738</v>
      </c>
      <c r="F45" s="31" t="n">
        <f aca="false">E45*1.25</f>
        <v>118750.038083842</v>
      </c>
      <c r="G45" s="31" t="n">
        <f aca="false">E45*1.5</f>
        <v>142500.045700611</v>
      </c>
      <c r="H45" s="32" t="n">
        <v>95000.0304670738</v>
      </c>
      <c r="I45" s="11"/>
      <c r="J45" s="11"/>
      <c r="K45" s="11"/>
      <c r="L45" s="11"/>
      <c r="M45" s="11"/>
    </row>
    <row r="46" s="51" customFormat="true" ht="38.25" hidden="false" customHeight="true" outlineLevel="0" collapsed="false">
      <c r="A46" s="59" t="n">
        <v>35</v>
      </c>
      <c r="B46" s="93" t="s">
        <v>1492</v>
      </c>
      <c r="C46" s="94" t="s">
        <v>1493</v>
      </c>
      <c r="D46" s="50" t="s">
        <v>122</v>
      </c>
      <c r="E46" s="31" t="n">
        <v>230000</v>
      </c>
      <c r="F46" s="31" t="n">
        <f aca="false">E46*1.25</f>
        <v>287500</v>
      </c>
      <c r="G46" s="31" t="n">
        <f aca="false">E46*1.5</f>
        <v>345000</v>
      </c>
      <c r="H46" s="32" t="n">
        <v>230000</v>
      </c>
      <c r="I46" s="11"/>
      <c r="J46" s="11"/>
      <c r="K46" s="11"/>
      <c r="L46" s="11"/>
      <c r="M46" s="11"/>
    </row>
    <row r="47" s="111" customFormat="true" ht="30" hidden="false" customHeight="true" outlineLevel="0" collapsed="false">
      <c r="A47" s="59" t="n">
        <v>36</v>
      </c>
      <c r="B47" s="109" t="s">
        <v>1494</v>
      </c>
      <c r="C47" s="94" t="s">
        <v>1495</v>
      </c>
      <c r="D47" s="50" t="s">
        <v>122</v>
      </c>
      <c r="E47" s="31" t="n">
        <v>250000</v>
      </c>
      <c r="F47" s="31" t="n">
        <f aca="false">E47*1.25</f>
        <v>312500</v>
      </c>
      <c r="G47" s="31" t="n">
        <f aca="false">E47*1.5</f>
        <v>375000</v>
      </c>
      <c r="H47" s="32" t="n">
        <v>250000</v>
      </c>
      <c r="I47" s="110"/>
      <c r="J47" s="110"/>
      <c r="K47" s="110"/>
      <c r="L47" s="110"/>
      <c r="M47" s="110"/>
    </row>
    <row r="48" s="111" customFormat="true" ht="38.25" hidden="false" customHeight="true" outlineLevel="0" collapsed="false">
      <c r="A48" s="59" t="n">
        <v>37</v>
      </c>
      <c r="B48" s="93" t="s">
        <v>1496</v>
      </c>
      <c r="C48" s="94" t="s">
        <v>1497</v>
      </c>
      <c r="D48" s="50" t="s">
        <v>122</v>
      </c>
      <c r="E48" s="31" t="n">
        <v>350000</v>
      </c>
      <c r="F48" s="31" t="n">
        <f aca="false">E48*1.25</f>
        <v>437500</v>
      </c>
      <c r="G48" s="31" t="n">
        <f aca="false">E48*1.5</f>
        <v>525000</v>
      </c>
      <c r="H48" s="32" t="n">
        <v>350000</v>
      </c>
      <c r="I48" s="110"/>
      <c r="J48" s="110"/>
      <c r="K48" s="110"/>
      <c r="L48" s="110"/>
      <c r="M48" s="110"/>
    </row>
    <row r="49" s="51" customFormat="true" ht="34.5" hidden="false" customHeight="true" outlineLevel="0" collapsed="false">
      <c r="A49" s="59" t="n">
        <v>38</v>
      </c>
      <c r="B49" s="99" t="s">
        <v>1498</v>
      </c>
      <c r="C49" s="94" t="s">
        <v>1499</v>
      </c>
      <c r="D49" s="30" t="s">
        <v>122</v>
      </c>
      <c r="E49" s="31" t="n">
        <v>163000</v>
      </c>
      <c r="F49" s="31" t="n">
        <f aca="false">E49*1.25</f>
        <v>203750</v>
      </c>
      <c r="G49" s="31" t="n">
        <f aca="false">E49*1.5</f>
        <v>244500</v>
      </c>
      <c r="H49" s="32" t="n">
        <v>163000</v>
      </c>
      <c r="I49" s="11"/>
      <c r="J49" s="11"/>
      <c r="K49" s="11"/>
      <c r="L49" s="11"/>
      <c r="M49" s="11"/>
    </row>
    <row r="50" s="51" customFormat="true" ht="30" hidden="false" customHeight="true" outlineLevel="0" collapsed="false">
      <c r="A50" s="59" t="n">
        <v>39</v>
      </c>
      <c r="B50" s="99" t="s">
        <v>1500</v>
      </c>
      <c r="C50" s="94" t="s">
        <v>1501</v>
      </c>
      <c r="D50" s="50" t="s">
        <v>122</v>
      </c>
      <c r="E50" s="31" t="n">
        <v>50000.281022515</v>
      </c>
      <c r="F50" s="31" t="n">
        <f aca="false">E50*1.25</f>
        <v>62500.3512781438</v>
      </c>
      <c r="G50" s="31" t="n">
        <f aca="false">E50*1.5</f>
        <v>75000.4215337725</v>
      </c>
      <c r="H50" s="32" t="n">
        <v>50000.281022515</v>
      </c>
      <c r="I50" s="11"/>
      <c r="J50" s="11"/>
      <c r="K50" s="11"/>
      <c r="L50" s="11"/>
      <c r="M50" s="11"/>
    </row>
    <row r="51" s="51" customFormat="true" ht="30.75" hidden="false" customHeight="true" outlineLevel="0" collapsed="false">
      <c r="A51" s="59" t="n">
        <v>40</v>
      </c>
      <c r="B51" s="99" t="s">
        <v>1502</v>
      </c>
      <c r="C51" s="94" t="s">
        <v>1503</v>
      </c>
      <c r="D51" s="30" t="s">
        <v>122</v>
      </c>
      <c r="E51" s="31" t="n">
        <v>49999.8331622533</v>
      </c>
      <c r="F51" s="31" t="n">
        <f aca="false">E51*1.25</f>
        <v>62499.7914528166</v>
      </c>
      <c r="G51" s="31" t="n">
        <f aca="false">E51*1.5</f>
        <v>74999.7497433799</v>
      </c>
      <c r="H51" s="32" t="n">
        <v>49999.8331622533</v>
      </c>
      <c r="I51" s="11"/>
      <c r="J51" s="11"/>
      <c r="K51" s="11"/>
      <c r="L51" s="11"/>
      <c r="M51" s="11"/>
    </row>
    <row r="52" s="46" customFormat="true" ht="38.25" hidden="false" customHeight="true" outlineLevel="0" collapsed="false">
      <c r="A52" s="59" t="n">
        <v>41</v>
      </c>
      <c r="B52" s="99" t="s">
        <v>1504</v>
      </c>
      <c r="C52" s="94" t="s">
        <v>1505</v>
      </c>
      <c r="D52" s="30" t="s">
        <v>122</v>
      </c>
      <c r="E52" s="31" t="n">
        <v>160000</v>
      </c>
      <c r="F52" s="31" t="n">
        <f aca="false">E52*1.25</f>
        <v>200000</v>
      </c>
      <c r="G52" s="31" t="n">
        <f aca="false">E52*1.5</f>
        <v>240000</v>
      </c>
      <c r="H52" s="32" t="n">
        <v>160000</v>
      </c>
    </row>
    <row r="53" s="63" customFormat="true" ht="39.75" hidden="false" customHeight="true" outlineLevel="0" collapsed="false">
      <c r="A53" s="59" t="n">
        <v>42</v>
      </c>
      <c r="B53" s="99" t="s">
        <v>1506</v>
      </c>
      <c r="C53" s="94" t="s">
        <v>1462</v>
      </c>
      <c r="D53" s="50" t="s">
        <v>122</v>
      </c>
      <c r="E53" s="31" t="n">
        <v>325000</v>
      </c>
      <c r="F53" s="31" t="n">
        <f aca="false">E53*1.25</f>
        <v>406250</v>
      </c>
      <c r="G53" s="31" t="n">
        <f aca="false">E53*1.5</f>
        <v>487500</v>
      </c>
      <c r="H53" s="32" t="n">
        <v>324999.781811885</v>
      </c>
      <c r="I53" s="46"/>
      <c r="J53" s="46"/>
      <c r="K53" s="46"/>
      <c r="L53" s="46"/>
      <c r="M53" s="46"/>
    </row>
    <row r="54" s="63" customFormat="true" ht="28.5" hidden="false" customHeight="true" outlineLevel="0" collapsed="false">
      <c r="A54" s="59" t="n">
        <v>43</v>
      </c>
      <c r="B54" s="99" t="s">
        <v>1507</v>
      </c>
      <c r="C54" s="94" t="s">
        <v>1508</v>
      </c>
      <c r="D54" s="50" t="s">
        <v>122</v>
      </c>
      <c r="E54" s="31" t="n">
        <v>200000</v>
      </c>
      <c r="F54" s="31" t="n">
        <f aca="false">E54*1.25</f>
        <v>250000</v>
      </c>
      <c r="G54" s="31" t="n">
        <f aca="false">E54*1.5</f>
        <v>300000</v>
      </c>
      <c r="H54" s="32" t="n">
        <v>199999.943465765</v>
      </c>
      <c r="I54" s="46"/>
      <c r="J54" s="46"/>
      <c r="K54" s="46"/>
      <c r="L54" s="46"/>
      <c r="M54" s="46"/>
    </row>
    <row r="55" s="51" customFormat="true" ht="33" hidden="false" customHeight="true" outlineLevel="0" collapsed="false">
      <c r="A55" s="59" t="n">
        <v>44</v>
      </c>
      <c r="B55" s="99" t="s">
        <v>1509</v>
      </c>
      <c r="C55" s="94" t="s">
        <v>1508</v>
      </c>
      <c r="D55" s="50" t="s">
        <v>122</v>
      </c>
      <c r="E55" s="31" t="n">
        <v>250000</v>
      </c>
      <c r="F55" s="31" t="n">
        <f aca="false">E55*1.25</f>
        <v>312500</v>
      </c>
      <c r="G55" s="31" t="n">
        <f aca="false">E55*1.5</f>
        <v>375000</v>
      </c>
      <c r="H55" s="32" t="n">
        <v>249999.872835235</v>
      </c>
      <c r="I55" s="11"/>
      <c r="J55" s="11"/>
      <c r="K55" s="11"/>
      <c r="L55" s="11"/>
      <c r="M55" s="11"/>
    </row>
    <row r="56" s="51" customFormat="true" ht="31.5" hidden="false" customHeight="true" outlineLevel="0" collapsed="false">
      <c r="A56" s="59" t="n">
        <v>45</v>
      </c>
      <c r="B56" s="99" t="s">
        <v>1510</v>
      </c>
      <c r="C56" s="94" t="s">
        <v>1511</v>
      </c>
      <c r="D56" s="50" t="s">
        <v>122</v>
      </c>
      <c r="E56" s="31" t="n">
        <v>50000</v>
      </c>
      <c r="F56" s="31" t="n">
        <f aca="false">E56*1.25</f>
        <v>62500</v>
      </c>
      <c r="G56" s="31" t="n">
        <f aca="false">E56*1.5</f>
        <v>75000</v>
      </c>
      <c r="H56" s="32" t="n">
        <v>49999.6113646062</v>
      </c>
      <c r="I56" s="11"/>
      <c r="J56" s="11"/>
      <c r="K56" s="11"/>
      <c r="L56" s="11"/>
      <c r="M56" s="11"/>
    </row>
    <row r="57" s="51" customFormat="true" ht="31.5" hidden="false" customHeight="true" outlineLevel="0" collapsed="false">
      <c r="A57" s="59" t="n">
        <v>46</v>
      </c>
      <c r="B57" s="99" t="s">
        <v>1512</v>
      </c>
      <c r="C57" s="94" t="s">
        <v>1513</v>
      </c>
      <c r="D57" s="50" t="s">
        <v>122</v>
      </c>
      <c r="E57" s="31" t="n">
        <v>280000</v>
      </c>
      <c r="F57" s="31" t="n">
        <f aca="false">E57*1.25</f>
        <v>350000</v>
      </c>
      <c r="G57" s="31" t="n">
        <f aca="false">E57*1.5</f>
        <v>420000</v>
      </c>
      <c r="H57" s="32" t="n">
        <v>280000</v>
      </c>
      <c r="I57" s="11"/>
      <c r="J57" s="11"/>
      <c r="K57" s="11"/>
      <c r="L57" s="11"/>
      <c r="M57" s="11"/>
    </row>
    <row r="58" s="51" customFormat="true" ht="31.5" hidden="false" customHeight="true" outlineLevel="0" collapsed="false">
      <c r="A58" s="59" t="n">
        <v>47</v>
      </c>
      <c r="B58" s="99" t="s">
        <v>1514</v>
      </c>
      <c r="C58" s="94" t="s">
        <v>1515</v>
      </c>
      <c r="D58" s="50" t="s">
        <v>122</v>
      </c>
      <c r="E58" s="31" t="n">
        <v>127999.546201647</v>
      </c>
      <c r="F58" s="31" t="n">
        <f aca="false">E58*1.25</f>
        <v>159999.432752059</v>
      </c>
      <c r="G58" s="31" t="n">
        <f aca="false">E58*1.5</f>
        <v>191999.31930247</v>
      </c>
      <c r="H58" s="32" t="n">
        <v>127999.546201647</v>
      </c>
      <c r="I58" s="11"/>
      <c r="J58" s="11"/>
      <c r="K58" s="11"/>
      <c r="L58" s="11"/>
      <c r="M58" s="11"/>
    </row>
    <row r="59" s="51" customFormat="true" ht="36" hidden="false" customHeight="true" outlineLevel="0" collapsed="false">
      <c r="A59" s="59" t="n">
        <v>48</v>
      </c>
      <c r="B59" s="99" t="s">
        <v>1516</v>
      </c>
      <c r="C59" s="94" t="s">
        <v>1517</v>
      </c>
      <c r="D59" s="50" t="s">
        <v>122</v>
      </c>
      <c r="E59" s="31" t="n">
        <v>324999.781811885</v>
      </c>
      <c r="F59" s="31" t="n">
        <f aca="false">E59*1.25</f>
        <v>406249.727264857</v>
      </c>
      <c r="G59" s="31" t="n">
        <f aca="false">E59*1.5</f>
        <v>487499.672717828</v>
      </c>
      <c r="H59" s="32" t="n">
        <v>324999.781811885</v>
      </c>
      <c r="I59" s="11"/>
      <c r="J59" s="11"/>
      <c r="K59" s="11"/>
      <c r="L59" s="11"/>
      <c r="M59" s="11"/>
    </row>
    <row r="60" s="51" customFormat="true" ht="48.75" hidden="false" customHeight="true" outlineLevel="0" collapsed="false">
      <c r="A60" s="59" t="n">
        <v>49</v>
      </c>
      <c r="B60" s="99" t="s">
        <v>1518</v>
      </c>
      <c r="C60" s="94" t="s">
        <v>1519</v>
      </c>
      <c r="D60" s="30" t="s">
        <v>122</v>
      </c>
      <c r="E60" s="31" t="n">
        <v>160000</v>
      </c>
      <c r="F60" s="31" t="n">
        <f aca="false">E60*1.25</f>
        <v>200000</v>
      </c>
      <c r="G60" s="31" t="n">
        <f aca="false">E60*1.5</f>
        <v>240000</v>
      </c>
      <c r="H60" s="32" t="n">
        <v>160000</v>
      </c>
      <c r="I60" s="11"/>
      <c r="J60" s="11"/>
      <c r="K60" s="11"/>
      <c r="L60" s="11"/>
      <c r="M60" s="11"/>
    </row>
    <row r="61" s="111" customFormat="true" ht="43.5" hidden="false" customHeight="true" outlineLevel="0" collapsed="false">
      <c r="A61" s="59" t="n">
        <v>50</v>
      </c>
      <c r="B61" s="99" t="s">
        <v>1520</v>
      </c>
      <c r="C61" s="94" t="s">
        <v>1521</v>
      </c>
      <c r="D61" s="30" t="s">
        <v>122</v>
      </c>
      <c r="E61" s="31" t="n">
        <v>160000</v>
      </c>
      <c r="F61" s="31" t="n">
        <f aca="false">E61*1.25</f>
        <v>200000</v>
      </c>
      <c r="G61" s="31" t="n">
        <f aca="false">E61*1.5</f>
        <v>240000</v>
      </c>
      <c r="H61" s="32" t="n">
        <v>160000</v>
      </c>
      <c r="I61" s="110"/>
      <c r="J61" s="110"/>
      <c r="K61" s="110"/>
      <c r="L61" s="110"/>
      <c r="M61" s="110"/>
    </row>
    <row r="62" s="51" customFormat="true" ht="29.25" hidden="false" customHeight="true" outlineLevel="0" collapsed="false">
      <c r="A62" s="59" t="n">
        <v>51</v>
      </c>
      <c r="B62" s="93" t="s">
        <v>1522</v>
      </c>
      <c r="C62" s="94" t="s">
        <v>1523</v>
      </c>
      <c r="D62" s="50" t="s">
        <v>122</v>
      </c>
      <c r="E62" s="31" t="n">
        <v>99999.9223477458</v>
      </c>
      <c r="F62" s="31" t="n">
        <f aca="false">E62*1.25</f>
        <v>124999.902934682</v>
      </c>
      <c r="G62" s="31" t="n">
        <f aca="false">E62*1.5</f>
        <v>149999.883521619</v>
      </c>
      <c r="H62" s="32" t="n">
        <v>99999.9223477458</v>
      </c>
      <c r="I62" s="11"/>
      <c r="J62" s="11"/>
      <c r="K62" s="11"/>
      <c r="L62" s="11"/>
      <c r="M62" s="11"/>
    </row>
    <row r="63" s="51" customFormat="true" ht="37.5" hidden="false" customHeight="true" outlineLevel="0" collapsed="false">
      <c r="A63" s="59" t="n">
        <v>52</v>
      </c>
      <c r="B63" s="99" t="s">
        <v>1524</v>
      </c>
      <c r="C63" s="94" t="s">
        <v>1525</v>
      </c>
      <c r="D63" s="50" t="s">
        <v>122</v>
      </c>
      <c r="E63" s="31" t="n">
        <v>49999.7121330135</v>
      </c>
      <c r="F63" s="31" t="n">
        <f aca="false">E63*1.25</f>
        <v>62499.6401662669</v>
      </c>
      <c r="G63" s="31" t="n">
        <f aca="false">E63*1.5</f>
        <v>74999.5681995203</v>
      </c>
      <c r="H63" s="32" t="n">
        <v>49999.7121330135</v>
      </c>
      <c r="I63" s="11"/>
      <c r="J63" s="11"/>
      <c r="K63" s="11"/>
      <c r="L63" s="11"/>
      <c r="M63" s="11"/>
    </row>
    <row r="64" s="51" customFormat="true" ht="39" hidden="false" customHeight="true" outlineLevel="0" collapsed="false">
      <c r="A64" s="59" t="n">
        <v>53</v>
      </c>
      <c r="B64" s="99" t="s">
        <v>1526</v>
      </c>
      <c r="C64" s="94" t="s">
        <v>1527</v>
      </c>
      <c r="D64" s="50" t="s">
        <v>122</v>
      </c>
      <c r="E64" s="31" t="n">
        <v>200000.009726363</v>
      </c>
      <c r="F64" s="31" t="n">
        <f aca="false">E64*1.25</f>
        <v>250000.012157953</v>
      </c>
      <c r="G64" s="31" t="n">
        <f aca="false">E64*1.5</f>
        <v>300000.014589544</v>
      </c>
      <c r="H64" s="32" t="n">
        <v>200000.009726363</v>
      </c>
      <c r="I64" s="11"/>
      <c r="J64" s="11"/>
      <c r="K64" s="11"/>
      <c r="L64" s="11"/>
      <c r="M64" s="11"/>
    </row>
    <row r="65" s="51" customFormat="true" ht="39" hidden="false" customHeight="true" outlineLevel="0" collapsed="false">
      <c r="A65" s="59" t="n">
        <v>54</v>
      </c>
      <c r="B65" s="99" t="s">
        <v>1528</v>
      </c>
      <c r="C65" s="94" t="s">
        <v>1529</v>
      </c>
      <c r="D65" s="30" t="s">
        <v>122</v>
      </c>
      <c r="E65" s="31" t="n">
        <v>160000</v>
      </c>
      <c r="F65" s="31" t="n">
        <f aca="false">E65*1.25</f>
        <v>200000</v>
      </c>
      <c r="G65" s="31" t="n">
        <f aca="false">E65*1.5</f>
        <v>240000</v>
      </c>
      <c r="H65" s="32" t="n">
        <v>160000</v>
      </c>
      <c r="I65" s="11"/>
      <c r="J65" s="11"/>
      <c r="K65" s="11"/>
      <c r="L65" s="11"/>
      <c r="M65" s="11"/>
    </row>
    <row r="66" s="51" customFormat="true" ht="39" hidden="false" customHeight="true" outlineLevel="0" collapsed="false">
      <c r="A66" s="59" t="n">
        <v>55</v>
      </c>
      <c r="B66" s="99" t="s">
        <v>1530</v>
      </c>
      <c r="C66" s="94" t="s">
        <v>1531</v>
      </c>
      <c r="D66" s="50" t="s">
        <v>122</v>
      </c>
      <c r="E66" s="31" t="n">
        <v>324999.781811885</v>
      </c>
      <c r="F66" s="31" t="n">
        <f aca="false">E66*1.25</f>
        <v>406249.727264857</v>
      </c>
      <c r="G66" s="31" t="n">
        <f aca="false">E66*1.5</f>
        <v>487499.672717828</v>
      </c>
      <c r="H66" s="32" t="n">
        <v>324999.781811885</v>
      </c>
      <c r="I66" s="11"/>
      <c r="J66" s="11"/>
      <c r="K66" s="11"/>
      <c r="L66" s="11"/>
      <c r="M66" s="11"/>
    </row>
    <row r="67" s="51" customFormat="true" ht="39" hidden="false" customHeight="true" outlineLevel="0" collapsed="false">
      <c r="A67" s="59" t="n">
        <v>56</v>
      </c>
      <c r="B67" s="99" t="s">
        <v>1532</v>
      </c>
      <c r="C67" s="94" t="s">
        <v>1533</v>
      </c>
      <c r="D67" s="50" t="s">
        <v>122</v>
      </c>
      <c r="E67" s="31" t="n">
        <v>160000</v>
      </c>
      <c r="F67" s="31" t="n">
        <f aca="false">E67*1.25</f>
        <v>200000</v>
      </c>
      <c r="G67" s="31" t="n">
        <f aca="false">E67*1.5</f>
        <v>240000</v>
      </c>
      <c r="H67" s="32" t="n">
        <v>160000</v>
      </c>
      <c r="I67" s="11"/>
      <c r="J67" s="11"/>
      <c r="K67" s="11"/>
      <c r="L67" s="11"/>
      <c r="M67" s="11"/>
    </row>
    <row r="68" s="51" customFormat="true" ht="57.75" hidden="false" customHeight="true" outlineLevel="0" collapsed="false">
      <c r="A68" s="59" t="n">
        <v>57</v>
      </c>
      <c r="B68" s="99" t="s">
        <v>1534</v>
      </c>
      <c r="C68" s="94" t="s">
        <v>1535</v>
      </c>
      <c r="D68" s="50" t="s">
        <v>122</v>
      </c>
      <c r="E68" s="31" t="n">
        <v>150000.129913401</v>
      </c>
      <c r="F68" s="31" t="n">
        <f aca="false">E68*1.25</f>
        <v>187500.162391751</v>
      </c>
      <c r="G68" s="31" t="n">
        <f aca="false">E68*1.5</f>
        <v>225000.194870102</v>
      </c>
      <c r="H68" s="32" t="n">
        <v>150000.129913401</v>
      </c>
      <c r="I68" s="11"/>
      <c r="J68" s="11"/>
      <c r="K68" s="11"/>
      <c r="L68" s="11"/>
      <c r="M68" s="11"/>
    </row>
    <row r="69" s="51" customFormat="true" ht="39" hidden="false" customHeight="true" outlineLevel="0" collapsed="false">
      <c r="A69" s="59" t="n">
        <v>58</v>
      </c>
      <c r="B69" s="99" t="s">
        <v>1536</v>
      </c>
      <c r="C69" s="94" t="s">
        <v>1537</v>
      </c>
      <c r="D69" s="50" t="s">
        <v>122</v>
      </c>
      <c r="E69" s="31" t="n">
        <v>59999.9746327712</v>
      </c>
      <c r="F69" s="31" t="n">
        <f aca="false">E69*1.25</f>
        <v>74999.968290964</v>
      </c>
      <c r="G69" s="31" t="n">
        <f aca="false">E69*1.5</f>
        <v>89999.9619491568</v>
      </c>
      <c r="H69" s="32" t="n">
        <v>59999.9746327712</v>
      </c>
      <c r="I69" s="11"/>
      <c r="J69" s="11"/>
      <c r="K69" s="11"/>
      <c r="L69" s="11"/>
      <c r="M69" s="11"/>
    </row>
    <row r="70" s="51" customFormat="true" ht="36" hidden="false" customHeight="true" outlineLevel="0" collapsed="false">
      <c r="A70" s="59" t="n">
        <v>59</v>
      </c>
      <c r="B70" s="99" t="s">
        <v>1538</v>
      </c>
      <c r="C70" s="94" t="s">
        <v>1539</v>
      </c>
      <c r="D70" s="50" t="s">
        <v>122</v>
      </c>
      <c r="E70" s="31" t="n">
        <v>399999.672454112</v>
      </c>
      <c r="F70" s="31" t="n">
        <f aca="false">E70*1.25</f>
        <v>499999.590567641</v>
      </c>
      <c r="G70" s="31" t="n">
        <f aca="false">E70*1.5</f>
        <v>599999.508681169</v>
      </c>
      <c r="H70" s="32" t="n">
        <v>399999.672454112</v>
      </c>
      <c r="I70" s="11"/>
      <c r="J70" s="11"/>
      <c r="K70" s="11"/>
      <c r="L70" s="11"/>
      <c r="M70" s="11"/>
    </row>
    <row r="71" s="51" customFormat="true" ht="30.75" hidden="false" customHeight="true" outlineLevel="0" collapsed="false">
      <c r="A71" s="59" t="n">
        <v>60</v>
      </c>
      <c r="B71" s="99" t="s">
        <v>1540</v>
      </c>
      <c r="C71" s="94" t="s">
        <v>1541</v>
      </c>
      <c r="D71" s="50" t="s">
        <v>122</v>
      </c>
      <c r="E71" s="31" t="n">
        <v>324999.781811885</v>
      </c>
      <c r="F71" s="31" t="n">
        <f aca="false">E71*1.25</f>
        <v>406249.727264857</v>
      </c>
      <c r="G71" s="31" t="n">
        <f aca="false">E71*1.5</f>
        <v>487499.672717828</v>
      </c>
      <c r="H71" s="32" t="n">
        <v>324999.781811885</v>
      </c>
      <c r="I71" s="11"/>
      <c r="J71" s="11"/>
      <c r="K71" s="11"/>
      <c r="L71" s="11"/>
      <c r="M71" s="11"/>
    </row>
    <row r="72" s="51" customFormat="true" ht="30.75" hidden="false" customHeight="true" outlineLevel="0" collapsed="false">
      <c r="A72" s="59" t="n">
        <v>61</v>
      </c>
      <c r="B72" s="99" t="s">
        <v>1542</v>
      </c>
      <c r="C72" s="94" t="s">
        <v>1543</v>
      </c>
      <c r="D72" s="50" t="s">
        <v>122</v>
      </c>
      <c r="E72" s="31" t="n">
        <v>324999.781811885</v>
      </c>
      <c r="F72" s="31" t="n">
        <f aca="false">E72*1.25</f>
        <v>406249.727264857</v>
      </c>
      <c r="G72" s="31" t="n">
        <f aca="false">E72*1.5</f>
        <v>487499.672717828</v>
      </c>
      <c r="H72" s="32" t="n">
        <v>324999.781811885</v>
      </c>
      <c r="I72" s="11"/>
      <c r="J72" s="11"/>
      <c r="K72" s="11"/>
      <c r="L72" s="11"/>
      <c r="M72" s="11"/>
    </row>
    <row r="73" s="51" customFormat="true" ht="44.25" hidden="false" customHeight="true" outlineLevel="0" collapsed="false">
      <c r="A73" s="59" t="n">
        <v>62</v>
      </c>
      <c r="B73" s="99" t="s">
        <v>1544</v>
      </c>
      <c r="C73" s="94" t="s">
        <v>1545</v>
      </c>
      <c r="D73" s="50" t="s">
        <v>122</v>
      </c>
      <c r="E73" s="31" t="n">
        <v>160000</v>
      </c>
      <c r="F73" s="31" t="n">
        <f aca="false">E73*1.25</f>
        <v>200000</v>
      </c>
      <c r="G73" s="31" t="n">
        <f aca="false">E73*1.5</f>
        <v>240000</v>
      </c>
      <c r="H73" s="32" t="n">
        <v>160000</v>
      </c>
      <c r="I73" s="11"/>
      <c r="J73" s="11"/>
      <c r="K73" s="11"/>
      <c r="L73" s="11"/>
      <c r="M73" s="11"/>
    </row>
    <row r="74" s="51" customFormat="true" ht="39" hidden="false" customHeight="true" outlineLevel="0" collapsed="false">
      <c r="A74" s="59" t="n">
        <v>63</v>
      </c>
      <c r="B74" s="99" t="s">
        <v>1546</v>
      </c>
      <c r="C74" s="94" t="s">
        <v>1547</v>
      </c>
      <c r="D74" s="30" t="s">
        <v>122</v>
      </c>
      <c r="E74" s="31" t="n">
        <v>160000</v>
      </c>
      <c r="F74" s="31" t="n">
        <f aca="false">E74*1.25</f>
        <v>200000</v>
      </c>
      <c r="G74" s="31" t="n">
        <f aca="false">E74*1.5</f>
        <v>240000</v>
      </c>
      <c r="H74" s="32" t="n">
        <v>160000</v>
      </c>
      <c r="I74" s="11"/>
      <c r="J74" s="11"/>
      <c r="K74" s="11"/>
      <c r="L74" s="11"/>
      <c r="M74" s="11"/>
    </row>
    <row r="75" s="51" customFormat="true" ht="40.5" hidden="false" customHeight="true" outlineLevel="0" collapsed="false">
      <c r="A75" s="59" t="n">
        <v>64</v>
      </c>
      <c r="B75" s="99" t="s">
        <v>1548</v>
      </c>
      <c r="C75" s="94" t="s">
        <v>1549</v>
      </c>
      <c r="D75" s="30" t="s">
        <v>122</v>
      </c>
      <c r="E75" s="31" t="n">
        <v>122000</v>
      </c>
      <c r="F75" s="31" t="n">
        <f aca="false">E75*1.25</f>
        <v>152500</v>
      </c>
      <c r="G75" s="31" t="n">
        <f aca="false">E75*1.5</f>
        <v>183000</v>
      </c>
      <c r="H75" s="32" t="n">
        <v>122000</v>
      </c>
      <c r="I75" s="11"/>
      <c r="J75" s="11"/>
      <c r="K75" s="11"/>
      <c r="L75" s="11"/>
      <c r="M75" s="11"/>
    </row>
    <row r="76" s="51" customFormat="true" ht="40.5" hidden="false" customHeight="true" outlineLevel="0" collapsed="false">
      <c r="A76" s="59" t="n">
        <v>65</v>
      </c>
      <c r="B76" s="99" t="s">
        <v>1550</v>
      </c>
      <c r="C76" s="94" t="s">
        <v>1551</v>
      </c>
      <c r="D76" s="30" t="s">
        <v>122</v>
      </c>
      <c r="E76" s="31" t="n">
        <v>30000</v>
      </c>
      <c r="F76" s="31" t="n">
        <f aca="false">E76*1.25</f>
        <v>37500</v>
      </c>
      <c r="G76" s="31" t="n">
        <f aca="false">E76*1.5</f>
        <v>45000</v>
      </c>
      <c r="H76" s="32" t="n">
        <v>30000</v>
      </c>
      <c r="I76" s="11"/>
      <c r="J76" s="11"/>
      <c r="K76" s="11"/>
      <c r="L76" s="11"/>
      <c r="M76" s="11"/>
    </row>
    <row r="77" s="51" customFormat="true" ht="40.5" hidden="false" customHeight="true" outlineLevel="0" collapsed="false">
      <c r="A77" s="59" t="n">
        <v>66</v>
      </c>
      <c r="B77" s="99" t="s">
        <v>1552</v>
      </c>
      <c r="C77" s="94" t="s">
        <v>1551</v>
      </c>
      <c r="D77" s="30" t="s">
        <v>122</v>
      </c>
      <c r="E77" s="31" t="n">
        <v>50000</v>
      </c>
      <c r="F77" s="31" t="n">
        <f aca="false">E77*1.25</f>
        <v>62500</v>
      </c>
      <c r="G77" s="31" t="n">
        <f aca="false">E77*1.5</f>
        <v>75000</v>
      </c>
      <c r="H77" s="32" t="n">
        <v>50000</v>
      </c>
      <c r="I77" s="11"/>
      <c r="J77" s="11"/>
      <c r="K77" s="11"/>
      <c r="L77" s="11"/>
      <c r="M77" s="11"/>
    </row>
    <row r="78" s="51" customFormat="true" ht="39.75" hidden="false" customHeight="true" outlineLevel="0" collapsed="false">
      <c r="A78" s="59" t="n">
        <v>67</v>
      </c>
      <c r="B78" s="93" t="s">
        <v>1553</v>
      </c>
      <c r="C78" s="112" t="s">
        <v>1551</v>
      </c>
      <c r="D78" s="50" t="s">
        <v>122</v>
      </c>
      <c r="E78" s="31" t="n">
        <v>100000</v>
      </c>
      <c r="F78" s="31" t="n">
        <f aca="false">E78*1.25</f>
        <v>125000</v>
      </c>
      <c r="G78" s="31" t="n">
        <f aca="false">E78*1.5</f>
        <v>150000</v>
      </c>
      <c r="H78" s="32" t="n">
        <v>100000</v>
      </c>
      <c r="I78" s="11"/>
      <c r="J78" s="11"/>
      <c r="K78" s="11"/>
      <c r="L78" s="11"/>
      <c r="M78" s="11"/>
    </row>
    <row r="79" s="51" customFormat="true" ht="40.5" hidden="false" customHeight="true" outlineLevel="0" collapsed="false">
      <c r="A79" s="59" t="n">
        <v>68</v>
      </c>
      <c r="B79" s="99" t="s">
        <v>1554</v>
      </c>
      <c r="C79" s="94" t="s">
        <v>1555</v>
      </c>
      <c r="D79" s="50" t="s">
        <v>122</v>
      </c>
      <c r="E79" s="31" t="n">
        <v>230000.225698136</v>
      </c>
      <c r="F79" s="31" t="n">
        <f aca="false">E79*1.25</f>
        <v>287500.28212267</v>
      </c>
      <c r="G79" s="31" t="n">
        <f aca="false">E79*1.5</f>
        <v>345000.338547203</v>
      </c>
      <c r="H79" s="32" t="n">
        <v>230000.225698136</v>
      </c>
      <c r="I79" s="11"/>
      <c r="J79" s="11"/>
      <c r="K79" s="11"/>
      <c r="L79" s="11"/>
      <c r="M79" s="11"/>
    </row>
    <row r="80" s="51" customFormat="true" ht="42" hidden="false" customHeight="true" outlineLevel="0" collapsed="false">
      <c r="A80" s="59" t="n">
        <v>69</v>
      </c>
      <c r="B80" s="99" t="s">
        <v>1556</v>
      </c>
      <c r="C80" s="94" t="s">
        <v>1555</v>
      </c>
      <c r="D80" s="30" t="s">
        <v>122</v>
      </c>
      <c r="E80" s="31" t="n">
        <v>117000</v>
      </c>
      <c r="F80" s="31" t="n">
        <f aca="false">E80*1.25</f>
        <v>146250</v>
      </c>
      <c r="G80" s="31" t="n">
        <f aca="false">E80*1.5</f>
        <v>175500</v>
      </c>
      <c r="H80" s="32" t="n">
        <v>117000</v>
      </c>
      <c r="I80" s="11"/>
      <c r="J80" s="11"/>
      <c r="K80" s="11"/>
      <c r="L80" s="11"/>
      <c r="M80" s="11"/>
    </row>
    <row r="81" s="51" customFormat="true" ht="39.75" hidden="false" customHeight="true" outlineLevel="0" collapsed="false">
      <c r="A81" s="59" t="n">
        <v>70</v>
      </c>
      <c r="B81" s="113" t="s">
        <v>1557</v>
      </c>
      <c r="C81" s="94" t="s">
        <v>1558</v>
      </c>
      <c r="D81" s="114" t="s">
        <v>122</v>
      </c>
      <c r="E81" s="96" t="n">
        <v>153000</v>
      </c>
      <c r="F81" s="31" t="n">
        <f aca="false">E81*1.25</f>
        <v>191250</v>
      </c>
      <c r="G81" s="31" t="n">
        <f aca="false">E81*1.5</f>
        <v>229500</v>
      </c>
      <c r="H81" s="107" t="n">
        <v>153000</v>
      </c>
      <c r="I81" s="11"/>
      <c r="J81" s="11"/>
      <c r="K81" s="11"/>
      <c r="L81" s="11"/>
      <c r="M81" s="11"/>
    </row>
    <row r="82" s="51" customFormat="true" ht="39.75" hidden="false" customHeight="true" outlineLevel="0" collapsed="false">
      <c r="A82" s="59" t="n">
        <v>71</v>
      </c>
      <c r="B82" s="113" t="s">
        <v>1559</v>
      </c>
      <c r="C82" s="94" t="s">
        <v>1560</v>
      </c>
      <c r="D82" s="114" t="s">
        <v>122</v>
      </c>
      <c r="E82" s="96" t="n">
        <v>88000</v>
      </c>
      <c r="F82" s="31" t="n">
        <f aca="false">E82*1.25</f>
        <v>110000</v>
      </c>
      <c r="G82" s="31" t="n">
        <f aca="false">E82*1.5</f>
        <v>132000</v>
      </c>
      <c r="H82" s="107" t="n">
        <v>88000</v>
      </c>
      <c r="I82" s="11"/>
      <c r="J82" s="11"/>
      <c r="K82" s="11"/>
      <c r="L82" s="11"/>
      <c r="M82" s="11"/>
    </row>
    <row r="83" s="51" customFormat="true" ht="32.25" hidden="false" customHeight="true" outlineLevel="0" collapsed="false">
      <c r="A83" s="59" t="n">
        <v>72</v>
      </c>
      <c r="B83" s="99" t="s">
        <v>1561</v>
      </c>
      <c r="C83" s="112" t="s">
        <v>1558</v>
      </c>
      <c r="D83" s="50" t="s">
        <v>122</v>
      </c>
      <c r="E83" s="31" t="n">
        <v>695000.288316825</v>
      </c>
      <c r="F83" s="31" t="n">
        <f aca="false">E83*1.25</f>
        <v>868750.360396031</v>
      </c>
      <c r="G83" s="31" t="n">
        <f aca="false">E83*1.5</f>
        <v>1042500.43247524</v>
      </c>
      <c r="H83" s="32" t="n">
        <v>695000.288316825</v>
      </c>
      <c r="I83" s="11"/>
      <c r="J83" s="11"/>
      <c r="K83" s="11"/>
      <c r="L83" s="11"/>
      <c r="M83" s="11"/>
    </row>
    <row r="84" s="51" customFormat="true" ht="37.5" hidden="false" customHeight="true" outlineLevel="0" collapsed="false">
      <c r="A84" s="59" t="n">
        <v>73</v>
      </c>
      <c r="B84" s="99" t="s">
        <v>1562</v>
      </c>
      <c r="C84" s="94" t="s">
        <v>1563</v>
      </c>
      <c r="D84" s="50" t="s">
        <v>122</v>
      </c>
      <c r="E84" s="31" t="n">
        <v>324999.781811885</v>
      </c>
      <c r="F84" s="31" t="n">
        <f aca="false">E84*1.25</f>
        <v>406249.727264857</v>
      </c>
      <c r="G84" s="31" t="n">
        <f aca="false">E84*1.5</f>
        <v>487499.672717828</v>
      </c>
      <c r="H84" s="32" t="n">
        <v>324999.781811885</v>
      </c>
      <c r="I84" s="11"/>
      <c r="J84" s="11"/>
      <c r="K84" s="11"/>
      <c r="L84" s="11"/>
      <c r="M84" s="11"/>
    </row>
    <row r="85" s="51" customFormat="true" ht="30.75" hidden="false" customHeight="true" outlineLevel="0" collapsed="false">
      <c r="A85" s="59" t="n">
        <v>74</v>
      </c>
      <c r="B85" s="93" t="s">
        <v>1564</v>
      </c>
      <c r="C85" s="94" t="s">
        <v>1565</v>
      </c>
      <c r="D85" s="50" t="s">
        <v>122</v>
      </c>
      <c r="E85" s="31" t="n">
        <v>90000.1954980678</v>
      </c>
      <c r="F85" s="31" t="n">
        <f aca="false">E85*1.25</f>
        <v>112500.244372585</v>
      </c>
      <c r="G85" s="31" t="n">
        <f aca="false">E85*1.5</f>
        <v>135000.293247102</v>
      </c>
      <c r="H85" s="32" t="n">
        <v>90000.1954980678</v>
      </c>
      <c r="I85" s="11"/>
      <c r="J85" s="11"/>
      <c r="K85" s="11"/>
      <c r="L85" s="11"/>
      <c r="M85" s="11"/>
    </row>
    <row r="86" s="51" customFormat="true" ht="54.75" hidden="false" customHeight="true" outlineLevel="0" collapsed="false">
      <c r="A86" s="59" t="n">
        <v>75</v>
      </c>
      <c r="B86" s="99" t="s">
        <v>1566</v>
      </c>
      <c r="C86" s="94" t="s">
        <v>1567</v>
      </c>
      <c r="D86" s="30" t="s">
        <v>122</v>
      </c>
      <c r="E86" s="31" t="n">
        <v>160000</v>
      </c>
      <c r="F86" s="31" t="n">
        <f aca="false">E86*1.25</f>
        <v>200000</v>
      </c>
      <c r="G86" s="31" t="n">
        <f aca="false">E86*1.5</f>
        <v>240000</v>
      </c>
      <c r="H86" s="32" t="n">
        <v>160000</v>
      </c>
      <c r="I86" s="11"/>
      <c r="J86" s="11"/>
      <c r="K86" s="11"/>
      <c r="L86" s="11"/>
      <c r="M86" s="11"/>
    </row>
    <row r="87" s="51" customFormat="true" ht="53.25" hidden="false" customHeight="true" outlineLevel="0" collapsed="false">
      <c r="A87" s="59" t="n">
        <v>76</v>
      </c>
      <c r="B87" s="99" t="s">
        <v>1568</v>
      </c>
      <c r="C87" s="30" t="s">
        <v>1569</v>
      </c>
      <c r="D87" s="30" t="s">
        <v>122</v>
      </c>
      <c r="E87" s="31" t="n">
        <v>400000</v>
      </c>
      <c r="F87" s="31" t="n">
        <f aca="false">E87*1.25</f>
        <v>500000</v>
      </c>
      <c r="G87" s="31" t="n">
        <f aca="false">E87*1.5</f>
        <v>600000</v>
      </c>
      <c r="H87" s="32" t="n">
        <v>400000</v>
      </c>
      <c r="I87" s="11"/>
      <c r="J87" s="11"/>
      <c r="K87" s="11"/>
      <c r="L87" s="11"/>
      <c r="M87" s="11"/>
    </row>
    <row r="88" s="51" customFormat="true" ht="38.25" hidden="false" customHeight="true" outlineLevel="0" collapsed="false">
      <c r="A88" s="59" t="n">
        <v>77</v>
      </c>
      <c r="B88" s="99" t="s">
        <v>1570</v>
      </c>
      <c r="C88" s="94" t="s">
        <v>1571</v>
      </c>
      <c r="D88" s="50" t="s">
        <v>122</v>
      </c>
      <c r="E88" s="31" t="n">
        <v>74999.5278853333</v>
      </c>
      <c r="F88" s="31" t="n">
        <f aca="false">E88*1.25</f>
        <v>93749.4098566667</v>
      </c>
      <c r="G88" s="31" t="n">
        <f aca="false">E88*1.5</f>
        <v>112499.291828</v>
      </c>
      <c r="H88" s="32" t="n">
        <v>74999.5278853333</v>
      </c>
      <c r="I88" s="11"/>
      <c r="J88" s="11"/>
      <c r="K88" s="11"/>
      <c r="L88" s="11"/>
      <c r="M88" s="11"/>
    </row>
    <row r="89" s="51" customFormat="true" ht="42" hidden="false" customHeight="true" outlineLevel="0" collapsed="false">
      <c r="A89" s="59" t="n">
        <v>78</v>
      </c>
      <c r="B89" s="99" t="s">
        <v>1572</v>
      </c>
      <c r="C89" s="94" t="s">
        <v>1573</v>
      </c>
      <c r="D89" s="50" t="s">
        <v>122</v>
      </c>
      <c r="E89" s="31" t="n">
        <v>100000.238473333</v>
      </c>
      <c r="F89" s="31" t="n">
        <f aca="false">E89*1.25</f>
        <v>125000.298091667</v>
      </c>
      <c r="G89" s="31" t="n">
        <f aca="false">E89*1.5</f>
        <v>150000.35771</v>
      </c>
      <c r="H89" s="32" t="n">
        <v>100000.238473333</v>
      </c>
      <c r="I89" s="11"/>
      <c r="J89" s="11"/>
      <c r="K89" s="11"/>
      <c r="L89" s="11"/>
      <c r="M89" s="11"/>
    </row>
    <row r="90" s="51" customFormat="true" ht="78.75" hidden="false" customHeight="true" outlineLevel="0" collapsed="false">
      <c r="A90" s="59" t="n">
        <v>79</v>
      </c>
      <c r="B90" s="99" t="s">
        <v>1574</v>
      </c>
      <c r="C90" s="94" t="s">
        <v>1575</v>
      </c>
      <c r="D90" s="50" t="s">
        <v>122</v>
      </c>
      <c r="E90" s="31" t="n">
        <v>89999.6127980678</v>
      </c>
      <c r="F90" s="31" t="n">
        <f aca="false">E90*1.25</f>
        <v>112499.515997585</v>
      </c>
      <c r="G90" s="31" t="n">
        <f aca="false">E90*1.5</f>
        <v>134999.419197102</v>
      </c>
      <c r="H90" s="32" t="n">
        <v>89999.6127980678</v>
      </c>
      <c r="I90" s="11"/>
      <c r="J90" s="11"/>
      <c r="K90" s="11"/>
      <c r="L90" s="11"/>
      <c r="M90" s="11"/>
    </row>
    <row r="91" s="51" customFormat="true" ht="58.5" hidden="false" customHeight="true" outlineLevel="0" collapsed="false">
      <c r="A91" s="59" t="n">
        <v>80</v>
      </c>
      <c r="B91" s="99" t="s">
        <v>1576</v>
      </c>
      <c r="C91" s="94" t="s">
        <v>1577</v>
      </c>
      <c r="D91" s="50" t="s">
        <v>122</v>
      </c>
      <c r="E91" s="31" t="n">
        <v>102000</v>
      </c>
      <c r="F91" s="31" t="n">
        <f aca="false">E91*1.25</f>
        <v>127500</v>
      </c>
      <c r="G91" s="31" t="n">
        <f aca="false">E91*1.5</f>
        <v>153000</v>
      </c>
      <c r="H91" s="32" t="n">
        <v>102000</v>
      </c>
      <c r="I91" s="11"/>
      <c r="J91" s="11"/>
      <c r="K91" s="11"/>
      <c r="L91" s="11"/>
      <c r="M91" s="11"/>
    </row>
    <row r="92" s="51" customFormat="true" ht="42" hidden="false" customHeight="true" outlineLevel="0" collapsed="false">
      <c r="A92" s="59" t="n">
        <v>81</v>
      </c>
      <c r="B92" s="99" t="s">
        <v>1578</v>
      </c>
      <c r="C92" s="94" t="s">
        <v>1579</v>
      </c>
      <c r="D92" s="50" t="s">
        <v>122</v>
      </c>
      <c r="E92" s="31" t="n">
        <v>399999.95178686</v>
      </c>
      <c r="F92" s="31" t="n">
        <f aca="false">E92*1.25</f>
        <v>499999.939733574</v>
      </c>
      <c r="G92" s="31" t="n">
        <f aca="false">E92*1.5</f>
        <v>599999.927680289</v>
      </c>
      <c r="H92" s="32" t="n">
        <v>399999.95178686</v>
      </c>
      <c r="I92" s="11"/>
      <c r="J92" s="11"/>
      <c r="K92" s="11"/>
      <c r="L92" s="11"/>
      <c r="M92" s="11"/>
    </row>
    <row r="93" s="51" customFormat="true" ht="30.75" hidden="false" customHeight="true" outlineLevel="0" collapsed="false">
      <c r="A93" s="59" t="n">
        <v>82</v>
      </c>
      <c r="B93" s="99" t="s">
        <v>1580</v>
      </c>
      <c r="C93" s="94" t="s">
        <v>1581</v>
      </c>
      <c r="D93" s="50" t="s">
        <v>122</v>
      </c>
      <c r="E93" s="31" t="n">
        <v>89999.6642969592</v>
      </c>
      <c r="F93" s="31" t="n">
        <f aca="false">E93*1.25</f>
        <v>112499.580371199</v>
      </c>
      <c r="G93" s="31" t="n">
        <f aca="false">E93*1.5</f>
        <v>134999.496445439</v>
      </c>
      <c r="H93" s="32" t="n">
        <v>89999.6642969592</v>
      </c>
      <c r="I93" s="11"/>
      <c r="J93" s="11"/>
      <c r="K93" s="11"/>
      <c r="L93" s="11"/>
      <c r="M93" s="11"/>
    </row>
    <row r="94" s="51" customFormat="true" ht="59.25" hidden="false" customHeight="true" outlineLevel="0" collapsed="false">
      <c r="A94" s="59" t="n">
        <v>83</v>
      </c>
      <c r="B94" s="99" t="s">
        <v>1582</v>
      </c>
      <c r="C94" s="94" t="s">
        <v>1579</v>
      </c>
      <c r="D94" s="50" t="s">
        <v>122</v>
      </c>
      <c r="E94" s="31" t="n">
        <v>549999.548626443</v>
      </c>
      <c r="F94" s="31" t="n">
        <f aca="false">E94*1.25</f>
        <v>687499.435783054</v>
      </c>
      <c r="G94" s="31" t="n">
        <f aca="false">E94*1.5</f>
        <v>824999.322939665</v>
      </c>
      <c r="H94" s="32" t="n">
        <v>549999.548626443</v>
      </c>
      <c r="I94" s="11"/>
      <c r="J94" s="11"/>
      <c r="K94" s="11"/>
      <c r="L94" s="11"/>
      <c r="M94" s="11"/>
    </row>
    <row r="95" s="51" customFormat="true" ht="30.75" hidden="false" customHeight="true" outlineLevel="0" collapsed="false">
      <c r="A95" s="59" t="n">
        <v>84</v>
      </c>
      <c r="B95" s="99" t="s">
        <v>1583</v>
      </c>
      <c r="C95" s="94" t="s">
        <v>1584</v>
      </c>
      <c r="D95" s="50" t="s">
        <v>122</v>
      </c>
      <c r="E95" s="31" t="n">
        <v>400000.435559997</v>
      </c>
      <c r="F95" s="31" t="n">
        <f aca="false">E95*1.25</f>
        <v>500000.544449996</v>
      </c>
      <c r="G95" s="31" t="n">
        <f aca="false">E95*1.5</f>
        <v>600000.653339995</v>
      </c>
      <c r="H95" s="32" t="n">
        <v>400000.435559997</v>
      </c>
      <c r="I95" s="11"/>
      <c r="J95" s="11"/>
      <c r="K95" s="11"/>
      <c r="L95" s="11"/>
      <c r="M95" s="11"/>
    </row>
    <row r="96" s="51" customFormat="true" ht="38.25" hidden="false" customHeight="true" outlineLevel="0" collapsed="false">
      <c r="A96" s="59" t="n">
        <v>85</v>
      </c>
      <c r="B96" s="93" t="s">
        <v>1585</v>
      </c>
      <c r="C96" s="94" t="s">
        <v>1586</v>
      </c>
      <c r="D96" s="50" t="s">
        <v>122</v>
      </c>
      <c r="E96" s="31" t="n">
        <v>499999.572046107</v>
      </c>
      <c r="F96" s="31" t="n">
        <f aca="false">E96*1.25</f>
        <v>624999.465057634</v>
      </c>
      <c r="G96" s="31" t="n">
        <f aca="false">E96*1.5</f>
        <v>749999.358069161</v>
      </c>
      <c r="H96" s="32" t="n">
        <v>499999.572046107</v>
      </c>
      <c r="I96" s="11"/>
      <c r="J96" s="11"/>
      <c r="K96" s="11"/>
      <c r="L96" s="11"/>
      <c r="M96" s="11"/>
    </row>
    <row r="97" s="51" customFormat="true" ht="53.25" hidden="false" customHeight="true" outlineLevel="0" collapsed="false">
      <c r="A97" s="59" t="n">
        <v>86</v>
      </c>
      <c r="B97" s="93" t="s">
        <v>1587</v>
      </c>
      <c r="C97" s="94" t="s">
        <v>1579</v>
      </c>
      <c r="D97" s="50" t="s">
        <v>122</v>
      </c>
      <c r="E97" s="31" t="n">
        <v>499999.572046107</v>
      </c>
      <c r="F97" s="31" t="n">
        <f aca="false">E97*1.25</f>
        <v>624999.465057634</v>
      </c>
      <c r="G97" s="31" t="n">
        <f aca="false">E97*1.5</f>
        <v>749999.358069161</v>
      </c>
      <c r="H97" s="32" t="n">
        <v>499999.572046107</v>
      </c>
      <c r="I97" s="11"/>
      <c r="J97" s="11"/>
      <c r="K97" s="11"/>
      <c r="L97" s="11"/>
      <c r="M97" s="11"/>
    </row>
    <row r="98" s="51" customFormat="true" ht="30.75" hidden="false" customHeight="true" outlineLevel="0" collapsed="false">
      <c r="A98" s="59" t="n">
        <v>87</v>
      </c>
      <c r="B98" s="99" t="s">
        <v>1588</v>
      </c>
      <c r="C98" s="94" t="s">
        <v>1589</v>
      </c>
      <c r="D98" s="50" t="s">
        <v>122</v>
      </c>
      <c r="E98" s="31" t="n">
        <v>449999.744886583</v>
      </c>
      <c r="F98" s="31" t="n">
        <f aca="false">E98*1.25</f>
        <v>562499.681108229</v>
      </c>
      <c r="G98" s="31" t="n">
        <f aca="false">E98*1.5</f>
        <v>674999.617329875</v>
      </c>
      <c r="H98" s="32" t="n">
        <v>449999.744886583</v>
      </c>
      <c r="I98" s="11"/>
      <c r="J98" s="11"/>
      <c r="K98" s="11"/>
      <c r="L98" s="11"/>
      <c r="M98" s="11"/>
    </row>
    <row r="99" s="51" customFormat="true" ht="40.5" hidden="false" customHeight="true" outlineLevel="0" collapsed="false">
      <c r="A99" s="59" t="n">
        <v>88</v>
      </c>
      <c r="B99" s="93" t="s">
        <v>1590</v>
      </c>
      <c r="C99" s="94" t="s">
        <v>1591</v>
      </c>
      <c r="D99" s="50" t="s">
        <v>122</v>
      </c>
      <c r="E99" s="31" t="n">
        <v>150000</v>
      </c>
      <c r="F99" s="31" t="n">
        <f aca="false">E99*1.25</f>
        <v>187500</v>
      </c>
      <c r="G99" s="31" t="n">
        <f aca="false">E99*1.5</f>
        <v>225000</v>
      </c>
      <c r="H99" s="32" t="n">
        <v>150000</v>
      </c>
      <c r="I99" s="11"/>
      <c r="J99" s="11"/>
      <c r="K99" s="11"/>
      <c r="L99" s="11"/>
      <c r="M99" s="11"/>
    </row>
    <row r="100" s="51" customFormat="true" ht="30" hidden="false" customHeight="true" outlineLevel="0" collapsed="false">
      <c r="A100" s="59" t="n">
        <v>89</v>
      </c>
      <c r="B100" s="99" t="s">
        <v>1592</v>
      </c>
      <c r="C100" s="94" t="s">
        <v>1593</v>
      </c>
      <c r="D100" s="50" t="s">
        <v>122</v>
      </c>
      <c r="E100" s="31" t="n">
        <v>89999.7818871165</v>
      </c>
      <c r="F100" s="31" t="n">
        <f aca="false">E100*1.25</f>
        <v>112499.727358896</v>
      </c>
      <c r="G100" s="31" t="n">
        <f aca="false">E100*1.5</f>
        <v>134999.672830675</v>
      </c>
      <c r="H100" s="32" t="n">
        <v>89999.7818871165</v>
      </c>
      <c r="I100" s="11"/>
      <c r="J100" s="11"/>
      <c r="K100" s="11"/>
      <c r="L100" s="11"/>
      <c r="M100" s="11"/>
    </row>
    <row r="101" s="51" customFormat="true" ht="35.25" hidden="false" customHeight="true" outlineLevel="0" collapsed="false">
      <c r="A101" s="59" t="n">
        <v>90</v>
      </c>
      <c r="B101" s="93" t="s">
        <v>1594</v>
      </c>
      <c r="C101" s="94" t="s">
        <v>1579</v>
      </c>
      <c r="D101" s="50" t="s">
        <v>122</v>
      </c>
      <c r="E101" s="31" t="n">
        <v>499999.572046107</v>
      </c>
      <c r="F101" s="31" t="n">
        <f aca="false">E101*1.25</f>
        <v>624999.465057634</v>
      </c>
      <c r="G101" s="31" t="n">
        <f aca="false">E101*1.5</f>
        <v>749999.358069161</v>
      </c>
      <c r="H101" s="32" t="n">
        <v>499999.572046107</v>
      </c>
      <c r="I101" s="11"/>
      <c r="J101" s="11"/>
      <c r="K101" s="11"/>
      <c r="L101" s="11"/>
      <c r="M101" s="11"/>
    </row>
    <row r="102" s="51" customFormat="true" ht="60.75" hidden="false" customHeight="true" outlineLevel="0" collapsed="false">
      <c r="A102" s="59" t="n">
        <v>91</v>
      </c>
      <c r="B102" s="99" t="s">
        <v>1595</v>
      </c>
      <c r="C102" s="94" t="s">
        <v>1472</v>
      </c>
      <c r="D102" s="50" t="s">
        <v>122</v>
      </c>
      <c r="E102" s="31" t="n">
        <v>310000.05220333</v>
      </c>
      <c r="F102" s="31" t="n">
        <f aca="false">E102*1.25</f>
        <v>387500.065254163</v>
      </c>
      <c r="G102" s="31" t="n">
        <f aca="false">E102*1.5</f>
        <v>465000.078304995</v>
      </c>
      <c r="H102" s="32" t="n">
        <v>310000.05220333</v>
      </c>
      <c r="I102" s="11"/>
      <c r="J102" s="11"/>
      <c r="K102" s="11"/>
      <c r="L102" s="11"/>
      <c r="M102" s="11"/>
    </row>
    <row r="103" s="51" customFormat="true" ht="30.75" hidden="false" customHeight="true" outlineLevel="0" collapsed="false">
      <c r="A103" s="59" t="n">
        <v>92</v>
      </c>
      <c r="B103" s="99" t="s">
        <v>1596</v>
      </c>
      <c r="C103" s="94" t="s">
        <v>1597</v>
      </c>
      <c r="D103" s="50" t="s">
        <v>122</v>
      </c>
      <c r="E103" s="31" t="n">
        <v>324999.781811885</v>
      </c>
      <c r="F103" s="31" t="n">
        <f aca="false">E103*1.25</f>
        <v>406249.727264857</v>
      </c>
      <c r="G103" s="31" t="n">
        <f aca="false">E103*1.5</f>
        <v>487499.672717828</v>
      </c>
      <c r="H103" s="32" t="n">
        <v>324999.781811885</v>
      </c>
      <c r="I103" s="11"/>
      <c r="J103" s="11"/>
      <c r="K103" s="11"/>
      <c r="L103" s="11"/>
      <c r="M103" s="11"/>
    </row>
    <row r="104" s="51" customFormat="true" ht="40.5" hidden="false" customHeight="true" outlineLevel="0" collapsed="false">
      <c r="A104" s="59" t="n">
        <v>93</v>
      </c>
      <c r="B104" s="99" t="s">
        <v>1598</v>
      </c>
      <c r="C104" s="94" t="s">
        <v>1599</v>
      </c>
      <c r="D104" s="30" t="s">
        <v>122</v>
      </c>
      <c r="E104" s="31" t="n">
        <v>147500</v>
      </c>
      <c r="F104" s="31" t="n">
        <f aca="false">E104*1.25</f>
        <v>184375</v>
      </c>
      <c r="G104" s="31" t="n">
        <f aca="false">E104*1.5</f>
        <v>221250</v>
      </c>
      <c r="H104" s="32" t="n">
        <v>147500</v>
      </c>
      <c r="I104" s="11"/>
      <c r="J104" s="11"/>
      <c r="K104" s="11"/>
      <c r="L104" s="11"/>
      <c r="M104" s="11"/>
    </row>
    <row r="105" s="51" customFormat="true" ht="29.25" hidden="false" customHeight="true" outlineLevel="0" collapsed="false">
      <c r="A105" s="59" t="n">
        <v>94</v>
      </c>
      <c r="B105" s="99" t="s">
        <v>1600</v>
      </c>
      <c r="C105" s="94" t="s">
        <v>1601</v>
      </c>
      <c r="D105" s="50" t="s">
        <v>122</v>
      </c>
      <c r="E105" s="31" t="n">
        <v>199999.943465765</v>
      </c>
      <c r="F105" s="31" t="n">
        <f aca="false">E105*1.25</f>
        <v>249999.929332206</v>
      </c>
      <c r="G105" s="31" t="n">
        <f aca="false">E105*1.5</f>
        <v>299999.915198647</v>
      </c>
      <c r="H105" s="32" t="n">
        <v>199999.943465765</v>
      </c>
      <c r="I105" s="11"/>
      <c r="J105" s="11"/>
      <c r="K105" s="11"/>
      <c r="L105" s="11"/>
      <c r="M105" s="11"/>
    </row>
    <row r="106" s="111" customFormat="true" ht="36" hidden="false" customHeight="true" outlineLevel="0" collapsed="false">
      <c r="A106" s="59" t="n">
        <v>95</v>
      </c>
      <c r="B106" s="99" t="s">
        <v>1602</v>
      </c>
      <c r="C106" s="94" t="s">
        <v>1603</v>
      </c>
      <c r="D106" s="50" t="s">
        <v>122</v>
      </c>
      <c r="E106" s="31" t="n">
        <v>324999.781811885</v>
      </c>
      <c r="F106" s="31" t="n">
        <f aca="false">E106*1.25</f>
        <v>406249.727264857</v>
      </c>
      <c r="G106" s="31" t="n">
        <f aca="false">E106*1.5</f>
        <v>487499.672717828</v>
      </c>
      <c r="H106" s="32" t="n">
        <v>324999.781811885</v>
      </c>
      <c r="I106" s="110"/>
      <c r="J106" s="110"/>
      <c r="K106" s="110"/>
      <c r="L106" s="110"/>
      <c r="M106" s="110"/>
    </row>
    <row r="107" s="11" customFormat="true" ht="42" hidden="false" customHeight="true" outlineLevel="0" collapsed="false">
      <c r="A107" s="59" t="n">
        <v>96</v>
      </c>
      <c r="B107" s="93" t="s">
        <v>1604</v>
      </c>
      <c r="C107" s="112" t="s">
        <v>1551</v>
      </c>
      <c r="D107" s="50" t="s">
        <v>122</v>
      </c>
      <c r="E107" s="31" t="n">
        <v>300000</v>
      </c>
      <c r="F107" s="31" t="n">
        <f aca="false">E107*1.25</f>
        <v>375000</v>
      </c>
      <c r="G107" s="31" t="n">
        <f aca="false">E107*1.5</f>
        <v>450000</v>
      </c>
      <c r="H107" s="32" t="n">
        <v>300000</v>
      </c>
    </row>
    <row r="108" s="11" customFormat="true" ht="42" hidden="false" customHeight="true" outlineLevel="0" collapsed="false">
      <c r="A108" s="59" t="n">
        <v>97</v>
      </c>
      <c r="B108" s="93" t="s">
        <v>1605</v>
      </c>
      <c r="C108" s="112" t="s">
        <v>1606</v>
      </c>
      <c r="D108" s="50" t="s">
        <v>122</v>
      </c>
      <c r="E108" s="31" t="n">
        <v>350000</v>
      </c>
      <c r="F108" s="31" t="n">
        <f aca="false">E108*1.25</f>
        <v>437500</v>
      </c>
      <c r="G108" s="31" t="n">
        <f aca="false">E108*1.5</f>
        <v>525000</v>
      </c>
      <c r="H108" s="32" t="n">
        <v>350000</v>
      </c>
    </row>
    <row r="109" s="11" customFormat="true" ht="42" hidden="false" customHeight="true" outlineLevel="0" collapsed="false">
      <c r="A109" s="59" t="n">
        <v>98</v>
      </c>
      <c r="B109" s="93" t="s">
        <v>1607</v>
      </c>
      <c r="C109" s="112" t="s">
        <v>1608</v>
      </c>
      <c r="D109" s="50" t="s">
        <v>122</v>
      </c>
      <c r="E109" s="31" t="n">
        <v>400000</v>
      </c>
      <c r="F109" s="31" t="n">
        <f aca="false">E109*1.25</f>
        <v>500000</v>
      </c>
      <c r="G109" s="31" t="n">
        <f aca="false">E109*1.5</f>
        <v>600000</v>
      </c>
      <c r="H109" s="32" t="n">
        <v>400000</v>
      </c>
    </row>
    <row r="110" s="11" customFormat="true" ht="42" hidden="false" customHeight="true" outlineLevel="0" collapsed="false">
      <c r="A110" s="59" t="n">
        <v>99</v>
      </c>
      <c r="B110" s="93" t="s">
        <v>1609</v>
      </c>
      <c r="C110" s="112" t="s">
        <v>1610</v>
      </c>
      <c r="D110" s="50" t="s">
        <v>122</v>
      </c>
      <c r="E110" s="31" t="n">
        <v>150000</v>
      </c>
      <c r="F110" s="31" t="n">
        <f aca="false">E110*1.25</f>
        <v>187500</v>
      </c>
      <c r="G110" s="31" t="n">
        <f aca="false">E110*1.5</f>
        <v>225000</v>
      </c>
      <c r="H110" s="32" t="n">
        <v>150000</v>
      </c>
    </row>
    <row r="111" s="11" customFormat="true" ht="42" hidden="false" customHeight="true" outlineLevel="0" collapsed="false">
      <c r="A111" s="59" t="n">
        <v>100</v>
      </c>
      <c r="B111" s="93" t="s">
        <v>1611</v>
      </c>
      <c r="C111" s="112" t="s">
        <v>1610</v>
      </c>
      <c r="D111" s="50" t="s">
        <v>122</v>
      </c>
      <c r="E111" s="31" t="n">
        <v>200000</v>
      </c>
      <c r="F111" s="31" t="n">
        <f aca="false">E111*1.25</f>
        <v>250000</v>
      </c>
      <c r="G111" s="31" t="n">
        <f aca="false">E111*1.5</f>
        <v>300000</v>
      </c>
      <c r="H111" s="32" t="n">
        <v>200000</v>
      </c>
    </row>
    <row r="112" s="46" customFormat="true" ht="51.75" hidden="false" customHeight="true" outlineLevel="0" collapsed="false">
      <c r="A112" s="59" t="n">
        <v>101</v>
      </c>
      <c r="B112" s="93" t="s">
        <v>1612</v>
      </c>
      <c r="C112" s="112" t="s">
        <v>1610</v>
      </c>
      <c r="D112" s="50" t="s">
        <v>64</v>
      </c>
      <c r="E112" s="31" t="n">
        <v>250000</v>
      </c>
      <c r="F112" s="31" t="n">
        <f aca="false">E112*1.25</f>
        <v>312500</v>
      </c>
      <c r="G112" s="31" t="n">
        <f aca="false">E112*1.5</f>
        <v>375000</v>
      </c>
      <c r="H112" s="32" t="n">
        <v>250000</v>
      </c>
    </row>
    <row r="113" s="11" customFormat="true" ht="43.5" hidden="false" customHeight="true" outlineLevel="0" collapsed="false">
      <c r="A113" s="59" t="n">
        <v>102</v>
      </c>
      <c r="B113" s="99" t="s">
        <v>1613</v>
      </c>
      <c r="C113" s="94" t="s">
        <v>1614</v>
      </c>
      <c r="D113" s="30" t="s">
        <v>122</v>
      </c>
      <c r="E113" s="31" t="n">
        <v>160000</v>
      </c>
      <c r="F113" s="31" t="n">
        <f aca="false">E113*1.25</f>
        <v>200000</v>
      </c>
      <c r="G113" s="31" t="n">
        <f aca="false">E113*1.5</f>
        <v>240000</v>
      </c>
      <c r="H113" s="32" t="n">
        <v>160000</v>
      </c>
    </row>
    <row r="114" s="11" customFormat="true" ht="52.5" hidden="false" customHeight="true" outlineLevel="0" collapsed="false">
      <c r="A114" s="59" t="n">
        <v>103</v>
      </c>
      <c r="B114" s="93" t="s">
        <v>1615</v>
      </c>
      <c r="C114" s="94" t="s">
        <v>1460</v>
      </c>
      <c r="D114" s="50" t="s">
        <v>122</v>
      </c>
      <c r="E114" s="31" t="n">
        <v>499999.572046107</v>
      </c>
      <c r="F114" s="31" t="n">
        <f aca="false">E114*1.25</f>
        <v>624999.465057634</v>
      </c>
      <c r="G114" s="31" t="n">
        <f aca="false">E114*1.5</f>
        <v>749999.358069161</v>
      </c>
      <c r="H114" s="32" t="n">
        <v>499999.572046107</v>
      </c>
    </row>
    <row r="115" s="51" customFormat="true" ht="31.5" hidden="false" customHeight="true" outlineLevel="0" collapsed="false">
      <c r="A115" s="59" t="n">
        <v>104</v>
      </c>
      <c r="B115" s="99" t="s">
        <v>1616</v>
      </c>
      <c r="C115" s="94" t="s">
        <v>1569</v>
      </c>
      <c r="D115" s="30" t="s">
        <v>122</v>
      </c>
      <c r="E115" s="31" t="n">
        <v>250000</v>
      </c>
      <c r="F115" s="31" t="n">
        <f aca="false">E115*1.25</f>
        <v>312500</v>
      </c>
      <c r="G115" s="31" t="n">
        <f aca="false">E115*1.5</f>
        <v>375000</v>
      </c>
      <c r="H115" s="32" t="n">
        <v>250000</v>
      </c>
      <c r="I115" s="11"/>
      <c r="J115" s="11"/>
      <c r="K115" s="11"/>
      <c r="L115" s="11"/>
      <c r="M115" s="11"/>
    </row>
    <row r="116" s="51" customFormat="true" ht="57.75" hidden="false" customHeight="true" outlineLevel="0" collapsed="false">
      <c r="A116" s="59" t="n">
        <v>105</v>
      </c>
      <c r="B116" s="99" t="s">
        <v>1617</v>
      </c>
      <c r="C116" s="94" t="s">
        <v>1618</v>
      </c>
      <c r="D116" s="50" t="s">
        <v>122</v>
      </c>
      <c r="E116" s="31" t="n">
        <v>249999.925210977</v>
      </c>
      <c r="F116" s="31" t="n">
        <f aca="false">E116*1.25</f>
        <v>312499.906513721</v>
      </c>
      <c r="G116" s="31" t="n">
        <f aca="false">E116*1.5</f>
        <v>374999.887816466</v>
      </c>
      <c r="H116" s="32" t="n">
        <v>249999.925210977</v>
      </c>
      <c r="I116" s="11"/>
      <c r="J116" s="11"/>
      <c r="K116" s="11"/>
      <c r="L116" s="11"/>
      <c r="M116" s="11"/>
    </row>
    <row r="117" s="51" customFormat="true" ht="33.75" hidden="false" customHeight="true" outlineLevel="0" collapsed="false">
      <c r="A117" s="59" t="n">
        <v>106</v>
      </c>
      <c r="B117" s="99" t="s">
        <v>1619</v>
      </c>
      <c r="C117" s="94" t="s">
        <v>1620</v>
      </c>
      <c r="D117" s="50" t="s">
        <v>122</v>
      </c>
      <c r="E117" s="31" t="n">
        <v>300000.033267398</v>
      </c>
      <c r="F117" s="31" t="n">
        <f aca="false">E117*1.25</f>
        <v>375000.041584248</v>
      </c>
      <c r="G117" s="31" t="n">
        <f aca="false">E117*1.5</f>
        <v>450000.049901097</v>
      </c>
      <c r="H117" s="32" t="n">
        <v>300000.033267398</v>
      </c>
      <c r="I117" s="11"/>
      <c r="J117" s="11"/>
      <c r="K117" s="11"/>
      <c r="L117" s="11"/>
      <c r="M117" s="11"/>
    </row>
    <row r="118" s="51" customFormat="true" ht="38.25" hidden="false" customHeight="true" outlineLevel="0" collapsed="false">
      <c r="A118" s="59" t="n">
        <v>107</v>
      </c>
      <c r="B118" s="99" t="s">
        <v>1621</v>
      </c>
      <c r="C118" s="94" t="s">
        <v>1622</v>
      </c>
      <c r="D118" s="50" t="s">
        <v>122</v>
      </c>
      <c r="E118" s="31" t="n">
        <v>100000.238473333</v>
      </c>
      <c r="F118" s="31" t="n">
        <f aca="false">E118*1.25</f>
        <v>125000.298091667</v>
      </c>
      <c r="G118" s="31" t="n">
        <f aca="false">E118*1.5</f>
        <v>150000.35771</v>
      </c>
      <c r="H118" s="32" t="n">
        <v>100000.238473333</v>
      </c>
      <c r="I118" s="11"/>
      <c r="J118" s="11"/>
      <c r="K118" s="11"/>
      <c r="L118" s="11"/>
      <c r="M118" s="11"/>
    </row>
    <row r="119" s="51" customFormat="true" ht="37.5" hidden="false" customHeight="true" outlineLevel="0" collapsed="false">
      <c r="A119" s="59" t="n">
        <v>108</v>
      </c>
      <c r="B119" s="99" t="s">
        <v>1623</v>
      </c>
      <c r="C119" s="94" t="s">
        <v>1624</v>
      </c>
      <c r="D119" s="50" t="s">
        <v>122</v>
      </c>
      <c r="E119" s="31" t="n">
        <v>39999.9743478686</v>
      </c>
      <c r="F119" s="31" t="n">
        <f aca="false">E119*1.25</f>
        <v>49999.9679348358</v>
      </c>
      <c r="G119" s="31" t="n">
        <f aca="false">E119*1.5</f>
        <v>59999.9615218029</v>
      </c>
      <c r="H119" s="32" t="n">
        <v>39999.9743478686</v>
      </c>
      <c r="I119" s="11"/>
      <c r="J119" s="11"/>
      <c r="K119" s="11"/>
      <c r="L119" s="11"/>
      <c r="M119" s="11"/>
    </row>
    <row r="120" s="51" customFormat="true" ht="33.75" hidden="false" customHeight="true" outlineLevel="0" collapsed="false">
      <c r="A120" s="59" t="n">
        <v>109</v>
      </c>
      <c r="B120" s="93" t="s">
        <v>1625</v>
      </c>
      <c r="C120" s="94" t="s">
        <v>1626</v>
      </c>
      <c r="D120" s="50" t="s">
        <v>122</v>
      </c>
      <c r="E120" s="31" t="n">
        <v>90000.1954980678</v>
      </c>
      <c r="F120" s="31" t="n">
        <f aca="false">E120*1.25</f>
        <v>112500.244372585</v>
      </c>
      <c r="G120" s="31" t="n">
        <f aca="false">E120*1.5</f>
        <v>135000.293247102</v>
      </c>
      <c r="H120" s="32" t="n">
        <v>90000.1954980678</v>
      </c>
      <c r="I120" s="11"/>
      <c r="J120" s="11"/>
      <c r="K120" s="11"/>
      <c r="L120" s="11"/>
      <c r="M120" s="11"/>
    </row>
    <row r="121" s="116" customFormat="true" ht="31.5" hidden="false" customHeight="true" outlineLevel="0" collapsed="false">
      <c r="A121" s="59" t="n">
        <v>110</v>
      </c>
      <c r="B121" s="99" t="s">
        <v>1627</v>
      </c>
      <c r="C121" s="94" t="s">
        <v>1628</v>
      </c>
      <c r="D121" s="50" t="s">
        <v>122</v>
      </c>
      <c r="E121" s="31" t="n">
        <v>83000.1201768445</v>
      </c>
      <c r="F121" s="31" t="n">
        <f aca="false">E121*1.25</f>
        <v>103750.150221056</v>
      </c>
      <c r="G121" s="31" t="n">
        <f aca="false">E121*1.5</f>
        <v>124500.180265267</v>
      </c>
      <c r="H121" s="32" t="n">
        <v>83000.1201768445</v>
      </c>
      <c r="I121" s="115"/>
      <c r="J121" s="115"/>
      <c r="K121" s="115"/>
      <c r="L121" s="115"/>
      <c r="M121" s="115"/>
    </row>
    <row r="122" s="111" customFormat="true" ht="42" hidden="false" customHeight="true" outlineLevel="0" collapsed="false">
      <c r="A122" s="59" t="n">
        <v>111</v>
      </c>
      <c r="B122" s="99" t="s">
        <v>1629</v>
      </c>
      <c r="C122" s="112" t="s">
        <v>1630</v>
      </c>
      <c r="D122" s="50" t="s">
        <v>122</v>
      </c>
      <c r="E122" s="31" t="n">
        <v>199999.576532431</v>
      </c>
      <c r="F122" s="31" t="n">
        <f aca="false">E122*1.25</f>
        <v>249999.470665539</v>
      </c>
      <c r="G122" s="31" t="n">
        <f aca="false">E122*1.5</f>
        <v>299999.364798647</v>
      </c>
      <c r="H122" s="32" t="n">
        <v>199999.576532431</v>
      </c>
      <c r="I122" s="110"/>
      <c r="J122" s="110"/>
      <c r="K122" s="110"/>
      <c r="L122" s="110"/>
      <c r="M122" s="110"/>
    </row>
    <row r="123" s="111" customFormat="true" ht="42" hidden="false" customHeight="true" outlineLevel="0" collapsed="false">
      <c r="A123" s="59" t="n">
        <v>112</v>
      </c>
      <c r="B123" s="99" t="s">
        <v>1631</v>
      </c>
      <c r="C123" s="94" t="s">
        <v>1632</v>
      </c>
      <c r="D123" s="30" t="s">
        <v>122</v>
      </c>
      <c r="E123" s="31" t="n">
        <v>160000</v>
      </c>
      <c r="F123" s="31" t="n">
        <f aca="false">E123*1.25</f>
        <v>200000</v>
      </c>
      <c r="G123" s="31" t="n">
        <f aca="false">E123*1.5</f>
        <v>240000</v>
      </c>
      <c r="H123" s="32" t="n">
        <v>160000</v>
      </c>
      <c r="I123" s="110"/>
      <c r="J123" s="110"/>
      <c r="K123" s="110"/>
      <c r="L123" s="110"/>
      <c r="M123" s="110"/>
    </row>
    <row r="124" s="111" customFormat="true" ht="45" hidden="false" customHeight="true" outlineLevel="0" collapsed="false">
      <c r="A124" s="59" t="n">
        <v>113</v>
      </c>
      <c r="B124" s="99" t="s">
        <v>1633</v>
      </c>
      <c r="C124" s="94" t="s">
        <v>1533</v>
      </c>
      <c r="D124" s="30" t="s">
        <v>122</v>
      </c>
      <c r="E124" s="31" t="n">
        <v>160000</v>
      </c>
      <c r="F124" s="31" t="n">
        <f aca="false">E124*1.25</f>
        <v>200000</v>
      </c>
      <c r="G124" s="31" t="n">
        <f aca="false">E124*1.5</f>
        <v>240000</v>
      </c>
      <c r="H124" s="32" t="n">
        <v>160000</v>
      </c>
      <c r="I124" s="110"/>
      <c r="J124" s="110"/>
      <c r="K124" s="110"/>
      <c r="L124" s="110"/>
      <c r="M124" s="110"/>
    </row>
    <row r="125" s="51" customFormat="true" ht="54.75" hidden="false" customHeight="true" outlineLevel="0" collapsed="false">
      <c r="A125" s="59" t="n">
        <v>114</v>
      </c>
      <c r="B125" s="99" t="s">
        <v>1634</v>
      </c>
      <c r="C125" s="94" t="s">
        <v>1591</v>
      </c>
      <c r="D125" s="50" t="s">
        <v>122</v>
      </c>
      <c r="E125" s="31" t="n">
        <v>399999.654962972</v>
      </c>
      <c r="F125" s="31" t="n">
        <f aca="false">E125*1.25</f>
        <v>499999.568703715</v>
      </c>
      <c r="G125" s="31" t="n">
        <f aca="false">E125*1.5</f>
        <v>599999.482444459</v>
      </c>
      <c r="H125" s="32" t="n">
        <v>399999.654962972</v>
      </c>
      <c r="I125" s="11"/>
      <c r="J125" s="11"/>
      <c r="K125" s="11"/>
      <c r="L125" s="11"/>
      <c r="M125" s="11"/>
    </row>
    <row r="126" s="51" customFormat="true" ht="57.75" hidden="false" customHeight="true" outlineLevel="0" collapsed="false">
      <c r="A126" s="59" t="n">
        <v>115</v>
      </c>
      <c r="B126" s="99" t="s">
        <v>1635</v>
      </c>
      <c r="C126" s="94" t="s">
        <v>1589</v>
      </c>
      <c r="D126" s="50" t="s">
        <v>122</v>
      </c>
      <c r="E126" s="31" t="n">
        <v>399999.654962972</v>
      </c>
      <c r="F126" s="31" t="n">
        <f aca="false">E126*1.25</f>
        <v>499999.568703715</v>
      </c>
      <c r="G126" s="31" t="n">
        <f aca="false">E126*1.5</f>
        <v>599999.482444459</v>
      </c>
      <c r="H126" s="32" t="n">
        <v>399999.654962972</v>
      </c>
      <c r="I126" s="11"/>
      <c r="J126" s="11"/>
      <c r="K126" s="11"/>
      <c r="L126" s="11"/>
      <c r="M126" s="11"/>
    </row>
    <row r="127" s="51" customFormat="true" ht="42" hidden="false" customHeight="true" outlineLevel="0" collapsed="false">
      <c r="A127" s="59" t="n">
        <v>116</v>
      </c>
      <c r="B127" s="99" t="s">
        <v>1636</v>
      </c>
      <c r="C127" s="94" t="s">
        <v>1637</v>
      </c>
      <c r="D127" s="50" t="s">
        <v>122</v>
      </c>
      <c r="E127" s="31" t="n">
        <v>89999.5177512563</v>
      </c>
      <c r="F127" s="31" t="n">
        <f aca="false">E127*1.25</f>
        <v>112499.39718907</v>
      </c>
      <c r="G127" s="31" t="n">
        <f aca="false">E127*1.5</f>
        <v>134999.276626884</v>
      </c>
      <c r="H127" s="32" t="n">
        <v>89999.5177512563</v>
      </c>
      <c r="I127" s="11"/>
      <c r="J127" s="11"/>
      <c r="K127" s="11"/>
      <c r="L127" s="11"/>
      <c r="M127" s="11"/>
    </row>
    <row r="128" s="51" customFormat="true" ht="33" hidden="false" customHeight="true" outlineLevel="0" collapsed="false">
      <c r="A128" s="59" t="n">
        <v>117</v>
      </c>
      <c r="B128" s="99" t="s">
        <v>1638</v>
      </c>
      <c r="C128" s="94" t="s">
        <v>1626</v>
      </c>
      <c r="D128" s="50" t="s">
        <v>122</v>
      </c>
      <c r="E128" s="31" t="n">
        <v>50000.0246018009</v>
      </c>
      <c r="F128" s="31" t="n">
        <f aca="false">E128*1.25</f>
        <v>62500.0307522511</v>
      </c>
      <c r="G128" s="31" t="n">
        <f aca="false">E128*1.5</f>
        <v>75000.0369027013</v>
      </c>
      <c r="H128" s="32" t="n">
        <v>50000.0246018009</v>
      </c>
      <c r="I128" s="11"/>
      <c r="J128" s="11"/>
      <c r="K128" s="11"/>
      <c r="L128" s="11"/>
      <c r="M128" s="11"/>
    </row>
    <row r="129" s="51" customFormat="true" ht="33" hidden="false" customHeight="true" outlineLevel="0" collapsed="false">
      <c r="A129" s="59" t="n">
        <v>118</v>
      </c>
      <c r="B129" s="99" t="s">
        <v>1639</v>
      </c>
      <c r="C129" s="94" t="s">
        <v>1640</v>
      </c>
      <c r="D129" s="50" t="s">
        <v>122</v>
      </c>
      <c r="E129" s="31" t="n">
        <v>400000.283824446</v>
      </c>
      <c r="F129" s="31" t="n">
        <f aca="false">E129*1.25</f>
        <v>500000.354780557</v>
      </c>
      <c r="G129" s="31" t="n">
        <f aca="false">E129*1.5</f>
        <v>600000.425736668</v>
      </c>
      <c r="H129" s="32" t="n">
        <v>400000.283824446</v>
      </c>
      <c r="I129" s="11"/>
      <c r="J129" s="11"/>
      <c r="K129" s="11"/>
      <c r="L129" s="11"/>
      <c r="M129" s="11"/>
    </row>
    <row r="130" s="51" customFormat="true" ht="37.5" hidden="false" customHeight="true" outlineLevel="0" collapsed="false">
      <c r="A130" s="59" t="n">
        <v>119</v>
      </c>
      <c r="B130" s="99" t="s">
        <v>1639</v>
      </c>
      <c r="C130" s="94" t="s">
        <v>1641</v>
      </c>
      <c r="D130" s="50" t="s">
        <v>122</v>
      </c>
      <c r="E130" s="31" t="n">
        <v>100000.05439914</v>
      </c>
      <c r="F130" s="31" t="n">
        <f aca="false">E130*1.25</f>
        <v>125000.067998925</v>
      </c>
      <c r="G130" s="31" t="n">
        <f aca="false">E130*1.5</f>
        <v>150000.08159871</v>
      </c>
      <c r="H130" s="32" t="n">
        <v>100000.05439914</v>
      </c>
      <c r="I130" s="11"/>
      <c r="J130" s="11"/>
      <c r="K130" s="11"/>
      <c r="L130" s="11"/>
      <c r="M130" s="11"/>
    </row>
    <row r="131" s="116" customFormat="true" ht="39.75" hidden="false" customHeight="true" outlineLevel="0" collapsed="false">
      <c r="A131" s="59" t="n">
        <v>120</v>
      </c>
      <c r="B131" s="99" t="s">
        <v>1642</v>
      </c>
      <c r="C131" s="94" t="s">
        <v>1643</v>
      </c>
      <c r="D131" s="50" t="s">
        <v>122</v>
      </c>
      <c r="E131" s="31" t="n">
        <v>69999.8714197284</v>
      </c>
      <c r="F131" s="31" t="n">
        <f aca="false">E131*1.25</f>
        <v>87499.8392746605</v>
      </c>
      <c r="G131" s="31" t="n">
        <f aca="false">E131*1.5</f>
        <v>104999.807129593</v>
      </c>
      <c r="H131" s="32" t="n">
        <v>69999.8714197284</v>
      </c>
      <c r="I131" s="115"/>
      <c r="J131" s="115"/>
      <c r="K131" s="115"/>
      <c r="L131" s="115"/>
      <c r="M131" s="115"/>
    </row>
    <row r="132" s="51" customFormat="true" ht="43.5" hidden="false" customHeight="true" outlineLevel="0" collapsed="false">
      <c r="A132" s="59" t="n">
        <v>121</v>
      </c>
      <c r="B132" s="99" t="s">
        <v>1642</v>
      </c>
      <c r="C132" s="94" t="s">
        <v>1644</v>
      </c>
      <c r="D132" s="50" t="s">
        <v>122</v>
      </c>
      <c r="E132" s="31" t="n">
        <v>99999.9513448083</v>
      </c>
      <c r="F132" s="31" t="n">
        <f aca="false">E132*1.25</f>
        <v>124999.93918101</v>
      </c>
      <c r="G132" s="31" t="n">
        <f aca="false">E132*1.5</f>
        <v>149999.927017212</v>
      </c>
      <c r="H132" s="32" t="n">
        <v>99999.9513448083</v>
      </c>
      <c r="I132" s="11"/>
      <c r="J132" s="11"/>
      <c r="K132" s="11"/>
      <c r="L132" s="11"/>
      <c r="M132" s="11"/>
    </row>
    <row r="133" s="51" customFormat="true" ht="41.25" hidden="false" customHeight="true" outlineLevel="0" collapsed="false">
      <c r="A133" s="59" t="n">
        <v>122</v>
      </c>
      <c r="B133" s="99" t="s">
        <v>1642</v>
      </c>
      <c r="C133" s="94" t="s">
        <v>1645</v>
      </c>
      <c r="D133" s="50" t="s">
        <v>122</v>
      </c>
      <c r="E133" s="31" t="n">
        <v>199999.811924619</v>
      </c>
      <c r="F133" s="31" t="n">
        <f aca="false">E133*1.25</f>
        <v>249999.764905774</v>
      </c>
      <c r="G133" s="31" t="n">
        <f aca="false">E133*1.5</f>
        <v>299999.717886929</v>
      </c>
      <c r="H133" s="32" t="n">
        <v>199999.811924619</v>
      </c>
      <c r="I133" s="11"/>
      <c r="J133" s="11"/>
      <c r="K133" s="11"/>
      <c r="L133" s="11"/>
      <c r="M133" s="11"/>
    </row>
    <row r="134" s="51" customFormat="true" ht="41.25" hidden="false" customHeight="true" outlineLevel="0" collapsed="false">
      <c r="A134" s="59" t="n">
        <v>123</v>
      </c>
      <c r="B134" s="99" t="s">
        <v>1642</v>
      </c>
      <c r="C134" s="94" t="s">
        <v>1646</v>
      </c>
      <c r="D134" s="50" t="s">
        <v>122</v>
      </c>
      <c r="E134" s="31" t="n">
        <v>100000.307768274</v>
      </c>
      <c r="F134" s="31" t="n">
        <f aca="false">E134*1.25</f>
        <v>125000.384710343</v>
      </c>
      <c r="G134" s="31" t="n">
        <f aca="false">E134*1.5</f>
        <v>150000.461652412</v>
      </c>
      <c r="H134" s="32" t="n">
        <v>100000.307768274</v>
      </c>
      <c r="I134" s="11"/>
      <c r="J134" s="11"/>
      <c r="K134" s="11"/>
      <c r="L134" s="11"/>
      <c r="M134" s="11"/>
    </row>
    <row r="135" s="51" customFormat="true" ht="33" hidden="false" customHeight="true" outlineLevel="0" collapsed="false">
      <c r="A135" s="59" t="n">
        <v>124</v>
      </c>
      <c r="B135" s="99" t="s">
        <v>1642</v>
      </c>
      <c r="C135" s="94" t="s">
        <v>1647</v>
      </c>
      <c r="D135" s="50" t="s">
        <v>122</v>
      </c>
      <c r="E135" s="31" t="n">
        <v>99999.9546419476</v>
      </c>
      <c r="F135" s="31" t="n">
        <f aca="false">E135*1.25</f>
        <v>124999.943302434</v>
      </c>
      <c r="G135" s="31" t="n">
        <f aca="false">E135*1.5</f>
        <v>149999.931962921</v>
      </c>
      <c r="H135" s="32" t="n">
        <v>99999.9546419476</v>
      </c>
      <c r="I135" s="11"/>
      <c r="J135" s="11"/>
      <c r="K135" s="11"/>
      <c r="L135" s="11"/>
      <c r="M135" s="11"/>
    </row>
    <row r="136" s="51" customFormat="true" ht="40.5" hidden="false" customHeight="true" outlineLevel="0" collapsed="false">
      <c r="A136" s="59" t="n">
        <v>125</v>
      </c>
      <c r="B136" s="99" t="s">
        <v>1648</v>
      </c>
      <c r="C136" s="94" t="s">
        <v>1649</v>
      </c>
      <c r="D136" s="30" t="s">
        <v>122</v>
      </c>
      <c r="E136" s="31" t="n">
        <v>185000</v>
      </c>
      <c r="F136" s="31" t="n">
        <f aca="false">E136*1.25</f>
        <v>231250</v>
      </c>
      <c r="G136" s="31" t="n">
        <f aca="false">E136*1.5</f>
        <v>277500</v>
      </c>
      <c r="H136" s="32" t="n">
        <v>185000</v>
      </c>
      <c r="I136" s="11"/>
      <c r="J136" s="11"/>
      <c r="K136" s="11"/>
      <c r="L136" s="11"/>
      <c r="M136" s="11"/>
    </row>
    <row r="137" s="51" customFormat="true" ht="34.5" hidden="false" customHeight="true" outlineLevel="0" collapsed="false">
      <c r="A137" s="59" t="n">
        <v>126</v>
      </c>
      <c r="B137" s="99" t="s">
        <v>1650</v>
      </c>
      <c r="C137" s="94" t="s">
        <v>1651</v>
      </c>
      <c r="D137" s="50" t="s">
        <v>122</v>
      </c>
      <c r="E137" s="31" t="n">
        <v>100000.238473333</v>
      </c>
      <c r="F137" s="31" t="n">
        <f aca="false">E137*1.25</f>
        <v>125000.298091667</v>
      </c>
      <c r="G137" s="31" t="n">
        <f aca="false">E137*1.5</f>
        <v>150000.35771</v>
      </c>
      <c r="H137" s="32" t="n">
        <v>100000.238473333</v>
      </c>
      <c r="I137" s="11"/>
      <c r="J137" s="11"/>
      <c r="K137" s="11"/>
      <c r="L137" s="11"/>
      <c r="M137" s="11"/>
    </row>
    <row r="138" s="51" customFormat="true" ht="63" hidden="false" customHeight="true" outlineLevel="0" collapsed="false">
      <c r="A138" s="59" t="n">
        <v>127</v>
      </c>
      <c r="B138" s="93" t="s">
        <v>1652</v>
      </c>
      <c r="C138" s="94" t="s">
        <v>1551</v>
      </c>
      <c r="D138" s="50" t="s">
        <v>122</v>
      </c>
      <c r="E138" s="31" t="n">
        <v>150000</v>
      </c>
      <c r="F138" s="31" t="n">
        <f aca="false">E138*1.25</f>
        <v>187500</v>
      </c>
      <c r="G138" s="31" t="n">
        <f aca="false">E138*1.5</f>
        <v>225000</v>
      </c>
      <c r="H138" s="32" t="n">
        <v>150000</v>
      </c>
      <c r="I138" s="11"/>
      <c r="J138" s="11"/>
      <c r="K138" s="11"/>
      <c r="L138" s="11"/>
      <c r="M138" s="11"/>
    </row>
    <row r="139" s="51" customFormat="true" ht="33.75" hidden="false" customHeight="true" outlineLevel="0" collapsed="false">
      <c r="A139" s="59" t="n">
        <v>128</v>
      </c>
      <c r="B139" s="99" t="s">
        <v>1653</v>
      </c>
      <c r="C139" s="112" t="s">
        <v>1654</v>
      </c>
      <c r="D139" s="50" t="s">
        <v>122</v>
      </c>
      <c r="E139" s="31" t="n">
        <v>459100</v>
      </c>
      <c r="F139" s="31" t="n">
        <f aca="false">E139*1.25</f>
        <v>573875</v>
      </c>
      <c r="G139" s="31" t="n">
        <f aca="false">E139*1.5</f>
        <v>688650</v>
      </c>
      <c r="H139" s="32" t="n">
        <v>459100</v>
      </c>
      <c r="I139" s="11"/>
      <c r="J139" s="11"/>
      <c r="K139" s="11"/>
      <c r="L139" s="11"/>
      <c r="M139" s="11"/>
    </row>
    <row r="140" s="51" customFormat="true" ht="33.75" hidden="false" customHeight="true" outlineLevel="0" collapsed="false">
      <c r="A140" s="59" t="n">
        <v>129</v>
      </c>
      <c r="B140" s="99" t="s">
        <v>1655</v>
      </c>
      <c r="C140" s="94" t="s">
        <v>1656</v>
      </c>
      <c r="D140" s="50" t="s">
        <v>122</v>
      </c>
      <c r="E140" s="31" t="n">
        <v>99999.8341380678</v>
      </c>
      <c r="F140" s="31" t="n">
        <f aca="false">E140*1.25</f>
        <v>124999.792672585</v>
      </c>
      <c r="G140" s="31" t="n">
        <f aca="false">E140*1.5</f>
        <v>149999.751207102</v>
      </c>
      <c r="H140" s="32" t="n">
        <v>99999.8341380678</v>
      </c>
      <c r="I140" s="11"/>
      <c r="J140" s="11"/>
      <c r="K140" s="11"/>
      <c r="L140" s="11"/>
      <c r="M140" s="11"/>
    </row>
    <row r="141" s="51" customFormat="true" ht="36" hidden="false" customHeight="true" outlineLevel="0" collapsed="false">
      <c r="A141" s="59" t="n">
        <v>130</v>
      </c>
      <c r="B141" s="99" t="s">
        <v>1657</v>
      </c>
      <c r="C141" s="112" t="s">
        <v>1658</v>
      </c>
      <c r="D141" s="50" t="s">
        <v>122</v>
      </c>
      <c r="E141" s="31" t="n">
        <v>500000.413213647</v>
      </c>
      <c r="F141" s="31" t="n">
        <f aca="false">E141*1.25</f>
        <v>625000.516517059</v>
      </c>
      <c r="G141" s="31" t="n">
        <f aca="false">E141*1.5</f>
        <v>750000.619820471</v>
      </c>
      <c r="H141" s="32" t="n">
        <v>500000.413213647</v>
      </c>
      <c r="I141" s="11"/>
      <c r="J141" s="11"/>
      <c r="K141" s="11"/>
      <c r="L141" s="11"/>
      <c r="M141" s="11"/>
    </row>
    <row r="142" s="51" customFormat="true" ht="45" hidden="false" customHeight="true" outlineLevel="0" collapsed="false">
      <c r="A142" s="59" t="n">
        <v>131</v>
      </c>
      <c r="B142" s="99" t="s">
        <v>1659</v>
      </c>
      <c r="C142" s="94" t="s">
        <v>1660</v>
      </c>
      <c r="D142" s="50" t="s">
        <v>122</v>
      </c>
      <c r="E142" s="31" t="n">
        <v>349999.851962503</v>
      </c>
      <c r="F142" s="31" t="n">
        <f aca="false">E142*1.25</f>
        <v>437499.814953128</v>
      </c>
      <c r="G142" s="31" t="n">
        <f aca="false">E142*1.5</f>
        <v>524999.777943754</v>
      </c>
      <c r="H142" s="32" t="n">
        <v>349999.851962503</v>
      </c>
      <c r="I142" s="11"/>
      <c r="J142" s="11"/>
      <c r="K142" s="11"/>
      <c r="L142" s="11"/>
      <c r="M142" s="11"/>
    </row>
    <row r="143" s="51" customFormat="true" ht="37.5" hidden="false" customHeight="true" outlineLevel="0" collapsed="false">
      <c r="A143" s="59" t="n">
        <v>132</v>
      </c>
      <c r="B143" s="99" t="s">
        <v>1661</v>
      </c>
      <c r="C143" s="94" t="s">
        <v>1662</v>
      </c>
      <c r="D143" s="50" t="s">
        <v>122</v>
      </c>
      <c r="E143" s="31" t="n">
        <v>349999.851962503</v>
      </c>
      <c r="F143" s="31" t="n">
        <f aca="false">E143*1.25</f>
        <v>437499.814953128</v>
      </c>
      <c r="G143" s="31" t="n">
        <f aca="false">E143*1.5</f>
        <v>524999.777943754</v>
      </c>
      <c r="H143" s="32" t="n">
        <v>349999.851962503</v>
      </c>
      <c r="I143" s="11"/>
      <c r="J143" s="11"/>
      <c r="K143" s="11"/>
      <c r="L143" s="11"/>
      <c r="M143" s="11"/>
    </row>
    <row r="144" s="51" customFormat="true" ht="33.75" hidden="false" customHeight="true" outlineLevel="0" collapsed="false">
      <c r="A144" s="59" t="n">
        <v>133</v>
      </c>
      <c r="B144" s="99" t="s">
        <v>1663</v>
      </c>
      <c r="C144" s="112" t="s">
        <v>1664</v>
      </c>
      <c r="D144" s="50" t="s">
        <v>122</v>
      </c>
      <c r="E144" s="31" t="n">
        <v>199999.525965764</v>
      </c>
      <c r="F144" s="31" t="n">
        <f aca="false">E144*1.25</f>
        <v>249999.407457206</v>
      </c>
      <c r="G144" s="31" t="n">
        <f aca="false">E144*1.5</f>
        <v>299999.288948647</v>
      </c>
      <c r="H144" s="32" t="n">
        <v>199999.525965764</v>
      </c>
      <c r="I144" s="11"/>
      <c r="J144" s="11"/>
      <c r="K144" s="11"/>
      <c r="L144" s="11"/>
      <c r="M144" s="11"/>
    </row>
    <row r="145" s="51" customFormat="true" ht="33.75" hidden="false" customHeight="true" outlineLevel="0" collapsed="false">
      <c r="A145" s="59" t="n">
        <v>134</v>
      </c>
      <c r="B145" s="99" t="s">
        <v>1665</v>
      </c>
      <c r="C145" s="94" t="s">
        <v>1666</v>
      </c>
      <c r="D145" s="50" t="s">
        <v>122</v>
      </c>
      <c r="E145" s="31" t="n">
        <v>324999.781811885</v>
      </c>
      <c r="F145" s="31" t="n">
        <f aca="false">E145*1.25</f>
        <v>406249.727264857</v>
      </c>
      <c r="G145" s="31" t="n">
        <f aca="false">E145*1.5</f>
        <v>487499.672717828</v>
      </c>
      <c r="H145" s="32" t="n">
        <v>324999.781811885</v>
      </c>
      <c r="I145" s="11"/>
      <c r="J145" s="11"/>
      <c r="K145" s="11"/>
      <c r="L145" s="11"/>
      <c r="M145" s="11"/>
    </row>
    <row r="146" s="51" customFormat="true" ht="33" hidden="false" customHeight="true" outlineLevel="0" collapsed="false">
      <c r="A146" s="59" t="n">
        <v>135</v>
      </c>
      <c r="B146" s="99" t="s">
        <v>1667</v>
      </c>
      <c r="C146" s="94" t="s">
        <v>1668</v>
      </c>
      <c r="D146" s="30" t="s">
        <v>122</v>
      </c>
      <c r="E146" s="31" t="n">
        <v>130000</v>
      </c>
      <c r="F146" s="31" t="n">
        <f aca="false">E146*1.25</f>
        <v>162500</v>
      </c>
      <c r="G146" s="31" t="n">
        <f aca="false">E146*1.5</f>
        <v>195000</v>
      </c>
      <c r="H146" s="32" t="n">
        <v>130000</v>
      </c>
      <c r="I146" s="11"/>
      <c r="J146" s="11"/>
      <c r="K146" s="11"/>
      <c r="L146" s="11"/>
      <c r="M146" s="11"/>
    </row>
    <row r="147" s="51" customFormat="true" ht="63" hidden="false" customHeight="true" outlineLevel="0" collapsed="false">
      <c r="A147" s="59" t="n">
        <v>136</v>
      </c>
      <c r="B147" s="93" t="s">
        <v>1669</v>
      </c>
      <c r="C147" s="112" t="s">
        <v>1670</v>
      </c>
      <c r="D147" s="50" t="s">
        <v>122</v>
      </c>
      <c r="E147" s="31" t="n">
        <v>200000</v>
      </c>
      <c r="F147" s="31" t="n">
        <f aca="false">E147*1.25</f>
        <v>250000</v>
      </c>
      <c r="G147" s="31" t="n">
        <f aca="false">E147*1.5</f>
        <v>300000</v>
      </c>
      <c r="H147" s="32" t="n">
        <v>200000</v>
      </c>
      <c r="I147" s="11"/>
      <c r="J147" s="11"/>
      <c r="K147" s="11"/>
      <c r="L147" s="11"/>
      <c r="M147" s="11"/>
    </row>
    <row r="148" s="51" customFormat="true" ht="60.75" hidden="false" customHeight="true" outlineLevel="0" collapsed="false">
      <c r="A148" s="59" t="n">
        <v>137</v>
      </c>
      <c r="B148" s="93" t="s">
        <v>1671</v>
      </c>
      <c r="C148" s="112" t="s">
        <v>1670</v>
      </c>
      <c r="D148" s="50" t="s">
        <v>122</v>
      </c>
      <c r="E148" s="31" t="n">
        <v>250000</v>
      </c>
      <c r="F148" s="31" t="n">
        <f aca="false">E148*1.25</f>
        <v>312500</v>
      </c>
      <c r="G148" s="31" t="n">
        <f aca="false">E148*1.5</f>
        <v>375000</v>
      </c>
      <c r="H148" s="32" t="n">
        <v>250000</v>
      </c>
      <c r="I148" s="11"/>
      <c r="J148" s="11"/>
      <c r="K148" s="11"/>
      <c r="L148" s="11"/>
      <c r="M148" s="11"/>
    </row>
    <row r="149" s="51" customFormat="true" ht="60.75" hidden="false" customHeight="true" outlineLevel="0" collapsed="false">
      <c r="A149" s="59" t="n">
        <v>138</v>
      </c>
      <c r="B149" s="93" t="s">
        <v>1672</v>
      </c>
      <c r="C149" s="112" t="s">
        <v>1670</v>
      </c>
      <c r="D149" s="50" t="s">
        <v>122</v>
      </c>
      <c r="E149" s="31" t="n">
        <v>300000</v>
      </c>
      <c r="F149" s="31" t="n">
        <f aca="false">E149*1.25</f>
        <v>375000</v>
      </c>
      <c r="G149" s="31" t="n">
        <f aca="false">E149*1.5</f>
        <v>450000</v>
      </c>
      <c r="H149" s="32" t="n">
        <v>300000</v>
      </c>
      <c r="I149" s="11"/>
      <c r="J149" s="11"/>
      <c r="K149" s="11"/>
      <c r="L149" s="11"/>
      <c r="M149" s="11"/>
    </row>
    <row r="150" s="51" customFormat="true" ht="60.75" hidden="false" customHeight="true" outlineLevel="0" collapsed="false">
      <c r="A150" s="59" t="n">
        <v>139</v>
      </c>
      <c r="B150" s="93" t="s">
        <v>1673</v>
      </c>
      <c r="C150" s="112" t="s">
        <v>1551</v>
      </c>
      <c r="D150" s="50" t="s">
        <v>122</v>
      </c>
      <c r="E150" s="31" t="n">
        <v>180000</v>
      </c>
      <c r="F150" s="31" t="n">
        <f aca="false">E150*1.25</f>
        <v>225000</v>
      </c>
      <c r="G150" s="31" t="n">
        <f aca="false">E150*1.5</f>
        <v>270000</v>
      </c>
      <c r="H150" s="32" t="n">
        <v>180000</v>
      </c>
      <c r="I150" s="11"/>
      <c r="J150" s="11"/>
      <c r="K150" s="11"/>
      <c r="L150" s="11"/>
      <c r="M150" s="11"/>
    </row>
    <row r="151" s="51" customFormat="true" ht="39" hidden="false" customHeight="true" outlineLevel="0" collapsed="false">
      <c r="A151" s="59" t="n">
        <v>140</v>
      </c>
      <c r="B151" s="99" t="s">
        <v>1674</v>
      </c>
      <c r="C151" s="94" t="s">
        <v>1675</v>
      </c>
      <c r="D151" s="50" t="s">
        <v>122</v>
      </c>
      <c r="E151" s="31" t="n">
        <v>149999.884623822</v>
      </c>
      <c r="F151" s="31" t="n">
        <f aca="false">E151*1.25</f>
        <v>187499.855779777</v>
      </c>
      <c r="G151" s="31" t="n">
        <f aca="false">E151*1.5</f>
        <v>224999.826935733</v>
      </c>
      <c r="H151" s="32" t="n">
        <v>149999.884623822</v>
      </c>
      <c r="I151" s="11"/>
      <c r="J151" s="11"/>
      <c r="K151" s="11"/>
      <c r="L151" s="11"/>
      <c r="M151" s="11"/>
    </row>
    <row r="152" s="117" customFormat="true" ht="31.5" hidden="false" customHeight="true" outlineLevel="0" collapsed="false">
      <c r="A152" s="59" t="n">
        <v>141</v>
      </c>
      <c r="B152" s="99" t="s">
        <v>1676</v>
      </c>
      <c r="C152" s="94" t="s">
        <v>1677</v>
      </c>
      <c r="D152" s="30" t="s">
        <v>122</v>
      </c>
      <c r="E152" s="31" t="n">
        <v>160000</v>
      </c>
      <c r="F152" s="31" t="n">
        <f aca="false">E152*1.25</f>
        <v>200000</v>
      </c>
      <c r="G152" s="31" t="n">
        <f aca="false">E152*1.5</f>
        <v>240000</v>
      </c>
      <c r="H152" s="32" t="n">
        <v>160000</v>
      </c>
      <c r="I152" s="11"/>
      <c r="J152" s="11"/>
      <c r="K152" s="11"/>
      <c r="L152" s="11"/>
      <c r="M152" s="11"/>
    </row>
    <row r="153" s="117" customFormat="true" ht="34.5" hidden="false" customHeight="true" outlineLevel="0" collapsed="false">
      <c r="A153" s="59" t="n">
        <v>142</v>
      </c>
      <c r="B153" s="99" t="s">
        <v>1678</v>
      </c>
      <c r="C153" s="112" t="s">
        <v>1679</v>
      </c>
      <c r="D153" s="50" t="s">
        <v>122</v>
      </c>
      <c r="E153" s="31" t="n">
        <v>128000</v>
      </c>
      <c r="F153" s="31" t="n">
        <f aca="false">E153*1.25</f>
        <v>160000</v>
      </c>
      <c r="G153" s="31" t="n">
        <f aca="false">E153*1.5</f>
        <v>192000</v>
      </c>
      <c r="H153" s="32" t="n">
        <v>128000</v>
      </c>
      <c r="I153" s="11"/>
      <c r="J153" s="11"/>
      <c r="K153" s="11"/>
      <c r="L153" s="11"/>
      <c r="M153" s="11"/>
    </row>
    <row r="154" s="117" customFormat="true" ht="34.5" hidden="false" customHeight="true" outlineLevel="0" collapsed="false">
      <c r="A154" s="59" t="n">
        <v>143</v>
      </c>
      <c r="B154" s="99" t="s">
        <v>1680</v>
      </c>
      <c r="C154" s="112" t="s">
        <v>1679</v>
      </c>
      <c r="D154" s="50" t="s">
        <v>122</v>
      </c>
      <c r="E154" s="31" t="n">
        <v>828000</v>
      </c>
      <c r="F154" s="31" t="n">
        <f aca="false">E154*1.25</f>
        <v>1035000</v>
      </c>
      <c r="G154" s="31" t="n">
        <f aca="false">E154*1.5</f>
        <v>1242000</v>
      </c>
      <c r="H154" s="32" t="n">
        <v>828000</v>
      </c>
      <c r="I154" s="11"/>
      <c r="J154" s="11"/>
      <c r="K154" s="11"/>
      <c r="L154" s="11"/>
      <c r="M154" s="11"/>
    </row>
    <row r="155" s="117" customFormat="true" ht="34.5" hidden="false" customHeight="true" outlineLevel="0" collapsed="false">
      <c r="A155" s="59" t="n">
        <v>144</v>
      </c>
      <c r="B155" s="99" t="s">
        <v>1681</v>
      </c>
      <c r="C155" s="112" t="s">
        <v>1679</v>
      </c>
      <c r="D155" s="50" t="s">
        <v>122</v>
      </c>
      <c r="E155" s="31" t="n">
        <v>456000</v>
      </c>
      <c r="F155" s="31" t="n">
        <f aca="false">E155*1.25</f>
        <v>570000</v>
      </c>
      <c r="G155" s="31" t="n">
        <f aca="false">E155*1.5</f>
        <v>684000</v>
      </c>
      <c r="H155" s="32" t="n">
        <v>456000</v>
      </c>
      <c r="I155" s="11"/>
      <c r="J155" s="11"/>
      <c r="K155" s="11"/>
      <c r="L155" s="11"/>
      <c r="M155" s="11"/>
    </row>
    <row r="156" s="117" customFormat="true" ht="34.5" hidden="false" customHeight="true" outlineLevel="0" collapsed="false">
      <c r="A156" s="59" t="n">
        <v>145</v>
      </c>
      <c r="B156" s="99" t="s">
        <v>1682</v>
      </c>
      <c r="C156" s="112" t="s">
        <v>1679</v>
      </c>
      <c r="D156" s="50" t="s">
        <v>122</v>
      </c>
      <c r="E156" s="31" t="n">
        <v>1200000</v>
      </c>
      <c r="F156" s="31" t="n">
        <f aca="false">E156*1.25</f>
        <v>1500000</v>
      </c>
      <c r="G156" s="31" t="n">
        <f aca="false">E156*1.5</f>
        <v>1800000</v>
      </c>
      <c r="H156" s="32" t="n">
        <v>1200000</v>
      </c>
      <c r="I156" s="11"/>
      <c r="J156" s="11"/>
      <c r="K156" s="11"/>
      <c r="L156" s="11"/>
      <c r="M156" s="11"/>
    </row>
    <row r="157" s="117" customFormat="true" ht="54" hidden="false" customHeight="true" outlineLevel="0" collapsed="false">
      <c r="A157" s="59" t="n">
        <v>146</v>
      </c>
      <c r="B157" s="99" t="s">
        <v>1683</v>
      </c>
      <c r="C157" s="94" t="s">
        <v>1684</v>
      </c>
      <c r="D157" s="50" t="s">
        <v>122</v>
      </c>
      <c r="E157" s="31" t="n">
        <v>50000.4935881315</v>
      </c>
      <c r="F157" s="31" t="n">
        <f aca="false">E157*1.25</f>
        <v>62500.6169851644</v>
      </c>
      <c r="G157" s="31" t="n">
        <f aca="false">E157*1.5</f>
        <v>75000.7403821973</v>
      </c>
      <c r="H157" s="32" t="n">
        <v>50000.4935881315</v>
      </c>
      <c r="I157" s="11"/>
      <c r="J157" s="11"/>
      <c r="K157" s="11"/>
      <c r="L157" s="11"/>
      <c r="M157" s="11"/>
    </row>
    <row r="158" s="117" customFormat="true" ht="29.25" hidden="false" customHeight="true" outlineLevel="0" collapsed="false">
      <c r="A158" s="59" t="n">
        <v>147</v>
      </c>
      <c r="B158" s="99" t="s">
        <v>1685</v>
      </c>
      <c r="C158" s="94" t="s">
        <v>1686</v>
      </c>
      <c r="D158" s="50" t="s">
        <v>122</v>
      </c>
      <c r="E158" s="31" t="n">
        <v>100000.185864344</v>
      </c>
      <c r="F158" s="31" t="n">
        <f aca="false">E158*1.25</f>
        <v>125000.23233043</v>
      </c>
      <c r="G158" s="31" t="n">
        <f aca="false">E158*1.5</f>
        <v>150000.278796516</v>
      </c>
      <c r="H158" s="32" t="n">
        <v>100000.185864344</v>
      </c>
      <c r="I158" s="11"/>
      <c r="J158" s="11"/>
      <c r="K158" s="11"/>
      <c r="L158" s="11"/>
      <c r="M158" s="11"/>
    </row>
    <row r="159" s="51" customFormat="true" ht="33" hidden="false" customHeight="true" outlineLevel="0" collapsed="false">
      <c r="A159" s="59" t="n">
        <v>148</v>
      </c>
      <c r="B159" s="109" t="s">
        <v>1687</v>
      </c>
      <c r="C159" s="94" t="s">
        <v>1688</v>
      </c>
      <c r="D159" s="50" t="s">
        <v>122</v>
      </c>
      <c r="E159" s="31" t="n">
        <v>200000</v>
      </c>
      <c r="F159" s="31" t="n">
        <f aca="false">E159*1.25</f>
        <v>250000</v>
      </c>
      <c r="G159" s="31" t="n">
        <f aca="false">E159*1.5</f>
        <v>300000</v>
      </c>
      <c r="H159" s="32" t="n">
        <v>200000</v>
      </c>
      <c r="I159" s="11"/>
      <c r="J159" s="11"/>
      <c r="K159" s="11"/>
      <c r="L159" s="11"/>
      <c r="M159" s="11"/>
    </row>
    <row r="160" s="51" customFormat="true" ht="31.5" hidden="false" customHeight="true" outlineLevel="0" collapsed="false">
      <c r="A160" s="59" t="n">
        <v>149</v>
      </c>
      <c r="B160" s="99" t="s">
        <v>1689</v>
      </c>
      <c r="C160" s="94" t="s">
        <v>1462</v>
      </c>
      <c r="D160" s="50" t="s">
        <v>122</v>
      </c>
      <c r="E160" s="31" t="n">
        <v>399999.652370219</v>
      </c>
      <c r="F160" s="31" t="n">
        <f aca="false">E160*1.25</f>
        <v>499999.565462773</v>
      </c>
      <c r="G160" s="31" t="n">
        <f aca="false">E160*1.5</f>
        <v>599999.478555328</v>
      </c>
      <c r="H160" s="32" t="n">
        <v>399999.652370219</v>
      </c>
      <c r="I160" s="11"/>
      <c r="J160" s="11"/>
      <c r="K160" s="11"/>
      <c r="L160" s="11"/>
      <c r="M160" s="11"/>
    </row>
    <row r="161" s="11" customFormat="true" ht="37.5" hidden="false" customHeight="true" outlineLevel="0" collapsed="false">
      <c r="A161" s="59" t="n">
        <v>150</v>
      </c>
      <c r="B161" s="99" t="s">
        <v>1690</v>
      </c>
      <c r="C161" s="94" t="s">
        <v>1691</v>
      </c>
      <c r="D161" s="50" t="s">
        <v>122</v>
      </c>
      <c r="E161" s="31" t="n">
        <v>100000.238473333</v>
      </c>
      <c r="F161" s="31" t="n">
        <f aca="false">E161*1.25</f>
        <v>125000.298091667</v>
      </c>
      <c r="G161" s="31" t="n">
        <f aca="false">E161*1.5</f>
        <v>150000.35771</v>
      </c>
      <c r="H161" s="32" t="n">
        <v>100000.238473333</v>
      </c>
    </row>
    <row r="162" s="51" customFormat="true" ht="59.25" hidden="false" customHeight="true" outlineLevel="0" collapsed="false">
      <c r="A162" s="59" t="n">
        <v>151</v>
      </c>
      <c r="B162" s="99" t="s">
        <v>1692</v>
      </c>
      <c r="C162" s="94" t="s">
        <v>1535</v>
      </c>
      <c r="D162" s="50" t="s">
        <v>122</v>
      </c>
      <c r="E162" s="31" t="n">
        <v>150000.129913401</v>
      </c>
      <c r="F162" s="31" t="n">
        <f aca="false">E162*1.25</f>
        <v>187500.162391751</v>
      </c>
      <c r="G162" s="31" t="n">
        <f aca="false">E162*1.5</f>
        <v>225000.194870102</v>
      </c>
      <c r="H162" s="32" t="n">
        <v>150000.129913401</v>
      </c>
      <c r="I162" s="11"/>
      <c r="J162" s="11"/>
      <c r="K162" s="11"/>
      <c r="L162" s="11"/>
      <c r="M162" s="11"/>
    </row>
    <row r="163" s="51" customFormat="true" ht="35.25" hidden="false" customHeight="true" outlineLevel="0" collapsed="false">
      <c r="A163" s="59" t="n">
        <v>152</v>
      </c>
      <c r="B163" s="99" t="s">
        <v>1693</v>
      </c>
      <c r="C163" s="94" t="s">
        <v>1535</v>
      </c>
      <c r="D163" s="50" t="s">
        <v>122</v>
      </c>
      <c r="E163" s="31" t="n">
        <v>150000.129913401</v>
      </c>
      <c r="F163" s="31" t="n">
        <f aca="false">E163*1.25</f>
        <v>187500.162391751</v>
      </c>
      <c r="G163" s="31" t="n">
        <f aca="false">E163*1.5</f>
        <v>225000.194870102</v>
      </c>
      <c r="H163" s="32" t="n">
        <v>150000.129913401</v>
      </c>
      <c r="I163" s="11"/>
      <c r="J163" s="11"/>
      <c r="K163" s="11"/>
      <c r="L163" s="11"/>
      <c r="M163" s="11"/>
    </row>
    <row r="164" s="51" customFormat="true" ht="32.25" hidden="false" customHeight="true" outlineLevel="0" collapsed="false">
      <c r="A164" s="59" t="n">
        <v>153</v>
      </c>
      <c r="B164" s="99" t="s">
        <v>1694</v>
      </c>
      <c r="C164" s="94" t="s">
        <v>1695</v>
      </c>
      <c r="D164" s="50" t="s">
        <v>122</v>
      </c>
      <c r="E164" s="31" t="n">
        <v>324999.781811885</v>
      </c>
      <c r="F164" s="31" t="n">
        <f aca="false">E164*1.25</f>
        <v>406249.727264857</v>
      </c>
      <c r="G164" s="31" t="n">
        <f aca="false">E164*1.5</f>
        <v>487499.672717828</v>
      </c>
      <c r="H164" s="32" t="n">
        <v>324999.781811885</v>
      </c>
      <c r="I164" s="11"/>
      <c r="J164" s="11"/>
      <c r="K164" s="11"/>
      <c r="L164" s="11"/>
      <c r="M164" s="11"/>
    </row>
    <row r="165" s="51" customFormat="true" ht="34.5" hidden="false" customHeight="true" outlineLevel="0" collapsed="false">
      <c r="A165" s="59" t="n">
        <v>154</v>
      </c>
      <c r="B165" s="99" t="s">
        <v>1696</v>
      </c>
      <c r="C165" s="94" t="s">
        <v>1697</v>
      </c>
      <c r="D165" s="50" t="s">
        <v>122</v>
      </c>
      <c r="E165" s="31" t="n">
        <v>152000</v>
      </c>
      <c r="F165" s="31" t="n">
        <f aca="false">E165*1.25</f>
        <v>190000</v>
      </c>
      <c r="G165" s="31" t="n">
        <f aca="false">E165*1.5</f>
        <v>228000</v>
      </c>
      <c r="H165" s="32" t="n">
        <v>152000</v>
      </c>
      <c r="I165" s="11"/>
      <c r="J165" s="11"/>
      <c r="K165" s="11"/>
      <c r="L165" s="11"/>
      <c r="M165" s="11"/>
    </row>
    <row r="166" s="51" customFormat="true" ht="49.5" hidden="false" customHeight="true" outlineLevel="0" collapsed="false">
      <c r="A166" s="59" t="n">
        <v>155</v>
      </c>
      <c r="B166" s="99" t="s">
        <v>1698</v>
      </c>
      <c r="C166" s="94" t="s">
        <v>1699</v>
      </c>
      <c r="D166" s="30" t="s">
        <v>122</v>
      </c>
      <c r="E166" s="31" t="n">
        <v>160000</v>
      </c>
      <c r="F166" s="31" t="n">
        <f aca="false">E166*1.25</f>
        <v>200000</v>
      </c>
      <c r="G166" s="31" t="n">
        <f aca="false">E166*1.5</f>
        <v>240000</v>
      </c>
      <c r="H166" s="32" t="n">
        <v>160000</v>
      </c>
      <c r="I166" s="11"/>
      <c r="J166" s="11"/>
      <c r="K166" s="11"/>
      <c r="L166" s="11"/>
      <c r="M166" s="11"/>
    </row>
    <row r="167" s="51" customFormat="true" ht="47.25" hidden="false" customHeight="true" outlineLevel="0" collapsed="false">
      <c r="A167" s="59" t="n">
        <v>156</v>
      </c>
      <c r="B167" s="99" t="s">
        <v>1700</v>
      </c>
      <c r="C167" s="94" t="s">
        <v>1701</v>
      </c>
      <c r="D167" s="30" t="s">
        <v>122</v>
      </c>
      <c r="E167" s="31" t="n">
        <v>147500</v>
      </c>
      <c r="F167" s="31" t="n">
        <f aca="false">E167*1.25</f>
        <v>184375</v>
      </c>
      <c r="G167" s="31" t="n">
        <f aca="false">E167*1.5</f>
        <v>221250</v>
      </c>
      <c r="H167" s="32" t="n">
        <v>147500</v>
      </c>
      <c r="I167" s="11"/>
      <c r="J167" s="11"/>
      <c r="K167" s="11"/>
      <c r="L167" s="11"/>
      <c r="M167" s="11"/>
    </row>
    <row r="168" s="51" customFormat="true" ht="45" hidden="false" customHeight="true" outlineLevel="0" collapsed="false">
      <c r="A168" s="59" t="n">
        <v>157</v>
      </c>
      <c r="B168" s="99" t="s">
        <v>1702</v>
      </c>
      <c r="C168" s="94" t="s">
        <v>1703</v>
      </c>
      <c r="D168" s="30" t="s">
        <v>122</v>
      </c>
      <c r="E168" s="31" t="n">
        <v>113000</v>
      </c>
      <c r="F168" s="31" t="n">
        <f aca="false">E168*1.25</f>
        <v>141250</v>
      </c>
      <c r="G168" s="31" t="n">
        <f aca="false">E168*1.5</f>
        <v>169500</v>
      </c>
      <c r="H168" s="32" t="n">
        <v>113000</v>
      </c>
      <c r="I168" s="11"/>
      <c r="J168" s="11"/>
      <c r="K168" s="11"/>
      <c r="L168" s="11"/>
      <c r="M168" s="11"/>
    </row>
    <row r="169" s="51" customFormat="true" ht="58.5" hidden="false" customHeight="true" outlineLevel="0" collapsed="false">
      <c r="A169" s="59" t="n">
        <v>158</v>
      </c>
      <c r="B169" s="99" t="s">
        <v>1704</v>
      </c>
      <c r="C169" s="94" t="s">
        <v>1705</v>
      </c>
      <c r="D169" s="30" t="s">
        <v>122</v>
      </c>
      <c r="E169" s="31" t="n">
        <v>160000</v>
      </c>
      <c r="F169" s="31" t="n">
        <f aca="false">E169*1.25</f>
        <v>200000</v>
      </c>
      <c r="G169" s="31" t="n">
        <f aca="false">E169*1.5</f>
        <v>240000</v>
      </c>
      <c r="H169" s="32" t="n">
        <v>160000</v>
      </c>
      <c r="I169" s="11"/>
      <c r="J169" s="11"/>
      <c r="K169" s="11"/>
      <c r="L169" s="11"/>
      <c r="M169" s="11"/>
    </row>
    <row r="170" s="51" customFormat="true" ht="57" hidden="false" customHeight="true" outlineLevel="0" collapsed="false">
      <c r="A170" s="59" t="n">
        <v>159</v>
      </c>
      <c r="B170" s="99" t="s">
        <v>1706</v>
      </c>
      <c r="C170" s="94" t="s">
        <v>1707</v>
      </c>
      <c r="D170" s="30" t="s">
        <v>122</v>
      </c>
      <c r="E170" s="31" t="n">
        <v>160000</v>
      </c>
      <c r="F170" s="31" t="n">
        <f aca="false">E170*1.25</f>
        <v>200000</v>
      </c>
      <c r="G170" s="31" t="n">
        <f aca="false">E170*1.5</f>
        <v>240000</v>
      </c>
      <c r="H170" s="32" t="n">
        <v>160000</v>
      </c>
      <c r="I170" s="11"/>
      <c r="J170" s="11"/>
      <c r="K170" s="11"/>
      <c r="L170" s="11"/>
      <c r="M170" s="11"/>
    </row>
    <row r="171" s="51" customFormat="true" ht="39" hidden="false" customHeight="true" outlineLevel="0" collapsed="false">
      <c r="A171" s="59" t="n">
        <v>160</v>
      </c>
      <c r="B171" s="99" t="s">
        <v>1708</v>
      </c>
      <c r="C171" s="94" t="s">
        <v>1503</v>
      </c>
      <c r="D171" s="30" t="s">
        <v>122</v>
      </c>
      <c r="E171" s="31" t="n">
        <v>48499.8986901779</v>
      </c>
      <c r="F171" s="31" t="n">
        <f aca="false">E171*1.25</f>
        <v>60624.8733627223</v>
      </c>
      <c r="G171" s="31" t="n">
        <f aca="false">E171*1.5</f>
        <v>72749.8480352668</v>
      </c>
      <c r="H171" s="32" t="n">
        <v>48499.8986901779</v>
      </c>
      <c r="I171" s="11"/>
      <c r="J171" s="11"/>
      <c r="K171" s="11"/>
      <c r="L171" s="11"/>
      <c r="M171" s="11"/>
    </row>
    <row r="172" s="51" customFormat="true" ht="42" hidden="false" customHeight="true" outlineLevel="0" collapsed="false">
      <c r="A172" s="59" t="n">
        <v>161</v>
      </c>
      <c r="B172" s="99" t="s">
        <v>1709</v>
      </c>
      <c r="C172" s="94" t="s">
        <v>1710</v>
      </c>
      <c r="D172" s="50" t="s">
        <v>122</v>
      </c>
      <c r="E172" s="96" t="n">
        <v>400000.435559997</v>
      </c>
      <c r="F172" s="31" t="n">
        <f aca="false">E172*1.25</f>
        <v>500000.544449996</v>
      </c>
      <c r="G172" s="31" t="n">
        <f aca="false">E172*1.5</f>
        <v>600000.653339995</v>
      </c>
      <c r="H172" s="32" t="n">
        <v>400000.435559997</v>
      </c>
      <c r="I172" s="11"/>
      <c r="J172" s="11"/>
      <c r="K172" s="11"/>
      <c r="L172" s="11"/>
      <c r="M172" s="11"/>
    </row>
    <row r="173" s="51" customFormat="true" ht="58.5" hidden="false" customHeight="true" outlineLevel="0" collapsed="false">
      <c r="A173" s="59" t="n">
        <v>162</v>
      </c>
      <c r="B173" s="93" t="s">
        <v>1711</v>
      </c>
      <c r="C173" s="94" t="s">
        <v>1712</v>
      </c>
      <c r="D173" s="50" t="s">
        <v>122</v>
      </c>
      <c r="E173" s="31" t="n">
        <v>300000</v>
      </c>
      <c r="F173" s="31" t="n">
        <f aca="false">E173*1.25</f>
        <v>375000</v>
      </c>
      <c r="G173" s="31" t="n">
        <f aca="false">E173*1.5</f>
        <v>450000</v>
      </c>
      <c r="H173" s="32" t="n">
        <v>300000</v>
      </c>
      <c r="I173" s="11"/>
      <c r="J173" s="11"/>
      <c r="K173" s="11"/>
      <c r="L173" s="11"/>
      <c r="M173" s="11"/>
    </row>
    <row r="174" s="111" customFormat="true" ht="54" hidden="false" customHeight="true" outlineLevel="0" collapsed="false">
      <c r="A174" s="59" t="n">
        <v>163</v>
      </c>
      <c r="B174" s="93" t="s">
        <v>1713</v>
      </c>
      <c r="C174" s="94" t="s">
        <v>1712</v>
      </c>
      <c r="D174" s="50" t="s">
        <v>122</v>
      </c>
      <c r="E174" s="31" t="n">
        <v>350000</v>
      </c>
      <c r="F174" s="31" t="n">
        <f aca="false">E174*1.25</f>
        <v>437500</v>
      </c>
      <c r="G174" s="31" t="n">
        <f aca="false">E174*1.5</f>
        <v>525000</v>
      </c>
      <c r="H174" s="32" t="n">
        <v>350000</v>
      </c>
      <c r="I174" s="110"/>
      <c r="J174" s="110"/>
      <c r="K174" s="110"/>
      <c r="L174" s="110"/>
      <c r="M174" s="110"/>
    </row>
    <row r="175" s="111" customFormat="true" ht="57.75" hidden="false" customHeight="true" outlineLevel="0" collapsed="false">
      <c r="A175" s="59" t="n">
        <v>164</v>
      </c>
      <c r="B175" s="93" t="s">
        <v>1714</v>
      </c>
      <c r="C175" s="94" t="s">
        <v>1715</v>
      </c>
      <c r="D175" s="50" t="s">
        <v>122</v>
      </c>
      <c r="E175" s="31" t="n">
        <v>400000</v>
      </c>
      <c r="F175" s="31" t="n">
        <f aca="false">E175*1.25</f>
        <v>500000</v>
      </c>
      <c r="G175" s="31" t="n">
        <f aca="false">E175*1.5</f>
        <v>600000</v>
      </c>
      <c r="H175" s="32" t="n">
        <v>400000</v>
      </c>
      <c r="I175" s="110"/>
      <c r="J175" s="110"/>
      <c r="K175" s="110"/>
      <c r="L175" s="110"/>
      <c r="M175" s="110"/>
    </row>
    <row r="176" s="111" customFormat="true" ht="60" hidden="false" customHeight="true" outlineLevel="0" collapsed="false">
      <c r="A176" s="59" t="n">
        <v>165</v>
      </c>
      <c r="B176" s="93" t="s">
        <v>1716</v>
      </c>
      <c r="C176" s="94" t="s">
        <v>1717</v>
      </c>
      <c r="D176" s="50" t="s">
        <v>122</v>
      </c>
      <c r="E176" s="31" t="n">
        <v>200000</v>
      </c>
      <c r="F176" s="31" t="n">
        <f aca="false">E176*1.25</f>
        <v>250000</v>
      </c>
      <c r="G176" s="31" t="n">
        <f aca="false">E176*1.5</f>
        <v>300000</v>
      </c>
      <c r="H176" s="32" t="n">
        <v>200000</v>
      </c>
      <c r="I176" s="110"/>
      <c r="J176" s="110"/>
      <c r="K176" s="110"/>
      <c r="L176" s="110"/>
      <c r="M176" s="110"/>
    </row>
    <row r="177" s="111" customFormat="true" ht="63" hidden="false" customHeight="true" outlineLevel="0" collapsed="false">
      <c r="A177" s="59" t="n">
        <v>166</v>
      </c>
      <c r="B177" s="93" t="s">
        <v>1718</v>
      </c>
      <c r="C177" s="94" t="s">
        <v>1717</v>
      </c>
      <c r="D177" s="50" t="s">
        <v>122</v>
      </c>
      <c r="E177" s="31" t="n">
        <v>250000</v>
      </c>
      <c r="F177" s="31" t="n">
        <f aca="false">E177*1.25</f>
        <v>312500</v>
      </c>
      <c r="G177" s="31" t="n">
        <f aca="false">E177*1.5</f>
        <v>375000</v>
      </c>
      <c r="H177" s="32" t="n">
        <v>250000</v>
      </c>
      <c r="I177" s="110"/>
      <c r="J177" s="110"/>
      <c r="K177" s="110"/>
      <c r="L177" s="110"/>
      <c r="M177" s="110"/>
    </row>
    <row r="178" s="111" customFormat="true" ht="60.75" hidden="false" customHeight="true" outlineLevel="0" collapsed="false">
      <c r="A178" s="59" t="n">
        <v>167</v>
      </c>
      <c r="B178" s="93" t="s">
        <v>1719</v>
      </c>
      <c r="C178" s="94" t="s">
        <v>1717</v>
      </c>
      <c r="D178" s="50" t="s">
        <v>122</v>
      </c>
      <c r="E178" s="31" t="n">
        <v>300000</v>
      </c>
      <c r="F178" s="31" t="n">
        <f aca="false">E178*1.25</f>
        <v>375000</v>
      </c>
      <c r="G178" s="31" t="n">
        <f aca="false">E178*1.5</f>
        <v>450000</v>
      </c>
      <c r="H178" s="32" t="n">
        <v>300000</v>
      </c>
      <c r="I178" s="110"/>
      <c r="J178" s="110"/>
      <c r="K178" s="110"/>
      <c r="L178" s="110"/>
      <c r="M178" s="110"/>
    </row>
    <row r="179" s="111" customFormat="true" ht="42" hidden="false" customHeight="true" outlineLevel="0" collapsed="false">
      <c r="A179" s="59" t="n">
        <v>168</v>
      </c>
      <c r="B179" s="113" t="s">
        <v>1720</v>
      </c>
      <c r="C179" s="94" t="s">
        <v>1558</v>
      </c>
      <c r="D179" s="114" t="s">
        <v>122</v>
      </c>
      <c r="E179" s="96" t="n">
        <v>125000</v>
      </c>
      <c r="F179" s="31" t="n">
        <f aca="false">E179*1.25</f>
        <v>156250</v>
      </c>
      <c r="G179" s="31" t="n">
        <f aca="false">E179*1.5</f>
        <v>187500</v>
      </c>
      <c r="H179" s="107" t="n">
        <v>125000</v>
      </c>
      <c r="I179" s="110"/>
      <c r="J179" s="110"/>
      <c r="K179" s="110"/>
      <c r="L179" s="110"/>
      <c r="M179" s="110"/>
    </row>
    <row r="180" s="111" customFormat="true" ht="34.5" hidden="false" customHeight="true" outlineLevel="0" collapsed="false">
      <c r="A180" s="59" t="n">
        <v>169</v>
      </c>
      <c r="B180" s="99" t="s">
        <v>1721</v>
      </c>
      <c r="C180" s="94" t="s">
        <v>1722</v>
      </c>
      <c r="D180" s="50" t="s">
        <v>122</v>
      </c>
      <c r="E180" s="31" t="n">
        <v>324999.657578552</v>
      </c>
      <c r="F180" s="31" t="n">
        <f aca="false">E180*1.25</f>
        <v>406249.57197319</v>
      </c>
      <c r="G180" s="31" t="n">
        <f aca="false">E180*1.5</f>
        <v>487499.486367828</v>
      </c>
      <c r="H180" s="32" t="n">
        <v>324999.657578552</v>
      </c>
      <c r="I180" s="110"/>
      <c r="J180" s="110"/>
      <c r="K180" s="110"/>
      <c r="L180" s="110"/>
      <c r="M180" s="110"/>
    </row>
    <row r="181" s="111" customFormat="true" ht="43.5" hidden="false" customHeight="true" outlineLevel="0" collapsed="false">
      <c r="A181" s="59" t="n">
        <v>170</v>
      </c>
      <c r="B181" s="99" t="s">
        <v>1723</v>
      </c>
      <c r="C181" s="98" t="s">
        <v>1724</v>
      </c>
      <c r="D181" s="30" t="s">
        <v>122</v>
      </c>
      <c r="E181" s="31" t="n">
        <v>149999.873783132</v>
      </c>
      <c r="F181" s="31" t="n">
        <f aca="false">E181*1.25</f>
        <v>187499.842228915</v>
      </c>
      <c r="G181" s="31" t="n">
        <f aca="false">E181*1.5</f>
        <v>224999.810674697</v>
      </c>
      <c r="H181" s="32" t="n">
        <v>149999.873783132</v>
      </c>
      <c r="I181" s="110"/>
      <c r="J181" s="110"/>
      <c r="K181" s="110"/>
      <c r="L181" s="110"/>
      <c r="M181" s="110"/>
    </row>
    <row r="182" s="111" customFormat="true" ht="51.75" hidden="false" customHeight="true" outlineLevel="0" collapsed="false">
      <c r="A182" s="59" t="n">
        <v>171</v>
      </c>
      <c r="B182" s="99" t="s">
        <v>1725</v>
      </c>
      <c r="C182" s="94" t="s">
        <v>1726</v>
      </c>
      <c r="D182" s="50" t="s">
        <v>122</v>
      </c>
      <c r="E182" s="31" t="n">
        <v>109999.516725864</v>
      </c>
      <c r="F182" s="31" t="n">
        <f aca="false">E182*1.25</f>
        <v>137499.39590733</v>
      </c>
      <c r="G182" s="31" t="n">
        <f aca="false">E182*1.5</f>
        <v>164999.275088796</v>
      </c>
      <c r="H182" s="32" t="n">
        <v>109999.516725864</v>
      </c>
      <c r="I182" s="110"/>
      <c r="J182" s="110"/>
      <c r="K182" s="110"/>
      <c r="L182" s="110"/>
      <c r="M182" s="110"/>
    </row>
    <row r="183" s="111" customFormat="true" ht="29.25" hidden="false" customHeight="true" outlineLevel="0" collapsed="false">
      <c r="A183" s="59" t="n">
        <v>172</v>
      </c>
      <c r="B183" s="93" t="s">
        <v>1727</v>
      </c>
      <c r="C183" s="94" t="s">
        <v>1575</v>
      </c>
      <c r="D183" s="50" t="s">
        <v>122</v>
      </c>
      <c r="E183" s="31" t="n">
        <v>89999.6127980678</v>
      </c>
      <c r="F183" s="31" t="n">
        <f aca="false">E183*1.25</f>
        <v>112499.515997585</v>
      </c>
      <c r="G183" s="31" t="n">
        <f aca="false">E183*1.5</f>
        <v>134999.419197102</v>
      </c>
      <c r="H183" s="32" t="n">
        <v>89999.6127980678</v>
      </c>
      <c r="I183" s="110"/>
      <c r="J183" s="110"/>
      <c r="K183" s="110"/>
      <c r="L183" s="110"/>
      <c r="M183" s="110"/>
    </row>
    <row r="184" s="111" customFormat="true" ht="29.25" hidden="false" customHeight="true" outlineLevel="0" collapsed="false">
      <c r="A184" s="59" t="n">
        <v>173</v>
      </c>
      <c r="B184" s="93" t="s">
        <v>1728</v>
      </c>
      <c r="C184" s="94" t="s">
        <v>1729</v>
      </c>
      <c r="D184" s="50" t="s">
        <v>122</v>
      </c>
      <c r="E184" s="31" t="n">
        <v>69999.9200345336</v>
      </c>
      <c r="F184" s="31" t="n">
        <f aca="false">E184*1.25</f>
        <v>87499.900043167</v>
      </c>
      <c r="G184" s="31" t="n">
        <f aca="false">E184*1.5</f>
        <v>104999.8800518</v>
      </c>
      <c r="H184" s="32" t="n">
        <v>69999.9200345336</v>
      </c>
      <c r="I184" s="110"/>
      <c r="J184" s="110"/>
      <c r="K184" s="110"/>
      <c r="L184" s="110"/>
      <c r="M184" s="110"/>
    </row>
    <row r="185" s="111" customFormat="true" ht="29.25" hidden="false" customHeight="true" outlineLevel="0" collapsed="false">
      <c r="A185" s="59" t="n">
        <v>174</v>
      </c>
      <c r="B185" s="93" t="s">
        <v>1730</v>
      </c>
      <c r="C185" s="94" t="s">
        <v>1731</v>
      </c>
      <c r="D185" s="50" t="s">
        <v>122</v>
      </c>
      <c r="E185" s="31" t="n">
        <v>70000.106532011</v>
      </c>
      <c r="F185" s="31" t="n">
        <f aca="false">E185*1.25</f>
        <v>87500.1331650137</v>
      </c>
      <c r="G185" s="31" t="n">
        <f aca="false">E185*1.5</f>
        <v>105000.159798016</v>
      </c>
      <c r="H185" s="32" t="n">
        <v>70000.106532011</v>
      </c>
      <c r="I185" s="110"/>
      <c r="J185" s="110"/>
      <c r="K185" s="110"/>
      <c r="L185" s="110"/>
      <c r="M185" s="110"/>
    </row>
    <row r="186" s="111" customFormat="true" ht="29.25" hidden="false" customHeight="true" outlineLevel="0" collapsed="false">
      <c r="A186" s="59" t="n">
        <v>175</v>
      </c>
      <c r="B186" s="93" t="s">
        <v>1732</v>
      </c>
      <c r="C186" s="94" t="s">
        <v>1733</v>
      </c>
      <c r="D186" s="50" t="s">
        <v>122</v>
      </c>
      <c r="E186" s="31" t="n">
        <v>99999.819367564</v>
      </c>
      <c r="F186" s="31" t="n">
        <f aca="false">E186*1.25</f>
        <v>124999.774209455</v>
      </c>
      <c r="G186" s="31" t="n">
        <f aca="false">E186*1.5</f>
        <v>149999.729051346</v>
      </c>
      <c r="H186" s="32" t="n">
        <v>99999.819367564</v>
      </c>
      <c r="I186" s="110"/>
      <c r="J186" s="110"/>
      <c r="K186" s="110"/>
      <c r="L186" s="110"/>
      <c r="M186" s="110"/>
    </row>
    <row r="187" s="111" customFormat="true" ht="42" hidden="false" customHeight="true" outlineLevel="0" collapsed="false">
      <c r="A187" s="59" t="n">
        <v>176</v>
      </c>
      <c r="B187" s="93" t="s">
        <v>1734</v>
      </c>
      <c r="C187" s="94" t="s">
        <v>1735</v>
      </c>
      <c r="D187" s="50" t="s">
        <v>122</v>
      </c>
      <c r="E187" s="31" t="n">
        <v>200000.009726363</v>
      </c>
      <c r="F187" s="31" t="n">
        <f aca="false">E187*1.25</f>
        <v>250000.012157953</v>
      </c>
      <c r="G187" s="31" t="n">
        <f aca="false">E187*1.5</f>
        <v>300000.014589544</v>
      </c>
      <c r="H187" s="32" t="n">
        <v>200000.009726363</v>
      </c>
      <c r="I187" s="110"/>
      <c r="J187" s="110"/>
      <c r="K187" s="110"/>
      <c r="L187" s="110"/>
      <c r="M187" s="110"/>
    </row>
    <row r="188" s="111" customFormat="true" ht="46.5" hidden="false" customHeight="true" outlineLevel="0" collapsed="false">
      <c r="A188" s="59" t="n">
        <v>177</v>
      </c>
      <c r="B188" s="99" t="s">
        <v>1736</v>
      </c>
      <c r="C188" s="94" t="s">
        <v>1737</v>
      </c>
      <c r="D188" s="30" t="s">
        <v>122</v>
      </c>
      <c r="E188" s="31" t="n">
        <v>122000</v>
      </c>
      <c r="F188" s="31" t="n">
        <f aca="false">E188*1.25</f>
        <v>152500</v>
      </c>
      <c r="G188" s="31" t="n">
        <f aca="false">E188*1.5</f>
        <v>183000</v>
      </c>
      <c r="H188" s="32" t="n">
        <v>122000</v>
      </c>
      <c r="I188" s="110"/>
      <c r="J188" s="110"/>
      <c r="K188" s="110"/>
      <c r="L188" s="110"/>
      <c r="M188" s="110"/>
    </row>
    <row r="189" s="111" customFormat="true" ht="46.5" hidden="false" customHeight="true" outlineLevel="0" collapsed="false">
      <c r="A189" s="59" t="n">
        <v>178</v>
      </c>
      <c r="B189" s="99" t="s">
        <v>1738</v>
      </c>
      <c r="C189" s="94" t="s">
        <v>1739</v>
      </c>
      <c r="D189" s="30" t="s">
        <v>64</v>
      </c>
      <c r="E189" s="31" t="n">
        <v>130000</v>
      </c>
      <c r="F189" s="31" t="n">
        <f aca="false">E189*1.25</f>
        <v>162500</v>
      </c>
      <c r="G189" s="31" t="n">
        <f aca="false">E189*1.5</f>
        <v>195000</v>
      </c>
      <c r="H189" s="32" t="n">
        <v>130000</v>
      </c>
      <c r="I189" s="110"/>
      <c r="J189" s="110"/>
      <c r="K189" s="110"/>
      <c r="L189" s="110"/>
      <c r="M189" s="110"/>
    </row>
    <row r="190" s="111" customFormat="true" ht="36" hidden="false" customHeight="true" outlineLevel="0" collapsed="false">
      <c r="A190" s="59" t="n">
        <v>179</v>
      </c>
      <c r="B190" s="99" t="s">
        <v>1740</v>
      </c>
      <c r="C190" s="94" t="s">
        <v>1741</v>
      </c>
      <c r="D190" s="50" t="s">
        <v>122</v>
      </c>
      <c r="E190" s="31" t="n">
        <v>200000.009726363</v>
      </c>
      <c r="F190" s="31" t="n">
        <f aca="false">E190*1.25</f>
        <v>250000.012157953</v>
      </c>
      <c r="G190" s="31" t="n">
        <f aca="false">E190*1.5</f>
        <v>300000.014589544</v>
      </c>
      <c r="H190" s="32" t="n">
        <v>200000.009726363</v>
      </c>
      <c r="I190" s="110"/>
      <c r="J190" s="110"/>
      <c r="K190" s="110"/>
      <c r="L190" s="110"/>
      <c r="M190" s="110"/>
    </row>
    <row r="191" s="111" customFormat="true" ht="45.75" hidden="false" customHeight="true" outlineLevel="0" collapsed="false">
      <c r="A191" s="59" t="n">
        <v>180</v>
      </c>
      <c r="B191" s="99" t="s">
        <v>1742</v>
      </c>
      <c r="C191" s="94" t="s">
        <v>1743</v>
      </c>
      <c r="D191" s="50" t="s">
        <v>122</v>
      </c>
      <c r="E191" s="31" t="n">
        <v>200000.009726363</v>
      </c>
      <c r="F191" s="31" t="n">
        <f aca="false">E191*1.25</f>
        <v>250000.012157953</v>
      </c>
      <c r="G191" s="31" t="n">
        <f aca="false">E191*1.5</f>
        <v>300000.014589544</v>
      </c>
      <c r="H191" s="32" t="n">
        <v>200000.009726363</v>
      </c>
      <c r="I191" s="110"/>
      <c r="J191" s="110"/>
      <c r="K191" s="110"/>
      <c r="L191" s="110"/>
      <c r="M191" s="110"/>
    </row>
    <row r="192" s="111" customFormat="true" ht="36" hidden="false" customHeight="true" outlineLevel="0" collapsed="false">
      <c r="A192" s="59" t="n">
        <v>181</v>
      </c>
      <c r="B192" s="99" t="s">
        <v>1744</v>
      </c>
      <c r="C192" s="94" t="s">
        <v>1733</v>
      </c>
      <c r="D192" s="50" t="s">
        <v>122</v>
      </c>
      <c r="E192" s="31" t="n">
        <v>199999.576532431</v>
      </c>
      <c r="F192" s="31" t="n">
        <f aca="false">E192*1.25</f>
        <v>249999.470665539</v>
      </c>
      <c r="G192" s="31" t="n">
        <f aca="false">E192*1.5</f>
        <v>299999.364798647</v>
      </c>
      <c r="H192" s="32" t="n">
        <v>199999.576532431</v>
      </c>
      <c r="I192" s="110"/>
      <c r="J192" s="110"/>
      <c r="K192" s="110"/>
      <c r="L192" s="110"/>
      <c r="M192" s="110"/>
    </row>
    <row r="193" s="111" customFormat="true" ht="45" hidden="false" customHeight="true" outlineLevel="0" collapsed="false">
      <c r="A193" s="59" t="n">
        <v>182</v>
      </c>
      <c r="B193" s="118" t="s">
        <v>1745</v>
      </c>
      <c r="C193" s="94" t="s">
        <v>1746</v>
      </c>
      <c r="D193" s="114" t="s">
        <v>122</v>
      </c>
      <c r="E193" s="119" t="n">
        <v>155000</v>
      </c>
      <c r="F193" s="31" t="n">
        <f aca="false">E193*1.25</f>
        <v>193750</v>
      </c>
      <c r="G193" s="31" t="n">
        <f aca="false">E193*1.5</f>
        <v>232500</v>
      </c>
      <c r="H193" s="32" t="n">
        <v>155000</v>
      </c>
      <c r="I193" s="110"/>
      <c r="J193" s="110"/>
      <c r="K193" s="110"/>
      <c r="L193" s="110"/>
      <c r="M193" s="110"/>
    </row>
    <row r="194" s="111" customFormat="true" ht="36" hidden="false" customHeight="true" outlineLevel="0" collapsed="false">
      <c r="A194" s="59" t="n">
        <v>183</v>
      </c>
      <c r="B194" s="99" t="s">
        <v>1747</v>
      </c>
      <c r="C194" s="94" t="s">
        <v>1748</v>
      </c>
      <c r="D194" s="50" t="s">
        <v>64</v>
      </c>
      <c r="E194" s="31" t="n">
        <v>18200.0436857345</v>
      </c>
      <c r="F194" s="31" t="n">
        <f aca="false">E194*1.25</f>
        <v>22750.0546071681</v>
      </c>
      <c r="G194" s="31" t="n">
        <f aca="false">E194*1.5</f>
        <v>27300.0655286017</v>
      </c>
      <c r="H194" s="32" t="n">
        <v>18200.0436857345</v>
      </c>
      <c r="I194" s="110"/>
      <c r="J194" s="110"/>
      <c r="K194" s="110"/>
      <c r="L194" s="110"/>
      <c r="M194" s="110"/>
    </row>
    <row r="195" s="111" customFormat="true" ht="27" hidden="false" customHeight="true" outlineLevel="0" collapsed="false">
      <c r="A195" s="59" t="n">
        <v>184</v>
      </c>
      <c r="B195" s="99" t="s">
        <v>1749</v>
      </c>
      <c r="C195" s="94" t="s">
        <v>1750</v>
      </c>
      <c r="D195" s="50" t="s">
        <v>122</v>
      </c>
      <c r="E195" s="31" t="n">
        <v>150000.11666851</v>
      </c>
      <c r="F195" s="31" t="n">
        <f aca="false">E195*1.25</f>
        <v>187500.145835637</v>
      </c>
      <c r="G195" s="31" t="n">
        <f aca="false">E195*1.5</f>
        <v>225000.175002764</v>
      </c>
      <c r="H195" s="32" t="n">
        <v>150000.11666851</v>
      </c>
      <c r="I195" s="110"/>
      <c r="J195" s="110"/>
      <c r="K195" s="110"/>
      <c r="L195" s="110"/>
      <c r="M195" s="110"/>
    </row>
    <row r="196" s="111" customFormat="true" ht="27" hidden="false" customHeight="true" outlineLevel="0" collapsed="false">
      <c r="A196" s="59" t="n">
        <v>185</v>
      </c>
      <c r="B196" s="99" t="s">
        <v>1751</v>
      </c>
      <c r="C196" s="94" t="s">
        <v>1752</v>
      </c>
      <c r="D196" s="50" t="s">
        <v>122</v>
      </c>
      <c r="E196" s="31" t="n">
        <v>399999.693024206</v>
      </c>
      <c r="F196" s="31" t="n">
        <f aca="false">E196*1.25</f>
        <v>499999.616280257</v>
      </c>
      <c r="G196" s="31" t="n">
        <f aca="false">E196*1.5</f>
        <v>599999.539536309</v>
      </c>
      <c r="H196" s="32" t="n">
        <v>399999.693024206</v>
      </c>
      <c r="I196" s="110"/>
      <c r="J196" s="110"/>
      <c r="K196" s="110"/>
      <c r="L196" s="110"/>
      <c r="M196" s="110"/>
    </row>
    <row r="197" s="111" customFormat="true" ht="54" hidden="false" customHeight="true" outlineLevel="0" collapsed="false">
      <c r="A197" s="59" t="n">
        <v>186</v>
      </c>
      <c r="B197" s="99" t="s">
        <v>1753</v>
      </c>
      <c r="C197" s="94" t="s">
        <v>1662</v>
      </c>
      <c r="D197" s="50" t="s">
        <v>122</v>
      </c>
      <c r="E197" s="31" t="n">
        <v>400000.071482503</v>
      </c>
      <c r="F197" s="31" t="n">
        <f aca="false">E197*1.25</f>
        <v>500000.089353128</v>
      </c>
      <c r="G197" s="31" t="n">
        <f aca="false">E197*1.5</f>
        <v>600000.107223754</v>
      </c>
      <c r="H197" s="32" t="n">
        <v>400000.071482503</v>
      </c>
      <c r="I197" s="110"/>
      <c r="J197" s="110"/>
      <c r="K197" s="110"/>
      <c r="L197" s="110"/>
      <c r="M197" s="110"/>
    </row>
    <row r="198" s="116" customFormat="true" ht="31.5" hidden="false" customHeight="true" outlineLevel="0" collapsed="false">
      <c r="A198" s="59" t="n">
        <v>187</v>
      </c>
      <c r="B198" s="99" t="s">
        <v>1754</v>
      </c>
      <c r="C198" s="94" t="s">
        <v>1755</v>
      </c>
      <c r="D198" s="50" t="s">
        <v>122</v>
      </c>
      <c r="E198" s="31" t="n">
        <v>199999.943465765</v>
      </c>
      <c r="F198" s="31" t="n">
        <f aca="false">E198*1.25</f>
        <v>249999.929332206</v>
      </c>
      <c r="G198" s="31" t="n">
        <f aca="false">E198*1.5</f>
        <v>299999.915198647</v>
      </c>
      <c r="H198" s="32" t="n">
        <v>199999.943465765</v>
      </c>
      <c r="I198" s="115"/>
      <c r="J198" s="115"/>
      <c r="K198" s="115"/>
      <c r="L198" s="115"/>
      <c r="M198" s="115"/>
    </row>
    <row r="199" s="51" customFormat="true" ht="28.5" hidden="false" customHeight="true" outlineLevel="0" collapsed="false">
      <c r="A199" s="59" t="n">
        <v>188</v>
      </c>
      <c r="B199" s="99" t="s">
        <v>1756</v>
      </c>
      <c r="C199" s="94" t="s">
        <v>1757</v>
      </c>
      <c r="D199" s="50" t="s">
        <v>122</v>
      </c>
      <c r="E199" s="31" t="n">
        <v>324999.781811885</v>
      </c>
      <c r="F199" s="31" t="n">
        <f aca="false">E199*1.25</f>
        <v>406249.727264857</v>
      </c>
      <c r="G199" s="31" t="n">
        <f aca="false">E199*1.5</f>
        <v>487499.672717828</v>
      </c>
      <c r="H199" s="32" t="n">
        <v>324999.781811885</v>
      </c>
      <c r="I199" s="11"/>
      <c r="J199" s="11"/>
      <c r="K199" s="11"/>
      <c r="L199" s="11"/>
      <c r="M199" s="11"/>
    </row>
    <row r="200" s="51" customFormat="true" ht="27" hidden="false" customHeight="true" outlineLevel="0" collapsed="false">
      <c r="A200" s="59" t="n">
        <v>189</v>
      </c>
      <c r="B200" s="99" t="s">
        <v>1756</v>
      </c>
      <c r="C200" s="94" t="s">
        <v>1758</v>
      </c>
      <c r="D200" s="50" t="s">
        <v>122</v>
      </c>
      <c r="E200" s="31" t="n">
        <v>324999.781811885</v>
      </c>
      <c r="F200" s="31" t="n">
        <f aca="false">E200*1.25</f>
        <v>406249.727264857</v>
      </c>
      <c r="G200" s="31" t="n">
        <f aca="false">E200*1.5</f>
        <v>487499.672717828</v>
      </c>
      <c r="H200" s="32" t="n">
        <v>324999.781811885</v>
      </c>
      <c r="I200" s="11"/>
      <c r="J200" s="11"/>
      <c r="K200" s="11"/>
      <c r="L200" s="11"/>
      <c r="M200" s="11"/>
    </row>
    <row r="201" s="51" customFormat="true" ht="43.5" hidden="false" customHeight="true" outlineLevel="0" collapsed="false">
      <c r="A201" s="59" t="n">
        <v>190</v>
      </c>
      <c r="B201" s="99" t="s">
        <v>1759</v>
      </c>
      <c r="C201" s="94" t="s">
        <v>1760</v>
      </c>
      <c r="D201" s="50" t="s">
        <v>122</v>
      </c>
      <c r="E201" s="31" t="n">
        <v>90000.2910709785</v>
      </c>
      <c r="F201" s="31" t="n">
        <f aca="false">E201*1.25</f>
        <v>112500.363838723</v>
      </c>
      <c r="G201" s="31" t="n">
        <f aca="false">E201*1.5</f>
        <v>135000.436606468</v>
      </c>
      <c r="H201" s="32" t="n">
        <v>90000.2910709785</v>
      </c>
      <c r="I201" s="11"/>
      <c r="J201" s="11"/>
      <c r="K201" s="11"/>
      <c r="L201" s="11"/>
      <c r="M201" s="11"/>
    </row>
    <row r="202" s="51" customFormat="true" ht="81" hidden="false" customHeight="true" outlineLevel="0" collapsed="false">
      <c r="A202" s="59" t="n">
        <v>191</v>
      </c>
      <c r="B202" s="113" t="s">
        <v>1761</v>
      </c>
      <c r="C202" s="94" t="s">
        <v>1762</v>
      </c>
      <c r="D202" s="114" t="s">
        <v>122</v>
      </c>
      <c r="E202" s="120" t="n">
        <v>155000</v>
      </c>
      <c r="F202" s="31" t="n">
        <f aca="false">E202*1.25</f>
        <v>193750</v>
      </c>
      <c r="G202" s="31" t="n">
        <f aca="false">E202*1.5</f>
        <v>232500</v>
      </c>
      <c r="H202" s="32" t="n">
        <v>155000</v>
      </c>
      <c r="I202" s="11"/>
      <c r="J202" s="11"/>
      <c r="K202" s="11"/>
      <c r="L202" s="11"/>
      <c r="M202" s="11"/>
    </row>
    <row r="203" s="51" customFormat="true" ht="39.75" hidden="false" customHeight="true" outlineLevel="0" collapsed="false">
      <c r="A203" s="59" t="n">
        <v>192</v>
      </c>
      <c r="B203" s="99" t="s">
        <v>1763</v>
      </c>
      <c r="C203" s="94" t="s">
        <v>1760</v>
      </c>
      <c r="D203" s="50" t="s">
        <v>122</v>
      </c>
      <c r="E203" s="31" t="n">
        <v>90000.2910709785</v>
      </c>
      <c r="F203" s="31" t="n">
        <f aca="false">E203*1.25</f>
        <v>112500.363838723</v>
      </c>
      <c r="G203" s="31" t="n">
        <f aca="false">E203*1.5</f>
        <v>135000.436606468</v>
      </c>
      <c r="H203" s="32" t="n">
        <v>90000.2910709785</v>
      </c>
      <c r="I203" s="11"/>
      <c r="J203" s="11"/>
      <c r="K203" s="11"/>
      <c r="L203" s="11"/>
      <c r="M203" s="11"/>
    </row>
    <row r="204" s="51" customFormat="true" ht="37.5" hidden="false" customHeight="true" outlineLevel="0" collapsed="false">
      <c r="A204" s="59" t="n">
        <v>193</v>
      </c>
      <c r="B204" s="99" t="s">
        <v>1764</v>
      </c>
      <c r="C204" s="94" t="s">
        <v>1765</v>
      </c>
      <c r="D204" s="50" t="s">
        <v>122</v>
      </c>
      <c r="E204" s="31" t="n">
        <v>409999.859347647</v>
      </c>
      <c r="F204" s="31" t="n">
        <f aca="false">E204*1.25</f>
        <v>512499.824184559</v>
      </c>
      <c r="G204" s="31" t="n">
        <f aca="false">E204*1.5</f>
        <v>614999.78902147</v>
      </c>
      <c r="H204" s="32" t="n">
        <v>409999.859347647</v>
      </c>
      <c r="I204" s="11"/>
      <c r="J204" s="11"/>
      <c r="K204" s="11"/>
      <c r="L204" s="11"/>
      <c r="M204" s="11"/>
    </row>
    <row r="205" s="51" customFormat="true" ht="56.25" hidden="false" customHeight="true" outlineLevel="0" collapsed="false">
      <c r="A205" s="59" t="n">
        <v>194</v>
      </c>
      <c r="B205" s="121" t="s">
        <v>1766</v>
      </c>
      <c r="C205" s="94" t="s">
        <v>1765</v>
      </c>
      <c r="D205" s="114" t="s">
        <v>122</v>
      </c>
      <c r="E205" s="120" t="n">
        <v>145000</v>
      </c>
      <c r="F205" s="31" t="n">
        <f aca="false">E205*1.25</f>
        <v>181250</v>
      </c>
      <c r="G205" s="31" t="n">
        <f aca="false">E205*1.5</f>
        <v>217500</v>
      </c>
      <c r="H205" s="32" t="n">
        <v>145000</v>
      </c>
      <c r="I205" s="11"/>
      <c r="J205" s="11"/>
      <c r="K205" s="11"/>
      <c r="L205" s="11"/>
      <c r="M205" s="11"/>
    </row>
    <row r="206" s="51" customFormat="true" ht="27" hidden="false" customHeight="true" outlineLevel="0" collapsed="false">
      <c r="A206" s="59" t="n">
        <v>195</v>
      </c>
      <c r="B206" s="99" t="s">
        <v>1767</v>
      </c>
      <c r="C206" s="94" t="s">
        <v>1710</v>
      </c>
      <c r="D206" s="50" t="s">
        <v>122</v>
      </c>
      <c r="E206" s="31" t="n">
        <v>400000.068339443</v>
      </c>
      <c r="F206" s="31" t="n">
        <f aca="false">E206*1.25</f>
        <v>500000.085424304</v>
      </c>
      <c r="G206" s="31" t="n">
        <f aca="false">E206*1.5</f>
        <v>600000.102509165</v>
      </c>
      <c r="H206" s="32" t="n">
        <v>400000.068339443</v>
      </c>
      <c r="I206" s="11"/>
      <c r="J206" s="11"/>
      <c r="K206" s="11"/>
      <c r="L206" s="11"/>
      <c r="M206" s="11"/>
    </row>
    <row r="207" s="51" customFormat="true" ht="31.5" hidden="false" customHeight="true" outlineLevel="0" collapsed="false">
      <c r="A207" s="59" t="n">
        <v>196</v>
      </c>
      <c r="B207" s="99" t="s">
        <v>1768</v>
      </c>
      <c r="C207" s="94" t="s">
        <v>1735</v>
      </c>
      <c r="D207" s="50" t="s">
        <v>122</v>
      </c>
      <c r="E207" s="31" t="n">
        <v>324999.526200652</v>
      </c>
      <c r="F207" s="31" t="n">
        <f aca="false">E207*1.25</f>
        <v>406249.407750814</v>
      </c>
      <c r="G207" s="31" t="n">
        <f aca="false">E207*1.5</f>
        <v>487499.289300977</v>
      </c>
      <c r="H207" s="32" t="n">
        <v>324999.526200652</v>
      </c>
      <c r="I207" s="11"/>
      <c r="J207" s="11"/>
      <c r="K207" s="11"/>
      <c r="L207" s="11"/>
      <c r="M207" s="11"/>
    </row>
    <row r="208" s="51" customFormat="true" ht="35.25" hidden="false" customHeight="true" outlineLevel="0" collapsed="false">
      <c r="A208" s="59" t="n">
        <v>197</v>
      </c>
      <c r="B208" s="99" t="s">
        <v>1769</v>
      </c>
      <c r="C208" s="94" t="s">
        <v>1770</v>
      </c>
      <c r="D208" s="50" t="s">
        <v>122</v>
      </c>
      <c r="E208" s="31" t="n">
        <v>324999.781811885</v>
      </c>
      <c r="F208" s="31" t="n">
        <f aca="false">E208*1.25</f>
        <v>406249.727264857</v>
      </c>
      <c r="G208" s="31" t="n">
        <f aca="false">E208*1.5</f>
        <v>487499.672717828</v>
      </c>
      <c r="H208" s="32" t="n">
        <v>324999.781811885</v>
      </c>
      <c r="I208" s="11"/>
      <c r="J208" s="11"/>
      <c r="K208" s="11"/>
      <c r="L208" s="11"/>
      <c r="M208" s="11"/>
    </row>
    <row r="209" s="111" customFormat="true" ht="58.5" hidden="false" customHeight="true" outlineLevel="0" collapsed="false">
      <c r="A209" s="59" t="n">
        <v>198</v>
      </c>
      <c r="B209" s="93" t="s">
        <v>1771</v>
      </c>
      <c r="C209" s="94" t="s">
        <v>1772</v>
      </c>
      <c r="D209" s="50" t="s">
        <v>122</v>
      </c>
      <c r="E209" s="31" t="n">
        <v>50000</v>
      </c>
      <c r="F209" s="31" t="n">
        <f aca="false">E209*1.25</f>
        <v>62500</v>
      </c>
      <c r="G209" s="31" t="n">
        <f aca="false">E209*1.5</f>
        <v>75000</v>
      </c>
      <c r="H209" s="32" t="n">
        <v>50000</v>
      </c>
      <c r="I209" s="110"/>
      <c r="J209" s="110"/>
      <c r="K209" s="110"/>
      <c r="L209" s="110"/>
      <c r="M209" s="110"/>
    </row>
    <row r="210" s="111" customFormat="true" ht="55.5" hidden="false" customHeight="true" outlineLevel="0" collapsed="false">
      <c r="A210" s="59" t="n">
        <v>199</v>
      </c>
      <c r="B210" s="93" t="s">
        <v>1773</v>
      </c>
      <c r="C210" s="94" t="s">
        <v>1772</v>
      </c>
      <c r="D210" s="50" t="s">
        <v>122</v>
      </c>
      <c r="E210" s="31" t="n">
        <v>80000</v>
      </c>
      <c r="F210" s="31" t="n">
        <f aca="false">E210*1.25</f>
        <v>100000</v>
      </c>
      <c r="G210" s="31" t="n">
        <f aca="false">E210*1.5</f>
        <v>120000</v>
      </c>
      <c r="H210" s="32" t="n">
        <v>80000</v>
      </c>
      <c r="I210" s="110"/>
      <c r="J210" s="110"/>
      <c r="K210" s="110"/>
      <c r="L210" s="110"/>
      <c r="M210" s="110"/>
    </row>
    <row r="211" s="111" customFormat="true" ht="59.25" hidden="false" customHeight="true" outlineLevel="0" collapsed="false">
      <c r="A211" s="59" t="n">
        <v>200</v>
      </c>
      <c r="B211" s="93" t="s">
        <v>1774</v>
      </c>
      <c r="C211" s="94" t="s">
        <v>1772</v>
      </c>
      <c r="D211" s="50" t="s">
        <v>122</v>
      </c>
      <c r="E211" s="31" t="n">
        <v>100000</v>
      </c>
      <c r="F211" s="31" t="n">
        <f aca="false">E211*1.25</f>
        <v>125000</v>
      </c>
      <c r="G211" s="31" t="n">
        <f aca="false">E211*1.5</f>
        <v>150000</v>
      </c>
      <c r="H211" s="32" t="n">
        <v>100000</v>
      </c>
      <c r="I211" s="110"/>
      <c r="J211" s="110"/>
      <c r="K211" s="110"/>
      <c r="L211" s="110"/>
      <c r="M211" s="110"/>
    </row>
    <row r="212" s="111" customFormat="true" ht="40.5" hidden="false" customHeight="true" outlineLevel="0" collapsed="false">
      <c r="A212" s="59" t="n">
        <v>201</v>
      </c>
      <c r="B212" s="121" t="s">
        <v>1775</v>
      </c>
      <c r="C212" s="94" t="s">
        <v>1776</v>
      </c>
      <c r="D212" s="114" t="s">
        <v>122</v>
      </c>
      <c r="E212" s="120" t="n">
        <v>153000</v>
      </c>
      <c r="F212" s="31" t="n">
        <f aca="false">E212*1.25</f>
        <v>191250</v>
      </c>
      <c r="G212" s="31" t="n">
        <f aca="false">E212*1.5</f>
        <v>229500</v>
      </c>
      <c r="H212" s="32" t="n">
        <v>153000</v>
      </c>
      <c r="I212" s="110"/>
      <c r="J212" s="110"/>
      <c r="K212" s="110"/>
      <c r="L212" s="110"/>
      <c r="M212" s="110"/>
    </row>
    <row r="213" s="111" customFormat="true" ht="40.5" hidden="false" customHeight="true" outlineLevel="0" collapsed="false">
      <c r="A213" s="59" t="n">
        <v>202</v>
      </c>
      <c r="B213" s="99" t="s">
        <v>1777</v>
      </c>
      <c r="C213" s="94" t="s">
        <v>1778</v>
      </c>
      <c r="D213" s="30" t="s">
        <v>122</v>
      </c>
      <c r="E213" s="31" t="n">
        <v>220000</v>
      </c>
      <c r="F213" s="31" t="n">
        <f aca="false">E213*1.25</f>
        <v>275000</v>
      </c>
      <c r="G213" s="31" t="n">
        <f aca="false">E213*1.5</f>
        <v>330000</v>
      </c>
      <c r="H213" s="32" t="n">
        <v>220000</v>
      </c>
      <c r="I213" s="110"/>
      <c r="J213" s="110"/>
      <c r="K213" s="110"/>
      <c r="L213" s="110"/>
      <c r="M213" s="110"/>
    </row>
    <row r="214" s="111" customFormat="true" ht="47.25" hidden="false" customHeight="true" outlineLevel="0" collapsed="false">
      <c r="A214" s="59" t="n">
        <v>203</v>
      </c>
      <c r="B214" s="99" t="s">
        <v>1779</v>
      </c>
      <c r="C214" s="94" t="s">
        <v>1760</v>
      </c>
      <c r="D214" s="50" t="s">
        <v>122</v>
      </c>
      <c r="E214" s="31" t="n">
        <v>310000</v>
      </c>
      <c r="F214" s="31" t="n">
        <f aca="false">E214*1.25</f>
        <v>387500</v>
      </c>
      <c r="G214" s="31" t="n">
        <f aca="false">E214*1.5</f>
        <v>465000</v>
      </c>
      <c r="H214" s="32" t="n">
        <v>309999.982420136</v>
      </c>
      <c r="I214" s="110"/>
      <c r="J214" s="110"/>
      <c r="K214" s="110"/>
      <c r="L214" s="110"/>
      <c r="M214" s="110"/>
    </row>
    <row r="215" s="111" customFormat="true" ht="40.5" hidden="false" customHeight="true" outlineLevel="0" collapsed="false">
      <c r="A215" s="59" t="n">
        <v>204</v>
      </c>
      <c r="B215" s="121" t="s">
        <v>1780</v>
      </c>
      <c r="C215" s="94" t="s">
        <v>1765</v>
      </c>
      <c r="D215" s="114" t="s">
        <v>122</v>
      </c>
      <c r="E215" s="120" t="n">
        <v>145000</v>
      </c>
      <c r="F215" s="31" t="n">
        <f aca="false">E215*1.25</f>
        <v>181250</v>
      </c>
      <c r="G215" s="31" t="n">
        <f aca="false">E215*1.5</f>
        <v>217500</v>
      </c>
      <c r="H215" s="32" t="n">
        <v>145000</v>
      </c>
      <c r="I215" s="110"/>
      <c r="J215" s="110"/>
      <c r="K215" s="110"/>
      <c r="L215" s="110"/>
      <c r="M215" s="110"/>
    </row>
    <row r="216" s="63" customFormat="true" ht="60" hidden="false" customHeight="true" outlineLevel="0" collapsed="false">
      <c r="A216" s="59" t="n">
        <v>205</v>
      </c>
      <c r="B216" s="113" t="s">
        <v>1781</v>
      </c>
      <c r="C216" s="94" t="s">
        <v>1746</v>
      </c>
      <c r="D216" s="50" t="s">
        <v>122</v>
      </c>
      <c r="E216" s="31" t="n">
        <v>1300000</v>
      </c>
      <c r="F216" s="31" t="n">
        <f aca="false">E216*1.25</f>
        <v>1625000</v>
      </c>
      <c r="G216" s="31" t="n">
        <f aca="false">E216*1.5</f>
        <v>1950000</v>
      </c>
      <c r="H216" s="32" t="n">
        <v>1299999.9141117</v>
      </c>
      <c r="I216" s="46"/>
      <c r="J216" s="46"/>
      <c r="K216" s="46"/>
      <c r="L216" s="46"/>
      <c r="M216" s="46"/>
    </row>
    <row r="217" s="63" customFormat="true" ht="33" hidden="false" customHeight="true" outlineLevel="0" collapsed="false">
      <c r="A217" s="59" t="n">
        <v>206</v>
      </c>
      <c r="B217" s="99" t="s">
        <v>1782</v>
      </c>
      <c r="C217" s="94" t="s">
        <v>1778</v>
      </c>
      <c r="D217" s="50" t="s">
        <v>122</v>
      </c>
      <c r="E217" s="31" t="n">
        <v>500000</v>
      </c>
      <c r="F217" s="31" t="n">
        <f aca="false">E217*1.25</f>
        <v>625000</v>
      </c>
      <c r="G217" s="31" t="n">
        <f aca="false">E217*1.5</f>
        <v>750000</v>
      </c>
      <c r="H217" s="32" t="n">
        <v>499999.61917267</v>
      </c>
      <c r="I217" s="46"/>
      <c r="J217" s="46"/>
      <c r="K217" s="46"/>
      <c r="L217" s="46"/>
      <c r="M217" s="46"/>
    </row>
    <row r="218" s="116" customFormat="true" ht="38.25" hidden="false" customHeight="true" outlineLevel="0" collapsed="false">
      <c r="A218" s="59" t="n">
        <v>207</v>
      </c>
      <c r="B218" s="99" t="s">
        <v>1783</v>
      </c>
      <c r="C218" s="94" t="s">
        <v>1784</v>
      </c>
      <c r="D218" s="50" t="s">
        <v>122</v>
      </c>
      <c r="E218" s="31" t="n">
        <v>250000</v>
      </c>
      <c r="F218" s="31" t="n">
        <f aca="false">E218*1.25</f>
        <v>312500</v>
      </c>
      <c r="G218" s="31" t="n">
        <f aca="false">E218*1.5</f>
        <v>375000</v>
      </c>
      <c r="H218" s="32" t="n">
        <v>249999.759815038</v>
      </c>
      <c r="I218" s="115"/>
      <c r="J218" s="115"/>
      <c r="K218" s="115"/>
      <c r="L218" s="115"/>
      <c r="M218" s="115"/>
    </row>
    <row r="219" s="116" customFormat="true" ht="74.25" hidden="false" customHeight="true" outlineLevel="0" collapsed="false">
      <c r="A219" s="59" t="n">
        <v>208</v>
      </c>
      <c r="B219" s="99" t="s">
        <v>1785</v>
      </c>
      <c r="C219" s="94" t="s">
        <v>1584</v>
      </c>
      <c r="D219" s="50" t="s">
        <v>122</v>
      </c>
      <c r="E219" s="31" t="n">
        <v>310000</v>
      </c>
      <c r="F219" s="31" t="n">
        <f aca="false">E219*1.25</f>
        <v>387500</v>
      </c>
      <c r="G219" s="31" t="n">
        <f aca="false">E219*1.5</f>
        <v>465000</v>
      </c>
      <c r="H219" s="32" t="n">
        <v>310000.05220333</v>
      </c>
      <c r="I219" s="115"/>
      <c r="J219" s="115"/>
      <c r="K219" s="115"/>
      <c r="L219" s="115"/>
      <c r="M219" s="115"/>
    </row>
    <row r="220" s="51" customFormat="true" ht="44.25" hidden="false" customHeight="true" outlineLevel="0" collapsed="false">
      <c r="A220" s="59" t="n">
        <v>209</v>
      </c>
      <c r="B220" s="99" t="s">
        <v>1786</v>
      </c>
      <c r="C220" s="94" t="s">
        <v>1784</v>
      </c>
      <c r="D220" s="50" t="s">
        <v>122</v>
      </c>
      <c r="E220" s="31" t="n">
        <v>200000</v>
      </c>
      <c r="F220" s="31" t="n">
        <f aca="false">E220*1.25</f>
        <v>250000</v>
      </c>
      <c r="G220" s="31" t="n">
        <f aca="false">E220*1.5</f>
        <v>300000</v>
      </c>
      <c r="H220" s="32" t="n">
        <v>200000.322601149</v>
      </c>
      <c r="I220" s="11"/>
      <c r="J220" s="11"/>
      <c r="K220" s="11"/>
      <c r="L220" s="11"/>
      <c r="M220" s="11"/>
    </row>
    <row r="221" s="51" customFormat="true" ht="56.25" hidden="false" customHeight="true" outlineLevel="0" collapsed="false">
      <c r="A221" s="59" t="n">
        <v>210</v>
      </c>
      <c r="B221" s="99" t="s">
        <v>1787</v>
      </c>
      <c r="C221" s="94" t="s">
        <v>1784</v>
      </c>
      <c r="D221" s="50" t="s">
        <v>122</v>
      </c>
      <c r="E221" s="31" t="n">
        <v>250000</v>
      </c>
      <c r="F221" s="31" t="n">
        <f aca="false">E221*1.25</f>
        <v>312500</v>
      </c>
      <c r="G221" s="31" t="n">
        <f aca="false">E221*1.5</f>
        <v>375000</v>
      </c>
      <c r="H221" s="32" t="n">
        <v>249999.759815038</v>
      </c>
      <c r="I221" s="11"/>
      <c r="J221" s="11"/>
      <c r="K221" s="11"/>
      <c r="L221" s="11"/>
      <c r="M221" s="11"/>
    </row>
    <row r="222" s="116" customFormat="true" ht="42.75" hidden="false" customHeight="true" outlineLevel="0" collapsed="false">
      <c r="A222" s="59" t="n">
        <v>211</v>
      </c>
      <c r="B222" s="99" t="s">
        <v>1788</v>
      </c>
      <c r="C222" s="94" t="s">
        <v>1789</v>
      </c>
      <c r="D222" s="50" t="s">
        <v>122</v>
      </c>
      <c r="E222" s="31" t="n">
        <v>450000</v>
      </c>
      <c r="F222" s="31" t="n">
        <f aca="false">E222*1.25</f>
        <v>562500</v>
      </c>
      <c r="G222" s="31" t="n">
        <f aca="false">E222*1.5</f>
        <v>675000</v>
      </c>
      <c r="H222" s="32" t="n">
        <v>450000.485503647</v>
      </c>
      <c r="I222" s="115"/>
      <c r="J222" s="115"/>
      <c r="K222" s="115"/>
      <c r="L222" s="115"/>
      <c r="M222" s="115"/>
    </row>
    <row r="223" s="51" customFormat="true" ht="41.25" hidden="false" customHeight="true" outlineLevel="0" collapsed="false">
      <c r="A223" s="59" t="n">
        <v>212</v>
      </c>
      <c r="B223" s="99" t="s">
        <v>1790</v>
      </c>
      <c r="C223" s="94" t="s">
        <v>1472</v>
      </c>
      <c r="D223" s="50" t="s">
        <v>122</v>
      </c>
      <c r="E223" s="31" t="n">
        <v>310000</v>
      </c>
      <c r="F223" s="31" t="n">
        <f aca="false">E223*1.25</f>
        <v>387500</v>
      </c>
      <c r="G223" s="31" t="n">
        <f aca="false">E223*1.5</f>
        <v>465000</v>
      </c>
      <c r="H223" s="32" t="n">
        <v>310000.05220333</v>
      </c>
      <c r="I223" s="11"/>
      <c r="J223" s="11"/>
      <c r="K223" s="11"/>
      <c r="L223" s="11"/>
      <c r="M223" s="11"/>
    </row>
    <row r="224" s="51" customFormat="true" ht="36" hidden="false" customHeight="true" outlineLevel="0" collapsed="false">
      <c r="A224" s="59" t="n">
        <v>213</v>
      </c>
      <c r="B224" s="99" t="s">
        <v>1791</v>
      </c>
      <c r="C224" s="94" t="s">
        <v>1573</v>
      </c>
      <c r="D224" s="50" t="s">
        <v>122</v>
      </c>
      <c r="E224" s="31" t="n">
        <v>75000</v>
      </c>
      <c r="F224" s="31" t="n">
        <f aca="false">E224*1.25</f>
        <v>93750</v>
      </c>
      <c r="G224" s="31" t="n">
        <f aca="false">E224*1.5</f>
        <v>112500</v>
      </c>
      <c r="H224" s="32" t="n">
        <v>74999.5278853333</v>
      </c>
      <c r="I224" s="11"/>
      <c r="J224" s="11"/>
      <c r="K224" s="11"/>
      <c r="L224" s="11"/>
      <c r="M224" s="11"/>
    </row>
    <row r="225" s="51" customFormat="true" ht="26.25" hidden="false" customHeight="true" outlineLevel="0" collapsed="false">
      <c r="A225" s="59" t="n">
        <v>214</v>
      </c>
      <c r="B225" s="99" t="s">
        <v>1792</v>
      </c>
      <c r="C225" s="94" t="s">
        <v>1793</v>
      </c>
      <c r="D225" s="30" t="s">
        <v>122</v>
      </c>
      <c r="E225" s="31" t="n">
        <v>200000</v>
      </c>
      <c r="F225" s="31" t="n">
        <f aca="false">E225*1.25</f>
        <v>250000</v>
      </c>
      <c r="G225" s="31" t="n">
        <f aca="false">E225*1.5</f>
        <v>300000</v>
      </c>
      <c r="H225" s="32" t="n">
        <v>199999.897572751</v>
      </c>
      <c r="I225" s="11"/>
      <c r="J225" s="11"/>
      <c r="K225" s="11"/>
      <c r="L225" s="11"/>
      <c r="M225" s="11"/>
    </row>
    <row r="226" s="63" customFormat="true" ht="27.75" hidden="false" customHeight="true" outlineLevel="0" collapsed="false">
      <c r="A226" s="59" t="n">
        <v>215</v>
      </c>
      <c r="B226" s="99" t="s">
        <v>1794</v>
      </c>
      <c r="C226" s="94" t="s">
        <v>1795</v>
      </c>
      <c r="D226" s="30" t="s">
        <v>122</v>
      </c>
      <c r="E226" s="31" t="n">
        <v>150000</v>
      </c>
      <c r="F226" s="31" t="n">
        <f aca="false">E226*1.25</f>
        <v>187500</v>
      </c>
      <c r="G226" s="31" t="n">
        <f aca="false">E226*1.5</f>
        <v>225000</v>
      </c>
      <c r="H226" s="32" t="n">
        <v>149999.759271059</v>
      </c>
      <c r="I226" s="46"/>
      <c r="J226" s="46"/>
      <c r="K226" s="46"/>
      <c r="L226" s="46"/>
      <c r="M226" s="46"/>
    </row>
    <row r="227" s="116" customFormat="true" ht="23.25" hidden="false" customHeight="true" outlineLevel="0" collapsed="false">
      <c r="A227" s="122" t="s">
        <v>1796</v>
      </c>
      <c r="B227" s="122"/>
      <c r="C227" s="122"/>
      <c r="D227" s="122"/>
      <c r="E227" s="122"/>
      <c r="F227" s="122"/>
      <c r="G227" s="122"/>
      <c r="H227" s="122"/>
      <c r="I227" s="115"/>
      <c r="J227" s="115"/>
      <c r="K227" s="115"/>
      <c r="L227" s="115"/>
      <c r="M227" s="115"/>
    </row>
    <row r="228" s="116" customFormat="true" ht="30" hidden="false" customHeight="true" outlineLevel="0" collapsed="false">
      <c r="A228" s="59" t="n">
        <v>216</v>
      </c>
      <c r="B228" s="29" t="s">
        <v>1797</v>
      </c>
      <c r="C228" s="30" t="s">
        <v>1798</v>
      </c>
      <c r="D228" s="123" t="s">
        <v>122</v>
      </c>
      <c r="E228" s="124" t="n">
        <v>140000</v>
      </c>
      <c r="F228" s="31" t="n">
        <f aca="false">E228*1.25</f>
        <v>175000</v>
      </c>
      <c r="G228" s="31" t="n">
        <f aca="false">E228*1.5</f>
        <v>210000</v>
      </c>
      <c r="H228" s="32" t="n">
        <f aca="false">E228</f>
        <v>140000</v>
      </c>
      <c r="I228" s="115"/>
      <c r="J228" s="115"/>
      <c r="K228" s="115"/>
      <c r="L228" s="115"/>
      <c r="M228" s="115"/>
    </row>
    <row r="229" s="116" customFormat="true" ht="30" hidden="false" customHeight="true" outlineLevel="0" collapsed="false">
      <c r="A229" s="59" t="n">
        <v>217</v>
      </c>
      <c r="B229" s="29" t="s">
        <v>1799</v>
      </c>
      <c r="C229" s="30" t="s">
        <v>1798</v>
      </c>
      <c r="D229" s="123" t="s">
        <v>122</v>
      </c>
      <c r="E229" s="124" t="n">
        <v>170000</v>
      </c>
      <c r="F229" s="31" t="n">
        <f aca="false">E229*1.25</f>
        <v>212500</v>
      </c>
      <c r="G229" s="31" t="n">
        <f aca="false">E229*1.5</f>
        <v>255000</v>
      </c>
      <c r="H229" s="32" t="n">
        <f aca="false">E229</f>
        <v>170000</v>
      </c>
      <c r="I229" s="115"/>
      <c r="J229" s="115"/>
      <c r="K229" s="115"/>
      <c r="L229" s="115"/>
      <c r="M229" s="115"/>
    </row>
    <row r="230" s="51" customFormat="true" ht="33" hidden="false" customHeight="true" outlineLevel="0" collapsed="false">
      <c r="A230" s="59" t="n">
        <v>218</v>
      </c>
      <c r="B230" s="29" t="s">
        <v>1800</v>
      </c>
      <c r="C230" s="30" t="s">
        <v>1801</v>
      </c>
      <c r="D230" s="123" t="s">
        <v>122</v>
      </c>
      <c r="E230" s="124" t="n">
        <v>82500.451545777</v>
      </c>
      <c r="F230" s="31" t="n">
        <f aca="false">E230*1.25</f>
        <v>103125.564432221</v>
      </c>
      <c r="G230" s="31" t="n">
        <f aca="false">E230*1.5</f>
        <v>123750.677318666</v>
      </c>
      <c r="H230" s="32" t="n">
        <v>82500.451545777</v>
      </c>
      <c r="I230" s="11"/>
      <c r="J230" s="11"/>
      <c r="K230" s="11"/>
      <c r="L230" s="11"/>
      <c r="M230" s="11"/>
    </row>
    <row r="231" s="51" customFormat="true" ht="30.75" hidden="false" customHeight="true" outlineLevel="0" collapsed="false">
      <c r="A231" s="59" t="n">
        <v>219</v>
      </c>
      <c r="B231" s="29" t="s">
        <v>1802</v>
      </c>
      <c r="C231" s="30" t="s">
        <v>1801</v>
      </c>
      <c r="D231" s="123" t="s">
        <v>122</v>
      </c>
      <c r="E231" s="124" t="n">
        <v>109999.746671723</v>
      </c>
      <c r="F231" s="31" t="n">
        <f aca="false">E231*1.25</f>
        <v>137499.683339654</v>
      </c>
      <c r="G231" s="31" t="n">
        <f aca="false">E231*1.5</f>
        <v>164999.620007585</v>
      </c>
      <c r="H231" s="32" t="n">
        <v>109999.746671723</v>
      </c>
      <c r="I231" s="11"/>
      <c r="J231" s="11"/>
      <c r="K231" s="11"/>
      <c r="L231" s="11"/>
      <c r="M231" s="11"/>
    </row>
    <row r="232" s="51" customFormat="true" ht="57" hidden="false" customHeight="true" outlineLevel="0" collapsed="false">
      <c r="A232" s="59" t="n">
        <v>220</v>
      </c>
      <c r="B232" s="125" t="s">
        <v>1803</v>
      </c>
      <c r="C232" s="126" t="s">
        <v>1804</v>
      </c>
      <c r="D232" s="123" t="s">
        <v>122</v>
      </c>
      <c r="E232" s="124" t="n">
        <v>76000.1780216628</v>
      </c>
      <c r="F232" s="31" t="n">
        <f aca="false">E232*1.25</f>
        <v>95000.2225270784</v>
      </c>
      <c r="G232" s="31" t="n">
        <f aca="false">E232*1.5</f>
        <v>114000.267032494</v>
      </c>
      <c r="H232" s="32" t="n">
        <v>76000.1780216628</v>
      </c>
      <c r="I232" s="11"/>
      <c r="J232" s="11"/>
      <c r="K232" s="11"/>
      <c r="L232" s="11"/>
      <c r="M232" s="11"/>
    </row>
    <row r="233" s="11" customFormat="true" ht="31.5" hidden="false" customHeight="true" outlineLevel="0" collapsed="false">
      <c r="A233" s="59" t="n">
        <v>221</v>
      </c>
      <c r="B233" s="29" t="s">
        <v>1805</v>
      </c>
      <c r="C233" s="30"/>
      <c r="D233" s="123" t="s">
        <v>122</v>
      </c>
      <c r="E233" s="120" t="n">
        <v>180000</v>
      </c>
      <c r="F233" s="31" t="n">
        <f aca="false">E233*1.25</f>
        <v>225000</v>
      </c>
      <c r="G233" s="31" t="n">
        <f aca="false">E233*1.5</f>
        <v>270000</v>
      </c>
      <c r="H233" s="32" t="n">
        <v>180000</v>
      </c>
    </row>
    <row r="234" s="51" customFormat="true" ht="44.25" hidden="false" customHeight="true" outlineLevel="0" collapsed="false">
      <c r="A234" s="59" t="n">
        <v>222</v>
      </c>
      <c r="B234" s="29" t="s">
        <v>1806</v>
      </c>
      <c r="C234" s="30" t="s">
        <v>1807</v>
      </c>
      <c r="D234" s="123" t="s">
        <v>122</v>
      </c>
      <c r="E234" s="124" t="n">
        <v>350000</v>
      </c>
      <c r="F234" s="31" t="n">
        <f aca="false">E234*1.25</f>
        <v>437500</v>
      </c>
      <c r="G234" s="31" t="n">
        <f aca="false">E234*1.5</f>
        <v>525000</v>
      </c>
      <c r="H234" s="32" t="n">
        <v>349999.752322309</v>
      </c>
      <c r="I234" s="11"/>
      <c r="J234" s="11"/>
      <c r="K234" s="11"/>
      <c r="L234" s="11"/>
      <c r="M234" s="11"/>
    </row>
    <row r="235" s="51" customFormat="true" ht="36" hidden="false" customHeight="true" outlineLevel="0" collapsed="false">
      <c r="A235" s="59" t="n">
        <v>223</v>
      </c>
      <c r="B235" s="29" t="s">
        <v>1808</v>
      </c>
      <c r="C235" s="30" t="s">
        <v>1807</v>
      </c>
      <c r="D235" s="123" t="s">
        <v>122</v>
      </c>
      <c r="E235" s="124" t="n">
        <v>400000</v>
      </c>
      <c r="F235" s="31" t="n">
        <f aca="false">E235*1.25</f>
        <v>500000</v>
      </c>
      <c r="G235" s="31" t="n">
        <f aca="false">E235*1.5</f>
        <v>600000</v>
      </c>
      <c r="H235" s="32" t="n">
        <v>400000.38811601</v>
      </c>
      <c r="I235" s="11"/>
      <c r="J235" s="11"/>
      <c r="K235" s="11"/>
      <c r="L235" s="11"/>
      <c r="M235" s="11"/>
    </row>
    <row r="236" s="51" customFormat="true" ht="41.25" hidden="false" customHeight="true" outlineLevel="0" collapsed="false">
      <c r="A236" s="59" t="n">
        <v>224</v>
      </c>
      <c r="B236" s="29" t="s">
        <v>1809</v>
      </c>
      <c r="C236" s="30" t="s">
        <v>1807</v>
      </c>
      <c r="D236" s="123" t="s">
        <v>122</v>
      </c>
      <c r="E236" s="124" t="n">
        <v>450000</v>
      </c>
      <c r="F236" s="31" t="n">
        <f aca="false">E236*1.25</f>
        <v>562500</v>
      </c>
      <c r="G236" s="31" t="n">
        <f aca="false">E236*1.5</f>
        <v>675000</v>
      </c>
      <c r="H236" s="32" t="n">
        <v>449999.81397291</v>
      </c>
      <c r="I236" s="11"/>
      <c r="J236" s="11"/>
      <c r="K236" s="11"/>
      <c r="L236" s="11"/>
      <c r="M236" s="11"/>
    </row>
    <row r="237" s="51" customFormat="true" ht="60.75" hidden="false" customHeight="true" outlineLevel="0" collapsed="false">
      <c r="A237" s="59" t="n">
        <v>225</v>
      </c>
      <c r="B237" s="29" t="s">
        <v>1810</v>
      </c>
      <c r="C237" s="30" t="s">
        <v>1811</v>
      </c>
      <c r="D237" s="123" t="s">
        <v>122</v>
      </c>
      <c r="E237" s="124" t="n">
        <v>80000</v>
      </c>
      <c r="F237" s="31" t="n">
        <f aca="false">E237*1.25</f>
        <v>100000</v>
      </c>
      <c r="G237" s="31" t="n">
        <f aca="false">E237*1.5</f>
        <v>120000</v>
      </c>
      <c r="H237" s="32" t="n">
        <v>80000.3679254199</v>
      </c>
      <c r="I237" s="11"/>
      <c r="J237" s="11"/>
      <c r="K237" s="11"/>
      <c r="L237" s="11"/>
      <c r="M237" s="11"/>
    </row>
    <row r="238" s="51" customFormat="true" ht="36" hidden="false" customHeight="true" outlineLevel="0" collapsed="false">
      <c r="A238" s="59" t="n">
        <v>226</v>
      </c>
      <c r="B238" s="29" t="s">
        <v>1812</v>
      </c>
      <c r="C238" s="30" t="s">
        <v>1811</v>
      </c>
      <c r="D238" s="123" t="s">
        <v>122</v>
      </c>
      <c r="E238" s="124" t="n">
        <v>150000</v>
      </c>
      <c r="F238" s="31" t="n">
        <f aca="false">E238*1.25</f>
        <v>187500</v>
      </c>
      <c r="G238" s="31" t="n">
        <f aca="false">E238*1.5</f>
        <v>225000</v>
      </c>
      <c r="H238" s="32" t="n">
        <v>149999.705195882</v>
      </c>
      <c r="I238" s="11"/>
      <c r="J238" s="11"/>
      <c r="K238" s="11"/>
      <c r="L238" s="11"/>
      <c r="M238" s="11"/>
    </row>
    <row r="239" s="116" customFormat="true" ht="58.5" hidden="false" customHeight="true" outlineLevel="0" collapsed="false">
      <c r="A239" s="59" t="n">
        <v>227</v>
      </c>
      <c r="B239" s="29" t="s">
        <v>1813</v>
      </c>
      <c r="C239" s="30" t="s">
        <v>1811</v>
      </c>
      <c r="D239" s="123" t="s">
        <v>122</v>
      </c>
      <c r="E239" s="124" t="n">
        <v>300000</v>
      </c>
      <c r="F239" s="31" t="n">
        <f aca="false">E239*1.25</f>
        <v>375000</v>
      </c>
      <c r="G239" s="31" t="n">
        <f aca="false">E239*1.5</f>
        <v>450000</v>
      </c>
      <c r="H239" s="32" t="n">
        <v>299999.747599694</v>
      </c>
      <c r="I239" s="115"/>
      <c r="J239" s="115"/>
      <c r="K239" s="115"/>
      <c r="L239" s="115"/>
      <c r="M239" s="115"/>
    </row>
    <row r="240" s="116" customFormat="true" ht="36.75" hidden="false" customHeight="true" outlineLevel="0" collapsed="false">
      <c r="A240" s="59" t="n">
        <v>228</v>
      </c>
      <c r="B240" s="29" t="s">
        <v>1814</v>
      </c>
      <c r="C240" s="30" t="s">
        <v>1815</v>
      </c>
      <c r="D240" s="123" t="s">
        <v>122</v>
      </c>
      <c r="E240" s="124" t="n">
        <v>35000</v>
      </c>
      <c r="F240" s="31" t="n">
        <f aca="false">E240*1.25</f>
        <v>43750</v>
      </c>
      <c r="G240" s="31" t="n">
        <f aca="false">E240*1.5</f>
        <v>52500</v>
      </c>
      <c r="H240" s="32" t="n">
        <v>34999.6192110303</v>
      </c>
      <c r="I240" s="115"/>
      <c r="J240" s="115"/>
      <c r="K240" s="115"/>
      <c r="L240" s="115"/>
      <c r="M240" s="115"/>
    </row>
    <row r="241" s="51" customFormat="true" ht="54.75" hidden="false" customHeight="true" outlineLevel="0" collapsed="false">
      <c r="A241" s="59" t="n">
        <v>229</v>
      </c>
      <c r="B241" s="29" t="s">
        <v>1816</v>
      </c>
      <c r="C241" s="30" t="s">
        <v>1815</v>
      </c>
      <c r="D241" s="123" t="s">
        <v>122</v>
      </c>
      <c r="E241" s="124" t="n">
        <v>70000</v>
      </c>
      <c r="F241" s="31" t="n">
        <f aca="false">E241*1.25</f>
        <v>87500</v>
      </c>
      <c r="G241" s="31" t="n">
        <f aca="false">E241*1.5</f>
        <v>105000</v>
      </c>
      <c r="H241" s="32" t="n">
        <v>70000.2734565855</v>
      </c>
      <c r="I241" s="11"/>
      <c r="J241" s="11"/>
      <c r="K241" s="11"/>
      <c r="L241" s="11"/>
      <c r="M241" s="11"/>
    </row>
    <row r="242" s="116" customFormat="true" ht="46.5" hidden="false" customHeight="true" outlineLevel="0" collapsed="false">
      <c r="A242" s="59" t="n">
        <v>230</v>
      </c>
      <c r="B242" s="29" t="s">
        <v>1817</v>
      </c>
      <c r="C242" s="30" t="s">
        <v>1815</v>
      </c>
      <c r="D242" s="123" t="s">
        <v>122</v>
      </c>
      <c r="E242" s="124" t="n">
        <v>140000</v>
      </c>
      <c r="F242" s="31" t="n">
        <f aca="false">E242*1.25</f>
        <v>175000</v>
      </c>
      <c r="G242" s="31" t="n">
        <f aca="false">E242*1.5</f>
        <v>210000</v>
      </c>
      <c r="H242" s="32" t="n">
        <v>139999.74532976</v>
      </c>
      <c r="I242" s="115"/>
      <c r="J242" s="115"/>
      <c r="K242" s="115"/>
      <c r="L242" s="115"/>
      <c r="M242" s="115"/>
    </row>
    <row r="243" s="116" customFormat="true" ht="36.75" hidden="false" customHeight="true" outlineLevel="0" collapsed="false">
      <c r="A243" s="59" t="n">
        <v>231</v>
      </c>
      <c r="B243" s="29" t="s">
        <v>1818</v>
      </c>
      <c r="C243" s="30" t="s">
        <v>1819</v>
      </c>
      <c r="D243" s="123" t="s">
        <v>122</v>
      </c>
      <c r="E243" s="124" t="n">
        <v>50000</v>
      </c>
      <c r="F243" s="31" t="n">
        <f aca="false">E243*1.25</f>
        <v>62500</v>
      </c>
      <c r="G243" s="31" t="n">
        <f aca="false">E243*1.5</f>
        <v>75000</v>
      </c>
      <c r="H243" s="32" t="n">
        <v>50000.4401652518</v>
      </c>
      <c r="I243" s="115"/>
      <c r="J243" s="115"/>
      <c r="K243" s="115"/>
      <c r="L243" s="115"/>
      <c r="M243" s="115"/>
    </row>
    <row r="244" s="116" customFormat="true" ht="33.75" hidden="false" customHeight="true" outlineLevel="0" collapsed="false">
      <c r="A244" s="59" t="n">
        <v>232</v>
      </c>
      <c r="B244" s="29" t="s">
        <v>1820</v>
      </c>
      <c r="C244" s="30" t="s">
        <v>1819</v>
      </c>
      <c r="D244" s="123" t="s">
        <v>122</v>
      </c>
      <c r="E244" s="124" t="n">
        <v>250000</v>
      </c>
      <c r="F244" s="31" t="n">
        <f aca="false">E244*1.25</f>
        <v>312500</v>
      </c>
      <c r="G244" s="31" t="n">
        <f aca="false">E244*1.5</f>
        <v>375000</v>
      </c>
      <c r="H244" s="32" t="n">
        <v>249999.550665938</v>
      </c>
      <c r="I244" s="115"/>
      <c r="J244" s="115"/>
      <c r="K244" s="115"/>
      <c r="L244" s="115"/>
      <c r="M244" s="115"/>
    </row>
    <row r="245" s="51" customFormat="true" ht="31.5" hidden="false" customHeight="true" outlineLevel="0" collapsed="false">
      <c r="A245" s="59" t="n">
        <v>233</v>
      </c>
      <c r="B245" s="29" t="s">
        <v>1821</v>
      </c>
      <c r="C245" s="30" t="s">
        <v>1819</v>
      </c>
      <c r="D245" s="123" t="s">
        <v>122</v>
      </c>
      <c r="E245" s="124" t="n">
        <v>350000</v>
      </c>
      <c r="F245" s="31" t="n">
        <f aca="false">E245*1.25</f>
        <v>437500</v>
      </c>
      <c r="G245" s="31" t="n">
        <f aca="false">E245*1.5</f>
        <v>525000</v>
      </c>
      <c r="H245" s="32" t="n">
        <v>350000.283634318</v>
      </c>
      <c r="I245" s="11"/>
      <c r="J245" s="11"/>
      <c r="K245" s="11"/>
      <c r="L245" s="11"/>
      <c r="M245" s="11"/>
    </row>
    <row r="246" s="116" customFormat="true" ht="26.25" hidden="false" customHeight="true" outlineLevel="0" collapsed="false">
      <c r="A246" s="59" t="n">
        <v>234</v>
      </c>
      <c r="B246" s="29" t="s">
        <v>1822</v>
      </c>
      <c r="C246" s="30" t="s">
        <v>1819</v>
      </c>
      <c r="D246" s="123" t="s">
        <v>122</v>
      </c>
      <c r="E246" s="124" t="n">
        <v>600000</v>
      </c>
      <c r="F246" s="31" t="n">
        <f aca="false">E246*1.25</f>
        <v>750000</v>
      </c>
      <c r="G246" s="31" t="n">
        <f aca="false">E246*1.5</f>
        <v>900000</v>
      </c>
      <c r="H246" s="32" t="n">
        <v>599999.543916664</v>
      </c>
      <c r="I246" s="115"/>
      <c r="J246" s="115"/>
      <c r="K246" s="115"/>
      <c r="L246" s="115"/>
      <c r="M246" s="115"/>
    </row>
    <row r="247" s="116" customFormat="true" ht="32.25" hidden="false" customHeight="true" outlineLevel="0" collapsed="false">
      <c r="A247" s="59" t="n">
        <v>235</v>
      </c>
      <c r="B247" s="29" t="s">
        <v>1823</v>
      </c>
      <c r="C247" s="30" t="s">
        <v>1801</v>
      </c>
      <c r="D247" s="123" t="s">
        <v>122</v>
      </c>
      <c r="E247" s="124" t="n">
        <v>110000</v>
      </c>
      <c r="F247" s="31" t="n">
        <f aca="false">E247*1.25</f>
        <v>137500</v>
      </c>
      <c r="G247" s="31" t="n">
        <f aca="false">E247*1.5</f>
        <v>165000</v>
      </c>
      <c r="H247" s="32" t="n">
        <v>109999.746671723</v>
      </c>
      <c r="I247" s="115"/>
      <c r="J247" s="115"/>
      <c r="K247" s="115"/>
      <c r="L247" s="115"/>
      <c r="M247" s="115"/>
    </row>
    <row r="248" s="40" customFormat="true" ht="28.5" hidden="false" customHeight="true" outlineLevel="0" collapsed="false">
      <c r="A248" s="58" t="s">
        <v>2158</v>
      </c>
      <c r="B248" s="58"/>
      <c r="C248" s="58"/>
      <c r="D248" s="58"/>
      <c r="E248" s="58"/>
      <c r="F248" s="58"/>
      <c r="G248" s="58"/>
      <c r="H248" s="58"/>
      <c r="I248" s="39"/>
    </row>
    <row r="249" s="3" customFormat="true" ht="50.25" hidden="false" customHeight="true" outlineLevel="0" collapsed="false">
      <c r="A249" s="144" t="n">
        <v>236</v>
      </c>
      <c r="B249" s="29" t="s">
        <v>2159</v>
      </c>
      <c r="C249" s="30"/>
      <c r="D249" s="30" t="s">
        <v>337</v>
      </c>
      <c r="E249" s="31" t="n">
        <v>9500</v>
      </c>
      <c r="F249" s="31" t="n">
        <f aca="false">E249*1.25</f>
        <v>11875</v>
      </c>
      <c r="G249" s="31" t="n">
        <f aca="false">E249*1.5</f>
        <v>14250</v>
      </c>
      <c r="H249" s="32" t="n">
        <f aca="false">E249</f>
        <v>9500</v>
      </c>
    </row>
    <row r="250" s="3" customFormat="true" ht="57.75" hidden="false" customHeight="true" outlineLevel="0" collapsed="false">
      <c r="A250" s="144" t="n">
        <v>237</v>
      </c>
      <c r="B250" s="29" t="s">
        <v>2160</v>
      </c>
      <c r="C250" s="30"/>
      <c r="D250" s="30" t="s">
        <v>337</v>
      </c>
      <c r="E250" s="31" t="n">
        <v>11000</v>
      </c>
      <c r="F250" s="31" t="n">
        <f aca="false">E250*1.25</f>
        <v>13750</v>
      </c>
      <c r="G250" s="31" t="n">
        <f aca="false">E250*1.5</f>
        <v>16500</v>
      </c>
      <c r="H250" s="32" t="n">
        <f aca="false">E250</f>
        <v>11000</v>
      </c>
    </row>
    <row r="251" s="116" customFormat="true" ht="58.5" hidden="false" customHeight="true" outlineLevel="0" collapsed="false">
      <c r="A251" s="144" t="n">
        <v>238</v>
      </c>
      <c r="B251" s="61" t="s">
        <v>2161</v>
      </c>
      <c r="C251" s="61"/>
      <c r="D251" s="50" t="s">
        <v>337</v>
      </c>
      <c r="E251" s="31" t="n">
        <v>20000</v>
      </c>
      <c r="F251" s="31" t="n">
        <f aca="false">E251*1.25</f>
        <v>25000</v>
      </c>
      <c r="G251" s="31" t="n">
        <f aca="false">E251*1.5</f>
        <v>30000</v>
      </c>
      <c r="H251" s="32" t="n">
        <f aca="false">E251</f>
        <v>20000</v>
      </c>
    </row>
    <row r="252" s="116" customFormat="true" ht="54" hidden="false" customHeight="true" outlineLevel="0" collapsed="false">
      <c r="A252" s="144" t="n">
        <v>239</v>
      </c>
      <c r="B252" s="61" t="s">
        <v>2162</v>
      </c>
      <c r="C252" s="61"/>
      <c r="D252" s="50" t="s">
        <v>337</v>
      </c>
      <c r="E252" s="31" t="n">
        <v>28000</v>
      </c>
      <c r="F252" s="31" t="n">
        <f aca="false">E252*1.25</f>
        <v>35000</v>
      </c>
      <c r="G252" s="31" t="n">
        <f aca="false">E252*1.5</f>
        <v>42000</v>
      </c>
      <c r="H252" s="32" t="n">
        <f aca="false">E252</f>
        <v>28000</v>
      </c>
    </row>
    <row r="253" s="116" customFormat="true" ht="60" hidden="false" customHeight="true" outlineLevel="0" collapsed="false">
      <c r="A253" s="144" t="n">
        <v>240</v>
      </c>
      <c r="B253" s="61" t="s">
        <v>2163</v>
      </c>
      <c r="C253" s="61"/>
      <c r="D253" s="50" t="s">
        <v>337</v>
      </c>
      <c r="E253" s="31" t="n">
        <v>27200</v>
      </c>
      <c r="F253" s="31" t="n">
        <f aca="false">E253*1.25</f>
        <v>34000</v>
      </c>
      <c r="G253" s="31" t="n">
        <f aca="false">E253*1.5</f>
        <v>40800</v>
      </c>
      <c r="H253" s="32" t="n">
        <f aca="false">E253</f>
        <v>27200</v>
      </c>
    </row>
    <row r="254" s="116" customFormat="true" ht="55.5" hidden="false" customHeight="true" outlineLevel="0" collapsed="false">
      <c r="A254" s="144" t="n">
        <v>241</v>
      </c>
      <c r="B254" s="61" t="s">
        <v>2164</v>
      </c>
      <c r="C254" s="61"/>
      <c r="D254" s="50" t="s">
        <v>337</v>
      </c>
      <c r="E254" s="31" t="n">
        <v>14500</v>
      </c>
      <c r="F254" s="31" t="n">
        <f aca="false">E254*1.25</f>
        <v>18125</v>
      </c>
      <c r="G254" s="31" t="n">
        <f aca="false">E254*1.5</f>
        <v>21750</v>
      </c>
      <c r="H254" s="32" t="n">
        <f aca="false">E254</f>
        <v>14500</v>
      </c>
    </row>
    <row r="255" s="116" customFormat="true" ht="60" hidden="false" customHeight="true" outlineLevel="0" collapsed="false">
      <c r="A255" s="144" t="n">
        <v>242</v>
      </c>
      <c r="B255" s="61" t="s">
        <v>2165</v>
      </c>
      <c r="C255" s="61"/>
      <c r="D255" s="50" t="s">
        <v>337</v>
      </c>
      <c r="E255" s="31" t="n">
        <v>13600</v>
      </c>
      <c r="F255" s="31" t="n">
        <f aca="false">E255*1.25</f>
        <v>17000</v>
      </c>
      <c r="G255" s="31" t="n">
        <f aca="false">E255*1.5</f>
        <v>20400</v>
      </c>
      <c r="H255" s="32" t="n">
        <f aca="false">E255</f>
        <v>13600</v>
      </c>
    </row>
    <row r="256" s="116" customFormat="true" ht="33" hidden="false" customHeight="true" outlineLevel="0" collapsed="false">
      <c r="A256" s="144" t="n">
        <v>243</v>
      </c>
      <c r="B256" s="61" t="s">
        <v>2166</v>
      </c>
      <c r="C256" s="61"/>
      <c r="D256" s="50" t="s">
        <v>337</v>
      </c>
      <c r="E256" s="31" t="n">
        <v>2500</v>
      </c>
      <c r="F256" s="31" t="n">
        <f aca="false">E256*1.25</f>
        <v>3125</v>
      </c>
      <c r="G256" s="31" t="n">
        <f aca="false">E256*1.5</f>
        <v>3750</v>
      </c>
      <c r="H256" s="32" t="n">
        <f aca="false">E256</f>
        <v>2500</v>
      </c>
    </row>
    <row r="257" s="116" customFormat="true" ht="41.25" hidden="false" customHeight="true" outlineLevel="0" collapsed="false">
      <c r="A257" s="144" t="n">
        <v>244</v>
      </c>
      <c r="B257" s="61" t="s">
        <v>2167</v>
      </c>
      <c r="C257" s="61"/>
      <c r="D257" s="50" t="s">
        <v>337</v>
      </c>
      <c r="E257" s="31" t="n">
        <v>4300</v>
      </c>
      <c r="F257" s="31" t="n">
        <f aca="false">E257*1.25</f>
        <v>5375</v>
      </c>
      <c r="G257" s="31" t="n">
        <f aca="false">E257*1.5</f>
        <v>6450</v>
      </c>
      <c r="H257" s="32" t="n">
        <f aca="false">E257</f>
        <v>4300</v>
      </c>
    </row>
    <row r="258" s="3" customFormat="true" ht="22.5" hidden="false" customHeight="true" outlineLevel="0" collapsed="false">
      <c r="A258" s="149"/>
      <c r="B258" s="149"/>
      <c r="C258" s="149"/>
      <c r="D258" s="149"/>
      <c r="E258" s="149"/>
      <c r="F258" s="149"/>
      <c r="G258" s="149"/>
      <c r="H258" s="149"/>
    </row>
    <row r="259" s="3" customFormat="true" ht="20.2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</row>
    <row r="260" s="3" customFormat="true" ht="61.5" hidden="false" customHeight="true" outlineLevel="0" collapsed="false">
      <c r="A260" s="1"/>
      <c r="B260" s="150" t="s">
        <v>2205</v>
      </c>
      <c r="C260" s="150"/>
      <c r="D260" s="150"/>
      <c r="E260" s="150"/>
      <c r="F260" s="150"/>
      <c r="G260" s="150"/>
      <c r="H260" s="151"/>
    </row>
    <row r="261" s="3" customFormat="true" ht="65.25" hidden="false" customHeight="true" outlineLevel="0" collapsed="false">
      <c r="A261" s="1"/>
      <c r="B261" s="152" t="s">
        <v>2206</v>
      </c>
      <c r="C261" s="157"/>
      <c r="D261" s="157"/>
      <c r="E261" s="157"/>
      <c r="F261" s="1"/>
      <c r="G261" s="153" t="s">
        <v>2207</v>
      </c>
      <c r="H261" s="153"/>
    </row>
    <row r="262" s="3" customFormat="true" ht="56.25" hidden="false" customHeight="true" outlineLevel="0" collapsed="false">
      <c r="A262" s="1"/>
      <c r="B262" s="152" t="s">
        <v>2201</v>
      </c>
      <c r="C262" s="12"/>
      <c r="D262" s="152"/>
      <c r="G262" s="153" t="s">
        <v>2202</v>
      </c>
      <c r="H262" s="153"/>
    </row>
    <row r="263" s="3" customFormat="true" ht="18.75" hidden="false" customHeight="false" outlineLevel="0" collapsed="false">
      <c r="A263" s="12"/>
      <c r="B263" s="152"/>
      <c r="C263" s="152"/>
      <c r="D263" s="12"/>
      <c r="E263" s="12"/>
      <c r="F263" s="1"/>
      <c r="G263" s="1"/>
      <c r="H263" s="12"/>
    </row>
  </sheetData>
  <mergeCells count="16">
    <mergeCell ref="B4:H4"/>
    <mergeCell ref="B5:H5"/>
    <mergeCell ref="B6:H6"/>
    <mergeCell ref="A8:A9"/>
    <mergeCell ref="B8:B9"/>
    <mergeCell ref="C8:C9"/>
    <mergeCell ref="D8:D9"/>
    <mergeCell ref="E8:H8"/>
    <mergeCell ref="A10:H10"/>
    <mergeCell ref="A25:H25"/>
    <mergeCell ref="A227:H227"/>
    <mergeCell ref="A248:H248"/>
    <mergeCell ref="A258:H258"/>
    <mergeCell ref="B260:G260"/>
    <mergeCell ref="G261:H261"/>
    <mergeCell ref="G262:H26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8" activeCellId="0" sqref="B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3" customFormat="false" ht="22.5" hidden="false" customHeight="true" outlineLevel="0" collapsed="false">
      <c r="B3" s="1"/>
      <c r="C3" s="1"/>
    </row>
    <row r="4" customFormat="false" ht="20.25" hidden="true" customHeight="true" outlineLevel="0" collapsed="false">
      <c r="B4" s="10" t="s">
        <v>2222</v>
      </c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9"/>
      <c r="B5" s="9" t="s">
        <v>2203</v>
      </c>
      <c r="C5" s="9"/>
      <c r="D5" s="9"/>
      <c r="E5" s="9"/>
      <c r="F5" s="9"/>
      <c r="G5" s="9"/>
      <c r="H5" s="9"/>
    </row>
    <row r="6" customFormat="false" ht="24.75" hidden="false" customHeight="true" outlineLevel="0" collapsed="false">
      <c r="A6" s="9"/>
      <c r="B6" s="10" t="s">
        <v>12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9"/>
      <c r="B7" s="10" t="s">
        <v>2204</v>
      </c>
      <c r="C7" s="10"/>
      <c r="D7" s="10"/>
      <c r="E7" s="10"/>
      <c r="F7" s="10"/>
      <c r="G7" s="10"/>
      <c r="H7" s="10"/>
    </row>
    <row r="8" s="12" customFormat="true" ht="27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</row>
    <row r="9" s="19" customFormat="true" ht="21" hidden="false" customHeight="true" outlineLevel="0" collapsed="false">
      <c r="A9" s="13" t="s">
        <v>13</v>
      </c>
      <c r="B9" s="15" t="s">
        <v>15</v>
      </c>
      <c r="C9" s="15" t="s">
        <v>16</v>
      </c>
      <c r="D9" s="16" t="s">
        <v>17</v>
      </c>
      <c r="E9" s="17" t="s">
        <v>18</v>
      </c>
      <c r="F9" s="17"/>
      <c r="G9" s="17"/>
      <c r="H9" s="17"/>
      <c r="I9" s="18"/>
      <c r="J9" s="18"/>
      <c r="K9" s="18"/>
      <c r="L9" s="18"/>
      <c r="M9" s="18"/>
    </row>
    <row r="10" s="23" customFormat="true" ht="201" hidden="false" customHeight="true" outlineLevel="0" collapsed="false">
      <c r="A10" s="13"/>
      <c r="B10" s="15"/>
      <c r="C10" s="15"/>
      <c r="D10" s="16"/>
      <c r="E10" s="154" t="s">
        <v>19</v>
      </c>
      <c r="F10" s="154" t="s">
        <v>20</v>
      </c>
      <c r="G10" s="154" t="s">
        <v>21</v>
      </c>
      <c r="H10" s="155" t="s">
        <v>22</v>
      </c>
      <c r="I10" s="18"/>
      <c r="J10" s="18"/>
      <c r="K10" s="18"/>
      <c r="L10" s="18"/>
      <c r="M10" s="18"/>
    </row>
    <row r="11" s="23" customFormat="true" ht="23.25" hidden="false" customHeight="true" outlineLevel="0" collapsed="false">
      <c r="A11" s="156" t="s">
        <v>23</v>
      </c>
      <c r="B11" s="156"/>
      <c r="C11" s="156"/>
      <c r="D11" s="156"/>
      <c r="E11" s="156"/>
      <c r="F11" s="156"/>
      <c r="G11" s="156"/>
      <c r="H11" s="156"/>
      <c r="I11" s="18"/>
      <c r="J11" s="18"/>
      <c r="K11" s="18"/>
      <c r="L11" s="18"/>
      <c r="M11" s="18"/>
    </row>
    <row r="12" s="18" customFormat="true" ht="25.5" hidden="false" customHeight="true" outlineLevel="0" collapsed="false">
      <c r="A12" s="27" t="n">
        <v>1</v>
      </c>
      <c r="B12" s="29" t="s">
        <v>24</v>
      </c>
      <c r="C12" s="30" t="s">
        <v>25</v>
      </c>
      <c r="D12" s="30" t="s">
        <v>26</v>
      </c>
      <c r="E12" s="31" t="n">
        <v>8500</v>
      </c>
      <c r="F12" s="31" t="n">
        <f aca="false">E12*1.25</f>
        <v>10625</v>
      </c>
      <c r="G12" s="31" t="n">
        <f aca="false">E12*1.5</f>
        <v>12750</v>
      </c>
      <c r="H12" s="32" t="n">
        <f aca="false">E12*80%</f>
        <v>6800</v>
      </c>
    </row>
    <row r="13" s="18" customFormat="true" ht="23.25" hidden="false" customHeight="true" outlineLevel="0" collapsed="false">
      <c r="A13" s="27" t="n">
        <v>2</v>
      </c>
      <c r="B13" s="29" t="s">
        <v>27</v>
      </c>
      <c r="C13" s="30" t="s">
        <v>25</v>
      </c>
      <c r="D13" s="30" t="s">
        <v>26</v>
      </c>
      <c r="E13" s="31" t="n">
        <v>8000</v>
      </c>
      <c r="F13" s="31" t="n">
        <f aca="false">E13*1.25</f>
        <v>10000</v>
      </c>
      <c r="G13" s="31" t="n">
        <f aca="false">E13*1.5</f>
        <v>12000</v>
      </c>
      <c r="H13" s="32" t="n">
        <f aca="false">E13*80%</f>
        <v>6400</v>
      </c>
    </row>
    <row r="14" s="18" customFormat="true" ht="37.5" hidden="false" customHeight="true" outlineLevel="0" collapsed="false">
      <c r="A14" s="27" t="n">
        <v>3</v>
      </c>
      <c r="B14" s="29" t="s">
        <v>29</v>
      </c>
      <c r="C14" s="30" t="s">
        <v>25</v>
      </c>
      <c r="D14" s="30" t="s">
        <v>26</v>
      </c>
      <c r="E14" s="31" t="n">
        <v>7000</v>
      </c>
      <c r="F14" s="31" t="n">
        <f aca="false">E14*1.25</f>
        <v>8750</v>
      </c>
      <c r="G14" s="31" t="n">
        <f aca="false">E14*1.5</f>
        <v>10500</v>
      </c>
      <c r="H14" s="32" t="n">
        <f aca="false">E14*80%</f>
        <v>5600</v>
      </c>
    </row>
    <row r="15" s="18" customFormat="true" ht="27.75" hidden="false" customHeight="true" outlineLevel="0" collapsed="false">
      <c r="A15" s="27" t="n">
        <v>4</v>
      </c>
      <c r="B15" s="29" t="s">
        <v>33</v>
      </c>
      <c r="C15" s="30" t="s">
        <v>25</v>
      </c>
      <c r="D15" s="30" t="s">
        <v>26</v>
      </c>
      <c r="E15" s="31" t="n">
        <v>6500</v>
      </c>
      <c r="F15" s="31" t="n">
        <f aca="false">E15*1.25</f>
        <v>8125</v>
      </c>
      <c r="G15" s="31" t="n">
        <f aca="false">E15*1.5</f>
        <v>9750</v>
      </c>
      <c r="H15" s="32" t="n">
        <f aca="false">E15*80%</f>
        <v>5200</v>
      </c>
    </row>
    <row r="16" s="18" customFormat="true" ht="27.75" hidden="false" customHeight="true" outlineLevel="0" collapsed="false">
      <c r="A16" s="27" t="n">
        <v>5</v>
      </c>
      <c r="B16" s="29" t="s">
        <v>35</v>
      </c>
      <c r="C16" s="30" t="s">
        <v>25</v>
      </c>
      <c r="D16" s="30" t="s">
        <v>26</v>
      </c>
      <c r="E16" s="31" t="n">
        <v>6000</v>
      </c>
      <c r="F16" s="31" t="n">
        <f aca="false">E16*1.25</f>
        <v>7500</v>
      </c>
      <c r="G16" s="31" t="n">
        <f aca="false">E16*1.5</f>
        <v>9000</v>
      </c>
      <c r="H16" s="32" t="n">
        <f aca="false">E16*80%</f>
        <v>4800</v>
      </c>
    </row>
    <row r="17" s="18" customFormat="true" ht="27.75" hidden="false" customHeight="true" outlineLevel="0" collapsed="false">
      <c r="A17" s="27" t="n">
        <v>6</v>
      </c>
      <c r="B17" s="29" t="s">
        <v>36</v>
      </c>
      <c r="C17" s="30" t="s">
        <v>25</v>
      </c>
      <c r="D17" s="30" t="s">
        <v>26</v>
      </c>
      <c r="E17" s="31" t="n">
        <v>5500</v>
      </c>
      <c r="F17" s="31" t="n">
        <f aca="false">E17*1.25</f>
        <v>6875</v>
      </c>
      <c r="G17" s="31" t="n">
        <f aca="false">E17*1.5</f>
        <v>8250</v>
      </c>
      <c r="H17" s="32" t="n">
        <f aca="false">E17*80%</f>
        <v>4400</v>
      </c>
    </row>
    <row r="18" s="18" customFormat="true" ht="27.75" hidden="false" customHeight="true" outlineLevel="0" collapsed="false">
      <c r="A18" s="27" t="n">
        <v>7</v>
      </c>
      <c r="B18" s="29" t="s">
        <v>37</v>
      </c>
      <c r="C18" s="30" t="s">
        <v>25</v>
      </c>
      <c r="D18" s="30" t="s">
        <v>26</v>
      </c>
      <c r="E18" s="31" t="n">
        <v>6000</v>
      </c>
      <c r="F18" s="31" t="n">
        <f aca="false">E18*1.25</f>
        <v>7500</v>
      </c>
      <c r="G18" s="31" t="n">
        <f aca="false">E18*1.5</f>
        <v>9000</v>
      </c>
      <c r="H18" s="32" t="n">
        <f aca="false">E18*80%</f>
        <v>4800</v>
      </c>
    </row>
    <row r="19" s="18" customFormat="true" ht="27.75" hidden="false" customHeight="true" outlineLevel="0" collapsed="false">
      <c r="A19" s="27" t="n">
        <v>8</v>
      </c>
      <c r="B19" s="29" t="s">
        <v>38</v>
      </c>
      <c r="C19" s="30" t="s">
        <v>25</v>
      </c>
      <c r="D19" s="30" t="s">
        <v>26</v>
      </c>
      <c r="E19" s="31" t="n">
        <v>6000</v>
      </c>
      <c r="F19" s="31" t="n">
        <f aca="false">E19*1.25</f>
        <v>7500</v>
      </c>
      <c r="G19" s="31" t="n">
        <f aca="false">E19*1.5</f>
        <v>9000</v>
      </c>
      <c r="H19" s="32" t="n">
        <f aca="false">E19*80%</f>
        <v>4800</v>
      </c>
    </row>
    <row r="20" s="18" customFormat="true" ht="39.75" hidden="false" customHeight="true" outlineLevel="0" collapsed="false">
      <c r="A20" s="27" t="n">
        <v>9</v>
      </c>
      <c r="B20" s="29" t="s">
        <v>39</v>
      </c>
      <c r="C20" s="30" t="s">
        <v>25</v>
      </c>
      <c r="D20" s="30" t="s">
        <v>26</v>
      </c>
      <c r="E20" s="31" t="n">
        <v>5500</v>
      </c>
      <c r="F20" s="31" t="n">
        <f aca="false">E20*1.25</f>
        <v>6875</v>
      </c>
      <c r="G20" s="31" t="n">
        <f aca="false">E20*1.5</f>
        <v>8250</v>
      </c>
      <c r="H20" s="32" t="n">
        <f aca="false">E20*80%</f>
        <v>4400</v>
      </c>
    </row>
    <row r="21" s="18" customFormat="true" ht="27.75" hidden="false" customHeight="true" outlineLevel="0" collapsed="false">
      <c r="A21" s="27" t="n">
        <v>10</v>
      </c>
      <c r="B21" s="29" t="s">
        <v>40</v>
      </c>
      <c r="C21" s="30" t="s">
        <v>25</v>
      </c>
      <c r="D21" s="30" t="s">
        <v>26</v>
      </c>
      <c r="E21" s="31" t="n">
        <v>5000</v>
      </c>
      <c r="F21" s="31" t="n">
        <f aca="false">E21*1.25</f>
        <v>6250</v>
      </c>
      <c r="G21" s="31" t="n">
        <f aca="false">E21*1.5</f>
        <v>7500</v>
      </c>
      <c r="H21" s="32" t="n">
        <f aca="false">E21*80%</f>
        <v>4000</v>
      </c>
    </row>
    <row r="22" s="18" customFormat="true" ht="27.75" hidden="false" customHeight="true" outlineLevel="0" collapsed="false">
      <c r="A22" s="27" t="n">
        <v>11</v>
      </c>
      <c r="B22" s="29" t="s">
        <v>41</v>
      </c>
      <c r="C22" s="30" t="s">
        <v>25</v>
      </c>
      <c r="D22" s="30" t="s">
        <v>26</v>
      </c>
      <c r="E22" s="31" t="n">
        <v>4500</v>
      </c>
      <c r="F22" s="31" t="n">
        <f aca="false">E22*1.25</f>
        <v>5625</v>
      </c>
      <c r="G22" s="31" t="n">
        <f aca="false">E22*1.5</f>
        <v>6750</v>
      </c>
      <c r="H22" s="32" t="n">
        <f aca="false">E22*80%</f>
        <v>3600</v>
      </c>
    </row>
    <row r="23" s="18" customFormat="true" ht="27.75" hidden="false" customHeight="true" outlineLevel="0" collapsed="false">
      <c r="A23" s="27" t="n">
        <v>12</v>
      </c>
      <c r="B23" s="29" t="s">
        <v>42</v>
      </c>
      <c r="C23" s="30" t="s">
        <v>25</v>
      </c>
      <c r="D23" s="30" t="s">
        <v>26</v>
      </c>
      <c r="E23" s="31" t="n">
        <v>4000</v>
      </c>
      <c r="F23" s="31" t="n">
        <f aca="false">E23*1.25</f>
        <v>5000</v>
      </c>
      <c r="G23" s="31" t="n">
        <f aca="false">E23*1.5</f>
        <v>6000</v>
      </c>
      <c r="H23" s="32" t="n">
        <f aca="false">E23*80%</f>
        <v>3200</v>
      </c>
    </row>
    <row r="24" s="18" customFormat="true" ht="41.25" hidden="false" customHeight="true" outlineLevel="0" collapsed="false">
      <c r="A24" s="27" t="n">
        <v>13</v>
      </c>
      <c r="B24" s="29" t="s">
        <v>43</v>
      </c>
      <c r="C24" s="30" t="s">
        <v>25</v>
      </c>
      <c r="D24" s="30" t="s">
        <v>26</v>
      </c>
      <c r="E24" s="31" t="n">
        <v>10000</v>
      </c>
      <c r="F24" s="31" t="n">
        <f aca="false">E24*1.25</f>
        <v>12500</v>
      </c>
      <c r="G24" s="31" t="n">
        <f aca="false">E24*1.5</f>
        <v>15000</v>
      </c>
      <c r="H24" s="32" t="n">
        <f aca="false">E24*80%</f>
        <v>8000</v>
      </c>
    </row>
    <row r="25" s="18" customFormat="true" ht="42" hidden="false" customHeight="true" outlineLevel="0" collapsed="false">
      <c r="A25" s="27" t="n">
        <v>14</v>
      </c>
      <c r="B25" s="29" t="s">
        <v>47</v>
      </c>
      <c r="C25" s="30" t="s">
        <v>25</v>
      </c>
      <c r="D25" s="30" t="s">
        <v>26</v>
      </c>
      <c r="E25" s="31" t="n">
        <v>6000</v>
      </c>
      <c r="F25" s="31" t="n">
        <f aca="false">E25*1.25</f>
        <v>7500</v>
      </c>
      <c r="G25" s="31" t="n">
        <f aca="false">E25*1.5</f>
        <v>9000</v>
      </c>
      <c r="H25" s="32" t="n">
        <f aca="false">E25*80%</f>
        <v>4800</v>
      </c>
    </row>
    <row r="26" s="116" customFormat="true" ht="23.25" hidden="false" customHeight="true" outlineLevel="0" collapsed="false">
      <c r="A26" s="127" t="s">
        <v>1824</v>
      </c>
      <c r="B26" s="127"/>
      <c r="C26" s="127"/>
      <c r="D26" s="127"/>
      <c r="E26" s="127"/>
      <c r="F26" s="127"/>
      <c r="G26" s="127"/>
      <c r="H26" s="127"/>
      <c r="I26" s="115"/>
      <c r="J26" s="115"/>
      <c r="K26" s="115"/>
      <c r="L26" s="115"/>
      <c r="M26" s="115"/>
    </row>
    <row r="27" s="116" customFormat="true" ht="30.75" hidden="false" customHeight="true" outlineLevel="0" collapsed="false">
      <c r="A27" s="59" t="n">
        <v>15</v>
      </c>
      <c r="B27" s="29" t="s">
        <v>1825</v>
      </c>
      <c r="C27" s="30" t="s">
        <v>1826</v>
      </c>
      <c r="D27" s="123" t="s">
        <v>1827</v>
      </c>
      <c r="E27" s="120" t="n">
        <v>60000</v>
      </c>
      <c r="F27" s="31" t="n">
        <f aca="false">E27*1.25</f>
        <v>75000</v>
      </c>
      <c r="G27" s="31" t="n">
        <f aca="false">E27*1.5</f>
        <v>90000</v>
      </c>
      <c r="H27" s="32" t="n">
        <f aca="false">E27</f>
        <v>60000</v>
      </c>
      <c r="I27" s="115"/>
      <c r="J27" s="115"/>
      <c r="K27" s="115"/>
      <c r="L27" s="115"/>
      <c r="M27" s="115"/>
    </row>
    <row r="28" s="116" customFormat="true" ht="30.75" hidden="false" customHeight="true" outlineLevel="0" collapsed="false">
      <c r="A28" s="59" t="n">
        <v>16</v>
      </c>
      <c r="B28" s="29" t="s">
        <v>1828</v>
      </c>
      <c r="C28" s="30" t="s">
        <v>1826</v>
      </c>
      <c r="D28" s="123" t="s">
        <v>1827</v>
      </c>
      <c r="E28" s="120" t="n">
        <v>29999.7096225807</v>
      </c>
      <c r="F28" s="31" t="n">
        <f aca="false">E28*1.25</f>
        <v>37499.6370282259</v>
      </c>
      <c r="G28" s="31" t="n">
        <f aca="false">E28*1.5</f>
        <v>44999.5644338711</v>
      </c>
      <c r="H28" s="32" t="n">
        <f aca="false">E28</f>
        <v>29999.7096225807</v>
      </c>
      <c r="I28" s="115"/>
      <c r="J28" s="115"/>
      <c r="K28" s="115"/>
      <c r="L28" s="115"/>
      <c r="M28" s="115"/>
    </row>
    <row r="29" s="116" customFormat="true" ht="32.25" hidden="false" customHeight="true" outlineLevel="0" collapsed="false">
      <c r="A29" s="59" t="n">
        <v>17</v>
      </c>
      <c r="B29" s="29" t="s">
        <v>1829</v>
      </c>
      <c r="C29" s="30" t="s">
        <v>1830</v>
      </c>
      <c r="D29" s="123" t="s">
        <v>163</v>
      </c>
      <c r="E29" s="120" t="n">
        <v>15000</v>
      </c>
      <c r="F29" s="31" t="n">
        <f aca="false">E29*1.25</f>
        <v>18750</v>
      </c>
      <c r="G29" s="31" t="n">
        <f aca="false">E29*1.5</f>
        <v>22500</v>
      </c>
      <c r="H29" s="32" t="n">
        <f aca="false">E29</f>
        <v>15000</v>
      </c>
      <c r="I29" s="115"/>
      <c r="J29" s="115"/>
      <c r="K29" s="115"/>
      <c r="L29" s="115"/>
      <c r="M29" s="115"/>
    </row>
    <row r="30" s="116" customFormat="true" ht="30.75" hidden="false" customHeight="true" outlineLevel="0" collapsed="false">
      <c r="A30" s="59" t="n">
        <v>18</v>
      </c>
      <c r="B30" s="29" t="s">
        <v>1831</v>
      </c>
      <c r="C30" s="30" t="s">
        <v>1832</v>
      </c>
      <c r="D30" s="123" t="s">
        <v>1827</v>
      </c>
      <c r="E30" s="120" t="n">
        <v>50000</v>
      </c>
      <c r="F30" s="31" t="n">
        <f aca="false">E30*1.25</f>
        <v>62500</v>
      </c>
      <c r="G30" s="31" t="n">
        <f aca="false">E30*1.5</f>
        <v>75000</v>
      </c>
      <c r="H30" s="32" t="n">
        <f aca="false">E30</f>
        <v>50000</v>
      </c>
      <c r="I30" s="115"/>
      <c r="J30" s="115"/>
      <c r="K30" s="115"/>
      <c r="L30" s="115"/>
      <c r="M30" s="115"/>
    </row>
    <row r="31" s="116" customFormat="true" ht="59.25" hidden="false" customHeight="true" outlineLevel="0" collapsed="false">
      <c r="A31" s="59" t="n">
        <v>19</v>
      </c>
      <c r="B31" s="29" t="s">
        <v>1833</v>
      </c>
      <c r="C31" s="30" t="s">
        <v>1834</v>
      </c>
      <c r="D31" s="123" t="s">
        <v>1827</v>
      </c>
      <c r="E31" s="120" t="n">
        <v>100000</v>
      </c>
      <c r="F31" s="31" t="n">
        <f aca="false">E31*1.25</f>
        <v>125000</v>
      </c>
      <c r="G31" s="31" t="n">
        <f aca="false">E31*1.5</f>
        <v>150000</v>
      </c>
      <c r="H31" s="32" t="n">
        <f aca="false">E31</f>
        <v>100000</v>
      </c>
      <c r="I31" s="115"/>
      <c r="J31" s="115"/>
      <c r="K31" s="115"/>
      <c r="L31" s="115"/>
      <c r="M31" s="115"/>
    </row>
    <row r="32" s="116" customFormat="true" ht="30" hidden="false" customHeight="true" outlineLevel="0" collapsed="false">
      <c r="A32" s="59" t="n">
        <v>20</v>
      </c>
      <c r="B32" s="29" t="s">
        <v>1835</v>
      </c>
      <c r="C32" s="30" t="s">
        <v>1836</v>
      </c>
      <c r="D32" s="123" t="s">
        <v>1827</v>
      </c>
      <c r="E32" s="120" t="n">
        <v>84999.8947712264</v>
      </c>
      <c r="F32" s="31" t="n">
        <f aca="false">E32*1.25</f>
        <v>106249.868464033</v>
      </c>
      <c r="G32" s="31" t="n">
        <f aca="false">E32*1.5</f>
        <v>127499.84215684</v>
      </c>
      <c r="H32" s="32" t="n">
        <f aca="false">E32</f>
        <v>84999.8947712264</v>
      </c>
      <c r="I32" s="115"/>
      <c r="J32" s="115"/>
      <c r="K32" s="115"/>
      <c r="L32" s="115"/>
      <c r="M32" s="115"/>
    </row>
    <row r="33" s="116" customFormat="true" ht="38.25" hidden="false" customHeight="true" outlineLevel="0" collapsed="false">
      <c r="A33" s="59" t="n">
        <v>21</v>
      </c>
      <c r="B33" s="29" t="s">
        <v>1837</v>
      </c>
      <c r="C33" s="30" t="s">
        <v>1836</v>
      </c>
      <c r="D33" s="123" t="s">
        <v>1827</v>
      </c>
      <c r="E33" s="120" t="n">
        <v>100000</v>
      </c>
      <c r="F33" s="31" t="n">
        <f aca="false">E33*1.25</f>
        <v>125000</v>
      </c>
      <c r="G33" s="31" t="n">
        <f aca="false">E33*1.5</f>
        <v>150000</v>
      </c>
      <c r="H33" s="32" t="n">
        <f aca="false">E33</f>
        <v>100000</v>
      </c>
      <c r="I33" s="115"/>
      <c r="J33" s="115"/>
      <c r="K33" s="115"/>
      <c r="L33" s="115"/>
      <c r="M33" s="115"/>
    </row>
    <row r="34" s="116" customFormat="true" ht="31.5" hidden="false" customHeight="true" outlineLevel="0" collapsed="false">
      <c r="A34" s="59" t="n">
        <v>22</v>
      </c>
      <c r="B34" s="29" t="s">
        <v>1838</v>
      </c>
      <c r="C34" s="30" t="s">
        <v>1836</v>
      </c>
      <c r="D34" s="123" t="s">
        <v>1827</v>
      </c>
      <c r="E34" s="120" t="n">
        <v>80000.1556266341</v>
      </c>
      <c r="F34" s="31" t="n">
        <f aca="false">E34*1.25</f>
        <v>100000.194533293</v>
      </c>
      <c r="G34" s="31" t="n">
        <f aca="false">E34*1.5</f>
        <v>120000.233439951</v>
      </c>
      <c r="H34" s="32" t="n">
        <f aca="false">E34</f>
        <v>80000.1556266341</v>
      </c>
      <c r="I34" s="115"/>
      <c r="J34" s="115"/>
      <c r="K34" s="115"/>
      <c r="L34" s="115"/>
      <c r="M34" s="115"/>
    </row>
    <row r="35" s="116" customFormat="true" ht="45" hidden="false" customHeight="true" outlineLevel="0" collapsed="false">
      <c r="A35" s="59" t="n">
        <v>23</v>
      </c>
      <c r="B35" s="29" t="s">
        <v>1839</v>
      </c>
      <c r="C35" s="30" t="s">
        <v>1840</v>
      </c>
      <c r="D35" s="123" t="s">
        <v>1827</v>
      </c>
      <c r="E35" s="120" t="n">
        <v>80000.3794133008</v>
      </c>
      <c r="F35" s="31" t="n">
        <f aca="false">E35*1.25</f>
        <v>100000.474266626</v>
      </c>
      <c r="G35" s="31" t="n">
        <f aca="false">E35*1.5</f>
        <v>120000.569119951</v>
      </c>
      <c r="H35" s="32" t="n">
        <f aca="false">E35</f>
        <v>80000.3794133008</v>
      </c>
      <c r="I35" s="115"/>
      <c r="J35" s="115"/>
      <c r="K35" s="115"/>
      <c r="L35" s="115"/>
      <c r="M35" s="115"/>
    </row>
    <row r="36" s="116" customFormat="true" ht="41.25" hidden="false" customHeight="true" outlineLevel="0" collapsed="false">
      <c r="A36" s="59" t="n">
        <v>24</v>
      </c>
      <c r="B36" s="29" t="s">
        <v>1841</v>
      </c>
      <c r="C36" s="30" t="s">
        <v>1842</v>
      </c>
      <c r="D36" s="123" t="s">
        <v>1827</v>
      </c>
      <c r="E36" s="120" t="n">
        <v>150000</v>
      </c>
      <c r="F36" s="31" t="n">
        <f aca="false">E36*1.25</f>
        <v>187500</v>
      </c>
      <c r="G36" s="31" t="n">
        <f aca="false">E36*1.5</f>
        <v>225000</v>
      </c>
      <c r="H36" s="32" t="n">
        <f aca="false">E36</f>
        <v>150000</v>
      </c>
      <c r="I36" s="115"/>
      <c r="J36" s="115"/>
      <c r="K36" s="115"/>
      <c r="L36" s="115"/>
      <c r="M36" s="115"/>
    </row>
    <row r="37" s="116" customFormat="true" ht="38.25" hidden="false" customHeight="true" outlineLevel="0" collapsed="false">
      <c r="A37" s="59" t="n">
        <v>25</v>
      </c>
      <c r="B37" s="29" t="s">
        <v>1843</v>
      </c>
      <c r="C37" s="30" t="s">
        <v>1844</v>
      </c>
      <c r="D37" s="123" t="s">
        <v>1827</v>
      </c>
      <c r="E37" s="120" t="n">
        <v>40000</v>
      </c>
      <c r="F37" s="31" t="n">
        <f aca="false">E37*1.25</f>
        <v>50000</v>
      </c>
      <c r="G37" s="31" t="n">
        <f aca="false">E37*1.5</f>
        <v>60000</v>
      </c>
      <c r="H37" s="32" t="n">
        <f aca="false">E37</f>
        <v>40000</v>
      </c>
      <c r="I37" s="115"/>
      <c r="J37" s="115"/>
      <c r="K37" s="115"/>
      <c r="L37" s="115"/>
      <c r="M37" s="115"/>
    </row>
    <row r="38" s="116" customFormat="true" ht="37.5" hidden="false" customHeight="true" outlineLevel="0" collapsed="false">
      <c r="A38" s="59" t="n">
        <v>26</v>
      </c>
      <c r="B38" s="29" t="s">
        <v>1845</v>
      </c>
      <c r="C38" s="30" t="s">
        <v>1846</v>
      </c>
      <c r="D38" s="123" t="s">
        <v>1827</v>
      </c>
      <c r="E38" s="120" t="n">
        <v>26000</v>
      </c>
      <c r="F38" s="31" t="n">
        <f aca="false">E38*1.25</f>
        <v>32500</v>
      </c>
      <c r="G38" s="31" t="n">
        <f aca="false">E38*1.5</f>
        <v>39000</v>
      </c>
      <c r="H38" s="32" t="n">
        <f aca="false">E38</f>
        <v>26000</v>
      </c>
      <c r="I38" s="115"/>
      <c r="J38" s="115"/>
      <c r="K38" s="115"/>
      <c r="L38" s="115"/>
      <c r="M38" s="115"/>
    </row>
    <row r="39" s="116" customFormat="true" ht="40.5" hidden="false" customHeight="true" outlineLevel="0" collapsed="false">
      <c r="A39" s="59" t="n">
        <v>27</v>
      </c>
      <c r="B39" s="29" t="s">
        <v>1847</v>
      </c>
      <c r="C39" s="30" t="s">
        <v>1826</v>
      </c>
      <c r="D39" s="123" t="s">
        <v>1827</v>
      </c>
      <c r="E39" s="120" t="n">
        <v>50000</v>
      </c>
      <c r="F39" s="31" t="n">
        <f aca="false">E39*1.25</f>
        <v>62500</v>
      </c>
      <c r="G39" s="31" t="n">
        <f aca="false">E39*1.5</f>
        <v>75000</v>
      </c>
      <c r="H39" s="32" t="n">
        <f aca="false">E39</f>
        <v>50000</v>
      </c>
      <c r="I39" s="115"/>
      <c r="J39" s="115"/>
      <c r="K39" s="115"/>
      <c r="L39" s="115"/>
      <c r="M39" s="115"/>
    </row>
    <row r="40" s="116" customFormat="true" ht="34.5" hidden="false" customHeight="true" outlineLevel="0" collapsed="false">
      <c r="A40" s="59" t="n">
        <v>28</v>
      </c>
      <c r="B40" s="29" t="s">
        <v>1848</v>
      </c>
      <c r="C40" s="30" t="s">
        <v>1826</v>
      </c>
      <c r="D40" s="123" t="s">
        <v>1827</v>
      </c>
      <c r="E40" s="120" t="n">
        <v>80000</v>
      </c>
      <c r="F40" s="31" t="n">
        <f aca="false">E40*1.25</f>
        <v>100000</v>
      </c>
      <c r="G40" s="31" t="n">
        <f aca="false">E40*1.5</f>
        <v>120000</v>
      </c>
      <c r="H40" s="32" t="n">
        <f aca="false">E40</f>
        <v>80000</v>
      </c>
      <c r="I40" s="115"/>
      <c r="J40" s="115"/>
      <c r="K40" s="115"/>
      <c r="L40" s="115"/>
      <c r="M40" s="115"/>
    </row>
    <row r="41" s="116" customFormat="true" ht="33.75" hidden="false" customHeight="true" outlineLevel="0" collapsed="false">
      <c r="A41" s="59" t="n">
        <v>29</v>
      </c>
      <c r="B41" s="29" t="s">
        <v>1849</v>
      </c>
      <c r="C41" s="30" t="s">
        <v>1846</v>
      </c>
      <c r="D41" s="123" t="s">
        <v>1827</v>
      </c>
      <c r="E41" s="120" t="n">
        <v>28000</v>
      </c>
      <c r="F41" s="31" t="n">
        <f aca="false">E41*1.25</f>
        <v>35000</v>
      </c>
      <c r="G41" s="31" t="n">
        <f aca="false">E41*1.5</f>
        <v>42000</v>
      </c>
      <c r="H41" s="32" t="n">
        <f aca="false">E41</f>
        <v>28000</v>
      </c>
      <c r="I41" s="115"/>
      <c r="J41" s="115"/>
      <c r="K41" s="115"/>
      <c r="L41" s="115"/>
      <c r="M41" s="115"/>
    </row>
    <row r="42" s="116" customFormat="true" ht="31.5" hidden="false" customHeight="true" outlineLevel="0" collapsed="false">
      <c r="A42" s="59" t="n">
        <v>30</v>
      </c>
      <c r="B42" s="29" t="s">
        <v>1850</v>
      </c>
      <c r="C42" s="30" t="s">
        <v>1826</v>
      </c>
      <c r="D42" s="123" t="s">
        <v>1827</v>
      </c>
      <c r="E42" s="120" t="n">
        <v>230000.319940379</v>
      </c>
      <c r="F42" s="31" t="n">
        <f aca="false">E42*1.25</f>
        <v>287500.399925474</v>
      </c>
      <c r="G42" s="31" t="n">
        <f aca="false">E42*1.5</f>
        <v>345000.479910569</v>
      </c>
      <c r="H42" s="32" t="n">
        <f aca="false">E42</f>
        <v>230000.319940379</v>
      </c>
      <c r="I42" s="115"/>
      <c r="J42" s="115"/>
      <c r="K42" s="115"/>
      <c r="L42" s="115"/>
      <c r="M42" s="115"/>
    </row>
    <row r="43" s="116" customFormat="true" ht="45.75" hidden="false" customHeight="true" outlineLevel="0" collapsed="false">
      <c r="A43" s="59" t="n">
        <v>31</v>
      </c>
      <c r="B43" s="29" t="s">
        <v>1851</v>
      </c>
      <c r="C43" s="30" t="s">
        <v>1852</v>
      </c>
      <c r="D43" s="123" t="s">
        <v>1827</v>
      </c>
      <c r="E43" s="120" t="n">
        <v>93000</v>
      </c>
      <c r="F43" s="31" t="n">
        <f aca="false">E43*1.25</f>
        <v>116250</v>
      </c>
      <c r="G43" s="31" t="n">
        <f aca="false">E43*1.5</f>
        <v>139500</v>
      </c>
      <c r="H43" s="32" t="n">
        <f aca="false">E43</f>
        <v>93000</v>
      </c>
      <c r="I43" s="115"/>
      <c r="J43" s="115"/>
      <c r="K43" s="115"/>
      <c r="L43" s="115"/>
      <c r="M43" s="115"/>
    </row>
    <row r="44" s="116" customFormat="true" ht="57" hidden="false" customHeight="true" outlineLevel="0" collapsed="false">
      <c r="A44" s="59" t="n">
        <v>32</v>
      </c>
      <c r="B44" s="29" t="s">
        <v>1853</v>
      </c>
      <c r="C44" s="30" t="s">
        <v>1854</v>
      </c>
      <c r="D44" s="123" t="s">
        <v>1827</v>
      </c>
      <c r="E44" s="120" t="n">
        <v>80000</v>
      </c>
      <c r="F44" s="31" t="n">
        <f aca="false">E44*1.25</f>
        <v>100000</v>
      </c>
      <c r="G44" s="31" t="n">
        <f aca="false">E44*1.5</f>
        <v>120000</v>
      </c>
      <c r="H44" s="32" t="n">
        <f aca="false">E44</f>
        <v>80000</v>
      </c>
      <c r="I44" s="115"/>
      <c r="J44" s="115"/>
      <c r="K44" s="115"/>
      <c r="L44" s="115"/>
      <c r="M44" s="115"/>
    </row>
    <row r="45" s="116" customFormat="true" ht="36" hidden="false" customHeight="true" outlineLevel="0" collapsed="false">
      <c r="A45" s="59" t="n">
        <v>33</v>
      </c>
      <c r="B45" s="29" t="s">
        <v>1855</v>
      </c>
      <c r="C45" s="30" t="s">
        <v>1826</v>
      </c>
      <c r="D45" s="123" t="s">
        <v>1827</v>
      </c>
      <c r="E45" s="120" t="n">
        <v>50000</v>
      </c>
      <c r="F45" s="31" t="n">
        <f aca="false">E45*1.25</f>
        <v>62500</v>
      </c>
      <c r="G45" s="31" t="n">
        <f aca="false">E45*1.5</f>
        <v>75000</v>
      </c>
      <c r="H45" s="32" t="n">
        <f aca="false">E45</f>
        <v>50000</v>
      </c>
      <c r="I45" s="115"/>
      <c r="J45" s="115"/>
      <c r="K45" s="115"/>
      <c r="L45" s="115"/>
      <c r="M45" s="115"/>
    </row>
    <row r="46" s="116" customFormat="true" ht="53.25" hidden="false" customHeight="true" outlineLevel="0" collapsed="false">
      <c r="A46" s="59" t="n">
        <v>34</v>
      </c>
      <c r="B46" s="29" t="s">
        <v>1856</v>
      </c>
      <c r="C46" s="30" t="s">
        <v>1857</v>
      </c>
      <c r="D46" s="123" t="s">
        <v>1827</v>
      </c>
      <c r="E46" s="120" t="n">
        <v>70000</v>
      </c>
      <c r="F46" s="31" t="n">
        <f aca="false">E46*1.25</f>
        <v>87500</v>
      </c>
      <c r="G46" s="31" t="n">
        <f aca="false">E46*1.5</f>
        <v>105000</v>
      </c>
      <c r="H46" s="32" t="n">
        <f aca="false">E46</f>
        <v>70000</v>
      </c>
      <c r="I46" s="115"/>
      <c r="J46" s="115"/>
      <c r="K46" s="115"/>
      <c r="L46" s="115"/>
      <c r="M46" s="115"/>
    </row>
    <row r="47" s="116" customFormat="true" ht="37.5" hidden="false" customHeight="true" outlineLevel="0" collapsed="false">
      <c r="A47" s="59" t="n">
        <v>35</v>
      </c>
      <c r="B47" s="29" t="s">
        <v>1858</v>
      </c>
      <c r="C47" s="30" t="s">
        <v>1859</v>
      </c>
      <c r="D47" s="123" t="s">
        <v>1827</v>
      </c>
      <c r="E47" s="120" t="n">
        <v>100000</v>
      </c>
      <c r="F47" s="31" t="n">
        <f aca="false">E47*1.25</f>
        <v>125000</v>
      </c>
      <c r="G47" s="31" t="n">
        <f aca="false">E47*1.5</f>
        <v>150000</v>
      </c>
      <c r="H47" s="32" t="n">
        <f aca="false">E47</f>
        <v>100000</v>
      </c>
      <c r="I47" s="115"/>
      <c r="J47" s="115"/>
      <c r="K47" s="115"/>
      <c r="L47" s="115"/>
      <c r="M47" s="115"/>
    </row>
    <row r="48" s="116" customFormat="true" ht="39" hidden="false" customHeight="true" outlineLevel="0" collapsed="false">
      <c r="A48" s="59" t="n">
        <v>36</v>
      </c>
      <c r="B48" s="29" t="s">
        <v>1860</v>
      </c>
      <c r="C48" s="30" t="s">
        <v>1861</v>
      </c>
      <c r="D48" s="123" t="s">
        <v>1827</v>
      </c>
      <c r="E48" s="120" t="n">
        <v>150000</v>
      </c>
      <c r="F48" s="31" t="n">
        <f aca="false">E48*1.25</f>
        <v>187500</v>
      </c>
      <c r="G48" s="31" t="n">
        <f aca="false">E48*1.5</f>
        <v>225000</v>
      </c>
      <c r="H48" s="32" t="n">
        <f aca="false">E48</f>
        <v>150000</v>
      </c>
      <c r="I48" s="115"/>
      <c r="J48" s="115"/>
      <c r="K48" s="115"/>
      <c r="L48" s="115"/>
      <c r="M48" s="115"/>
    </row>
    <row r="49" s="116" customFormat="true" ht="27" hidden="false" customHeight="true" outlineLevel="0" collapsed="false">
      <c r="A49" s="59" t="n">
        <v>37</v>
      </c>
      <c r="B49" s="29" t="s">
        <v>1862</v>
      </c>
      <c r="C49" s="30" t="s">
        <v>1863</v>
      </c>
      <c r="D49" s="123" t="s">
        <v>1827</v>
      </c>
      <c r="E49" s="120" t="n">
        <v>80000</v>
      </c>
      <c r="F49" s="31" t="n">
        <f aca="false">E49*1.25</f>
        <v>100000</v>
      </c>
      <c r="G49" s="31" t="n">
        <f aca="false">E49*1.5</f>
        <v>120000</v>
      </c>
      <c r="H49" s="32" t="n">
        <f aca="false">E49</f>
        <v>80000</v>
      </c>
      <c r="I49" s="115"/>
      <c r="J49" s="115"/>
      <c r="K49" s="115"/>
      <c r="L49" s="115"/>
      <c r="M49" s="115"/>
    </row>
    <row r="50" s="116" customFormat="true" ht="27" hidden="false" customHeight="true" outlineLevel="0" collapsed="false">
      <c r="A50" s="59" t="n">
        <v>38</v>
      </c>
      <c r="B50" s="29" t="s">
        <v>1864</v>
      </c>
      <c r="C50" s="30" t="s">
        <v>1826</v>
      </c>
      <c r="D50" s="123" t="s">
        <v>1827</v>
      </c>
      <c r="E50" s="120" t="n">
        <v>40000</v>
      </c>
      <c r="F50" s="31" t="n">
        <f aca="false">E50*1.25</f>
        <v>50000</v>
      </c>
      <c r="G50" s="31" t="n">
        <f aca="false">E50*1.5</f>
        <v>60000</v>
      </c>
      <c r="H50" s="32" t="n">
        <f aca="false">E50</f>
        <v>40000</v>
      </c>
      <c r="I50" s="115"/>
      <c r="J50" s="115"/>
      <c r="K50" s="115"/>
      <c r="L50" s="115"/>
      <c r="M50" s="115"/>
    </row>
    <row r="51" s="116" customFormat="true" ht="32.25" hidden="false" customHeight="true" outlineLevel="0" collapsed="false">
      <c r="A51" s="59" t="n">
        <v>39</v>
      </c>
      <c r="B51" s="29" t="s">
        <v>1865</v>
      </c>
      <c r="C51" s="30" t="s">
        <v>1866</v>
      </c>
      <c r="D51" s="123" t="s">
        <v>1827</v>
      </c>
      <c r="E51" s="120" t="n">
        <v>31000</v>
      </c>
      <c r="F51" s="31" t="n">
        <f aca="false">E51*1.25</f>
        <v>38750</v>
      </c>
      <c r="G51" s="31" t="n">
        <f aca="false">E51*1.5</f>
        <v>46500</v>
      </c>
      <c r="H51" s="32" t="n">
        <f aca="false">E51</f>
        <v>31000</v>
      </c>
      <c r="I51" s="115"/>
      <c r="J51" s="115"/>
      <c r="K51" s="115"/>
      <c r="L51" s="115"/>
      <c r="M51" s="115"/>
    </row>
    <row r="52" s="116" customFormat="true" ht="37.5" hidden="false" customHeight="true" outlineLevel="0" collapsed="false">
      <c r="A52" s="59" t="n">
        <v>40</v>
      </c>
      <c r="B52" s="29" t="s">
        <v>1867</v>
      </c>
      <c r="C52" s="30" t="s">
        <v>1826</v>
      </c>
      <c r="D52" s="123" t="s">
        <v>1827</v>
      </c>
      <c r="E52" s="120" t="n">
        <v>95000</v>
      </c>
      <c r="F52" s="31" t="n">
        <f aca="false">E52*1.25</f>
        <v>118750</v>
      </c>
      <c r="G52" s="31" t="n">
        <f aca="false">E52*1.5</f>
        <v>142500</v>
      </c>
      <c r="H52" s="32" t="n">
        <f aca="false">E52</f>
        <v>95000</v>
      </c>
      <c r="I52" s="115"/>
      <c r="J52" s="115"/>
      <c r="K52" s="115"/>
      <c r="L52" s="115"/>
      <c r="M52" s="115"/>
    </row>
    <row r="53" s="116" customFormat="true" ht="30" hidden="false" customHeight="true" outlineLevel="0" collapsed="false">
      <c r="A53" s="59" t="n">
        <v>41</v>
      </c>
      <c r="B53" s="29" t="s">
        <v>1868</v>
      </c>
      <c r="C53" s="30" t="s">
        <v>1869</v>
      </c>
      <c r="D53" s="123" t="s">
        <v>1827</v>
      </c>
      <c r="E53" s="120" t="n">
        <v>50000</v>
      </c>
      <c r="F53" s="31" t="n">
        <f aca="false">E53*1.25</f>
        <v>62500</v>
      </c>
      <c r="G53" s="31" t="n">
        <f aca="false">E53*1.5</f>
        <v>75000</v>
      </c>
      <c r="H53" s="32" t="n">
        <f aca="false">E53</f>
        <v>50000</v>
      </c>
      <c r="I53" s="115"/>
      <c r="J53" s="115"/>
      <c r="K53" s="115"/>
      <c r="L53" s="115"/>
      <c r="M53" s="115"/>
    </row>
    <row r="54" s="116" customFormat="true" ht="46.5" hidden="false" customHeight="true" outlineLevel="0" collapsed="false">
      <c r="A54" s="59" t="n">
        <v>42</v>
      </c>
      <c r="B54" s="29" t="s">
        <v>1870</v>
      </c>
      <c r="C54" s="30" t="s">
        <v>1871</v>
      </c>
      <c r="D54" s="123" t="s">
        <v>1827</v>
      </c>
      <c r="E54" s="120" t="n">
        <v>50000</v>
      </c>
      <c r="F54" s="31" t="n">
        <f aca="false">E54*1.25</f>
        <v>62500</v>
      </c>
      <c r="G54" s="31" t="n">
        <f aca="false">E54*1.5</f>
        <v>75000</v>
      </c>
      <c r="H54" s="32" t="n">
        <f aca="false">E54</f>
        <v>50000</v>
      </c>
      <c r="I54" s="115"/>
      <c r="J54" s="115"/>
      <c r="K54" s="115"/>
      <c r="L54" s="115"/>
      <c r="M54" s="115"/>
    </row>
    <row r="55" s="116" customFormat="true" ht="38.25" hidden="false" customHeight="true" outlineLevel="0" collapsed="false">
      <c r="A55" s="59" t="n">
        <v>43</v>
      </c>
      <c r="B55" s="29" t="s">
        <v>1872</v>
      </c>
      <c r="C55" s="30" t="s">
        <v>1873</v>
      </c>
      <c r="D55" s="123" t="s">
        <v>1827</v>
      </c>
      <c r="E55" s="120" t="n">
        <v>40000</v>
      </c>
      <c r="F55" s="31" t="n">
        <f aca="false">E55*1.25</f>
        <v>50000</v>
      </c>
      <c r="G55" s="31" t="n">
        <f aca="false">E55*1.5</f>
        <v>60000</v>
      </c>
      <c r="H55" s="32" t="n">
        <f aca="false">E55</f>
        <v>40000</v>
      </c>
      <c r="I55" s="115"/>
      <c r="J55" s="115"/>
      <c r="K55" s="115"/>
      <c r="L55" s="115"/>
      <c r="M55" s="115"/>
    </row>
    <row r="56" s="116" customFormat="true" ht="45.75" hidden="false" customHeight="true" outlineLevel="0" collapsed="false">
      <c r="A56" s="59" t="n">
        <v>44</v>
      </c>
      <c r="B56" s="29" t="s">
        <v>1874</v>
      </c>
      <c r="C56" s="30" t="s">
        <v>1875</v>
      </c>
      <c r="D56" s="123" t="s">
        <v>1827</v>
      </c>
      <c r="E56" s="120" t="n">
        <v>130000</v>
      </c>
      <c r="F56" s="31" t="n">
        <f aca="false">E56*1.25</f>
        <v>162500</v>
      </c>
      <c r="G56" s="31" t="n">
        <f aca="false">E56*1.5</f>
        <v>195000</v>
      </c>
      <c r="H56" s="32" t="n">
        <f aca="false">E56</f>
        <v>130000</v>
      </c>
      <c r="I56" s="115"/>
      <c r="J56" s="115"/>
      <c r="K56" s="115"/>
      <c r="L56" s="115"/>
      <c r="M56" s="115"/>
    </row>
    <row r="57" s="116" customFormat="true" ht="35.25" hidden="false" customHeight="true" outlineLevel="0" collapsed="false">
      <c r="A57" s="59" t="n">
        <v>45</v>
      </c>
      <c r="B57" s="29" t="s">
        <v>1876</v>
      </c>
      <c r="C57" s="30" t="s">
        <v>1877</v>
      </c>
      <c r="D57" s="123" t="s">
        <v>1827</v>
      </c>
      <c r="E57" s="120" t="n">
        <v>110000</v>
      </c>
      <c r="F57" s="31" t="n">
        <f aca="false">E57*1.25</f>
        <v>137500</v>
      </c>
      <c r="G57" s="31" t="n">
        <f aca="false">E57*1.5</f>
        <v>165000</v>
      </c>
      <c r="H57" s="32" t="n">
        <f aca="false">E57</f>
        <v>110000</v>
      </c>
      <c r="I57" s="115"/>
      <c r="J57" s="115"/>
      <c r="K57" s="115"/>
      <c r="L57" s="115"/>
      <c r="M57" s="115"/>
    </row>
    <row r="58" s="116" customFormat="true" ht="33.75" hidden="false" customHeight="true" outlineLevel="0" collapsed="false">
      <c r="A58" s="59" t="n">
        <v>46</v>
      </c>
      <c r="B58" s="29" t="s">
        <v>1878</v>
      </c>
      <c r="C58" s="30" t="s">
        <v>1879</v>
      </c>
      <c r="D58" s="123" t="s">
        <v>1827</v>
      </c>
      <c r="E58" s="120" t="n">
        <v>150000</v>
      </c>
      <c r="F58" s="31" t="n">
        <f aca="false">E58*1.25</f>
        <v>187500</v>
      </c>
      <c r="G58" s="31" t="n">
        <f aca="false">E58*1.5</f>
        <v>225000</v>
      </c>
      <c r="H58" s="32" t="n">
        <f aca="false">E58</f>
        <v>150000</v>
      </c>
      <c r="I58" s="115"/>
      <c r="J58" s="115"/>
      <c r="K58" s="115"/>
      <c r="L58" s="115"/>
      <c r="M58" s="115"/>
    </row>
    <row r="59" s="116" customFormat="true" ht="36" hidden="false" customHeight="true" outlineLevel="0" collapsed="false">
      <c r="A59" s="59" t="n">
        <v>47</v>
      </c>
      <c r="B59" s="29" t="s">
        <v>1880</v>
      </c>
      <c r="C59" s="30" t="s">
        <v>1881</v>
      </c>
      <c r="D59" s="123" t="s">
        <v>1827</v>
      </c>
      <c r="E59" s="120" t="n">
        <v>90000</v>
      </c>
      <c r="F59" s="31" t="n">
        <f aca="false">E59*1.25</f>
        <v>112500</v>
      </c>
      <c r="G59" s="31" t="n">
        <f aca="false">E59*1.5</f>
        <v>135000</v>
      </c>
      <c r="H59" s="32" t="n">
        <f aca="false">E59</f>
        <v>90000</v>
      </c>
      <c r="I59" s="115"/>
      <c r="J59" s="115"/>
      <c r="K59" s="115"/>
      <c r="L59" s="115"/>
      <c r="M59" s="115"/>
    </row>
    <row r="60" s="116" customFormat="true" ht="60" hidden="false" customHeight="true" outlineLevel="0" collapsed="false">
      <c r="A60" s="59" t="n">
        <v>48</v>
      </c>
      <c r="B60" s="29" t="s">
        <v>1882</v>
      </c>
      <c r="C60" s="30" t="s">
        <v>1883</v>
      </c>
      <c r="D60" s="123" t="s">
        <v>1827</v>
      </c>
      <c r="E60" s="120" t="n">
        <v>230000</v>
      </c>
      <c r="F60" s="31" t="n">
        <f aca="false">E60*1.25</f>
        <v>287500</v>
      </c>
      <c r="G60" s="31" t="n">
        <f aca="false">E60*1.5</f>
        <v>345000</v>
      </c>
      <c r="H60" s="32" t="n">
        <f aca="false">E60</f>
        <v>230000</v>
      </c>
      <c r="I60" s="115"/>
      <c r="J60" s="115"/>
      <c r="K60" s="115"/>
      <c r="L60" s="115"/>
      <c r="M60" s="115"/>
    </row>
    <row r="61" s="116" customFormat="true" ht="35.25" hidden="false" customHeight="true" outlineLevel="0" collapsed="false">
      <c r="A61" s="59" t="n">
        <v>49</v>
      </c>
      <c r="B61" s="29" t="s">
        <v>1884</v>
      </c>
      <c r="C61" s="30" t="s">
        <v>1826</v>
      </c>
      <c r="D61" s="123" t="s">
        <v>1827</v>
      </c>
      <c r="E61" s="120" t="n">
        <v>160000</v>
      </c>
      <c r="F61" s="31" t="n">
        <f aca="false">E61*1.25</f>
        <v>200000</v>
      </c>
      <c r="G61" s="31" t="n">
        <f aca="false">E61*1.5</f>
        <v>240000</v>
      </c>
      <c r="H61" s="32" t="n">
        <f aca="false">E61</f>
        <v>160000</v>
      </c>
      <c r="I61" s="115"/>
      <c r="J61" s="115"/>
      <c r="K61" s="115"/>
      <c r="L61" s="115"/>
      <c r="M61" s="115"/>
    </row>
    <row r="62" s="116" customFormat="true" ht="30.75" hidden="false" customHeight="true" outlineLevel="0" collapsed="false">
      <c r="A62" s="59" t="n">
        <v>50</v>
      </c>
      <c r="B62" s="29" t="s">
        <v>1885</v>
      </c>
      <c r="C62" s="30" t="s">
        <v>1826</v>
      </c>
      <c r="D62" s="123" t="s">
        <v>1827</v>
      </c>
      <c r="E62" s="120" t="n">
        <v>170000</v>
      </c>
      <c r="F62" s="31" t="n">
        <f aca="false">E62*1.25</f>
        <v>212500</v>
      </c>
      <c r="G62" s="31" t="n">
        <f aca="false">E62*1.5</f>
        <v>255000</v>
      </c>
      <c r="H62" s="32" t="n">
        <f aca="false">E62</f>
        <v>170000</v>
      </c>
      <c r="I62" s="115"/>
      <c r="J62" s="115"/>
      <c r="K62" s="115"/>
      <c r="L62" s="115"/>
      <c r="M62" s="115"/>
    </row>
    <row r="63" s="116" customFormat="true" ht="60.75" hidden="false" customHeight="true" outlineLevel="0" collapsed="false">
      <c r="A63" s="59" t="n">
        <v>51</v>
      </c>
      <c r="B63" s="29" t="s">
        <v>1886</v>
      </c>
      <c r="C63" s="30" t="s">
        <v>1887</v>
      </c>
      <c r="D63" s="123" t="s">
        <v>1827</v>
      </c>
      <c r="E63" s="120" t="n">
        <v>60000</v>
      </c>
      <c r="F63" s="31" t="n">
        <f aca="false">E63*1.25</f>
        <v>75000</v>
      </c>
      <c r="G63" s="31" t="n">
        <f aca="false">E63*1.5</f>
        <v>90000</v>
      </c>
      <c r="H63" s="32" t="n">
        <f aca="false">E63</f>
        <v>60000</v>
      </c>
      <c r="I63" s="115"/>
      <c r="J63" s="115"/>
      <c r="K63" s="115"/>
      <c r="L63" s="115"/>
      <c r="M63" s="115"/>
    </row>
    <row r="64" s="116" customFormat="true" ht="39" hidden="false" customHeight="true" outlineLevel="0" collapsed="false">
      <c r="A64" s="59" t="n">
        <v>52</v>
      </c>
      <c r="B64" s="29" t="s">
        <v>1888</v>
      </c>
      <c r="C64" s="30" t="s">
        <v>1889</v>
      </c>
      <c r="D64" s="123" t="s">
        <v>1827</v>
      </c>
      <c r="E64" s="120" t="n">
        <v>150000</v>
      </c>
      <c r="F64" s="31" t="n">
        <f aca="false">E64*1.25</f>
        <v>187500</v>
      </c>
      <c r="G64" s="31" t="n">
        <f aca="false">E64*1.5</f>
        <v>225000</v>
      </c>
      <c r="H64" s="32" t="n">
        <f aca="false">E64</f>
        <v>150000</v>
      </c>
      <c r="I64" s="115"/>
      <c r="J64" s="115"/>
      <c r="K64" s="115"/>
      <c r="L64" s="115"/>
      <c r="M64" s="115"/>
    </row>
    <row r="65" s="116" customFormat="true" ht="37.5" hidden="false" customHeight="true" outlineLevel="0" collapsed="false">
      <c r="A65" s="59" t="n">
        <v>53</v>
      </c>
      <c r="B65" s="29" t="s">
        <v>1890</v>
      </c>
      <c r="C65" s="30" t="s">
        <v>1891</v>
      </c>
      <c r="D65" s="123" t="s">
        <v>1827</v>
      </c>
      <c r="E65" s="120" t="n">
        <v>63000</v>
      </c>
      <c r="F65" s="31" t="n">
        <f aca="false">E65*1.25</f>
        <v>78750</v>
      </c>
      <c r="G65" s="31" t="n">
        <f aca="false">E65*1.5</f>
        <v>94500</v>
      </c>
      <c r="H65" s="32" t="n">
        <f aca="false">E65</f>
        <v>63000</v>
      </c>
      <c r="I65" s="115"/>
      <c r="J65" s="115"/>
      <c r="K65" s="115"/>
      <c r="L65" s="115"/>
      <c r="M65" s="115"/>
    </row>
    <row r="66" s="116" customFormat="true" ht="39.75" hidden="false" customHeight="true" outlineLevel="0" collapsed="false">
      <c r="A66" s="59" t="n">
        <v>54</v>
      </c>
      <c r="B66" s="29" t="s">
        <v>1892</v>
      </c>
      <c r="C66" s="30" t="s">
        <v>1826</v>
      </c>
      <c r="D66" s="123" t="s">
        <v>1827</v>
      </c>
      <c r="E66" s="120" t="n">
        <v>80000</v>
      </c>
      <c r="F66" s="31" t="n">
        <f aca="false">E66*1.25</f>
        <v>100000</v>
      </c>
      <c r="G66" s="31" t="n">
        <f aca="false">E66*1.5</f>
        <v>120000</v>
      </c>
      <c r="H66" s="32" t="n">
        <f aca="false">E66</f>
        <v>80000</v>
      </c>
      <c r="I66" s="115"/>
      <c r="J66" s="115"/>
      <c r="K66" s="115"/>
      <c r="L66" s="115"/>
      <c r="M66" s="115"/>
    </row>
    <row r="67" s="116" customFormat="true" ht="34.5" hidden="false" customHeight="true" outlineLevel="0" collapsed="false">
      <c r="A67" s="59" t="n">
        <v>55</v>
      </c>
      <c r="B67" s="29" t="s">
        <v>1893</v>
      </c>
      <c r="C67" s="30" t="s">
        <v>1894</v>
      </c>
      <c r="D67" s="123" t="s">
        <v>1827</v>
      </c>
      <c r="E67" s="120" t="n">
        <v>65000</v>
      </c>
      <c r="F67" s="31" t="n">
        <f aca="false">E67*1.25</f>
        <v>81250</v>
      </c>
      <c r="G67" s="31" t="n">
        <f aca="false">E67*1.5</f>
        <v>97500</v>
      </c>
      <c r="H67" s="32" t="n">
        <f aca="false">E67</f>
        <v>65000</v>
      </c>
      <c r="I67" s="115"/>
      <c r="J67" s="115"/>
      <c r="K67" s="115"/>
      <c r="L67" s="115"/>
      <c r="M67" s="115"/>
    </row>
    <row r="68" s="116" customFormat="true" ht="38.25" hidden="false" customHeight="true" outlineLevel="0" collapsed="false">
      <c r="A68" s="59" t="n">
        <v>56</v>
      </c>
      <c r="B68" s="29" t="s">
        <v>1895</v>
      </c>
      <c r="C68" s="30" t="s">
        <v>1896</v>
      </c>
      <c r="D68" s="123" t="s">
        <v>1827</v>
      </c>
      <c r="E68" s="120" t="n">
        <v>100000</v>
      </c>
      <c r="F68" s="31" t="n">
        <f aca="false">E68*1.25</f>
        <v>125000</v>
      </c>
      <c r="G68" s="31" t="n">
        <f aca="false">E68*1.5</f>
        <v>150000</v>
      </c>
      <c r="H68" s="32" t="n">
        <f aca="false">E68</f>
        <v>100000</v>
      </c>
      <c r="I68" s="115"/>
      <c r="J68" s="115"/>
      <c r="K68" s="115"/>
      <c r="L68" s="115"/>
      <c r="M68" s="115"/>
    </row>
    <row r="69" s="116" customFormat="true" ht="38.25" hidden="false" customHeight="true" outlineLevel="0" collapsed="false">
      <c r="A69" s="59" t="n">
        <v>57</v>
      </c>
      <c r="B69" s="29" t="s">
        <v>1897</v>
      </c>
      <c r="C69" s="30" t="s">
        <v>1857</v>
      </c>
      <c r="D69" s="123" t="s">
        <v>1827</v>
      </c>
      <c r="E69" s="120" t="n">
        <v>80000</v>
      </c>
      <c r="F69" s="31" t="n">
        <f aca="false">E69*1.25</f>
        <v>100000</v>
      </c>
      <c r="G69" s="31" t="n">
        <f aca="false">E69*1.5</f>
        <v>120000</v>
      </c>
      <c r="H69" s="32" t="n">
        <f aca="false">E69</f>
        <v>80000</v>
      </c>
      <c r="I69" s="115"/>
      <c r="J69" s="115"/>
      <c r="K69" s="115"/>
      <c r="L69" s="115"/>
      <c r="M69" s="115"/>
    </row>
    <row r="70" s="116" customFormat="true" ht="43.5" hidden="false" customHeight="true" outlineLevel="0" collapsed="false">
      <c r="A70" s="59" t="n">
        <v>58</v>
      </c>
      <c r="B70" s="29" t="s">
        <v>1898</v>
      </c>
      <c r="C70" s="30" t="s">
        <v>1857</v>
      </c>
      <c r="D70" s="123" t="s">
        <v>1827</v>
      </c>
      <c r="E70" s="120" t="n">
        <v>60000</v>
      </c>
      <c r="F70" s="31" t="n">
        <f aca="false">E70*1.25</f>
        <v>75000</v>
      </c>
      <c r="G70" s="31" t="n">
        <f aca="false">E70*1.5</f>
        <v>90000</v>
      </c>
      <c r="H70" s="32" t="n">
        <f aca="false">E70</f>
        <v>60000</v>
      </c>
      <c r="I70" s="115"/>
      <c r="J70" s="115"/>
      <c r="K70" s="115"/>
      <c r="L70" s="115"/>
      <c r="M70" s="115"/>
    </row>
    <row r="71" s="116" customFormat="true" ht="61.5" hidden="false" customHeight="true" outlineLevel="0" collapsed="false">
      <c r="A71" s="59" t="n">
        <v>59</v>
      </c>
      <c r="B71" s="29" t="s">
        <v>1899</v>
      </c>
      <c r="C71" s="30" t="s">
        <v>1900</v>
      </c>
      <c r="D71" s="123" t="s">
        <v>1827</v>
      </c>
      <c r="E71" s="120" t="n">
        <v>80000</v>
      </c>
      <c r="F71" s="31" t="n">
        <f aca="false">E71*1.25</f>
        <v>100000</v>
      </c>
      <c r="G71" s="31" t="n">
        <f aca="false">E71*1.5</f>
        <v>120000</v>
      </c>
      <c r="H71" s="32" t="n">
        <f aca="false">E71</f>
        <v>80000</v>
      </c>
      <c r="I71" s="115"/>
      <c r="J71" s="115"/>
      <c r="K71" s="115"/>
      <c r="L71" s="115"/>
      <c r="M71" s="115"/>
    </row>
    <row r="72" s="116" customFormat="true" ht="52.5" hidden="false" customHeight="true" outlineLevel="0" collapsed="false">
      <c r="A72" s="59" t="n">
        <v>60</v>
      </c>
      <c r="B72" s="29" t="s">
        <v>1901</v>
      </c>
      <c r="C72" s="30" t="s">
        <v>1902</v>
      </c>
      <c r="D72" s="123" t="s">
        <v>1827</v>
      </c>
      <c r="E72" s="120" t="n">
        <v>100000</v>
      </c>
      <c r="F72" s="31" t="n">
        <f aca="false">E72*1.25</f>
        <v>125000</v>
      </c>
      <c r="G72" s="31" t="n">
        <f aca="false">E72*1.5</f>
        <v>150000</v>
      </c>
      <c r="H72" s="32" t="n">
        <f aca="false">E72</f>
        <v>100000</v>
      </c>
      <c r="I72" s="115"/>
      <c r="J72" s="115"/>
      <c r="K72" s="115"/>
      <c r="L72" s="115"/>
      <c r="M72" s="115"/>
    </row>
    <row r="73" s="116" customFormat="true" ht="23.25" hidden="false" customHeight="true" outlineLevel="0" collapsed="false">
      <c r="A73" s="59" t="n">
        <v>61</v>
      </c>
      <c r="B73" s="29" t="s">
        <v>1903</v>
      </c>
      <c r="C73" s="30" t="s">
        <v>1894</v>
      </c>
      <c r="D73" s="123" t="s">
        <v>1827</v>
      </c>
      <c r="E73" s="120" t="n">
        <v>63500</v>
      </c>
      <c r="F73" s="31" t="n">
        <f aca="false">E73*1.25</f>
        <v>79375</v>
      </c>
      <c r="G73" s="31" t="n">
        <f aca="false">E73*1.5</f>
        <v>95250</v>
      </c>
      <c r="H73" s="32" t="n">
        <f aca="false">E73</f>
        <v>63500</v>
      </c>
      <c r="I73" s="115"/>
      <c r="J73" s="115"/>
      <c r="K73" s="115"/>
      <c r="L73" s="115"/>
      <c r="M73" s="115"/>
    </row>
    <row r="74" s="116" customFormat="true" ht="34.5" hidden="false" customHeight="true" outlineLevel="0" collapsed="false">
      <c r="A74" s="59" t="n">
        <v>62</v>
      </c>
      <c r="B74" s="29" t="s">
        <v>1904</v>
      </c>
      <c r="C74" s="30" t="s">
        <v>1905</v>
      </c>
      <c r="D74" s="123" t="s">
        <v>1827</v>
      </c>
      <c r="E74" s="120" t="n">
        <v>110000</v>
      </c>
      <c r="F74" s="31" t="n">
        <f aca="false">E74*1.25</f>
        <v>137500</v>
      </c>
      <c r="G74" s="31" t="n">
        <f aca="false">E74*1.5</f>
        <v>165000</v>
      </c>
      <c r="H74" s="32" t="n">
        <f aca="false">E74</f>
        <v>110000</v>
      </c>
      <c r="I74" s="115"/>
      <c r="J74" s="115"/>
      <c r="K74" s="115"/>
      <c r="L74" s="115"/>
      <c r="M74" s="115"/>
    </row>
    <row r="75" s="116" customFormat="true" ht="25.5" hidden="false" customHeight="true" outlineLevel="0" collapsed="false">
      <c r="A75" s="59" t="n">
        <v>63</v>
      </c>
      <c r="B75" s="29" t="s">
        <v>1906</v>
      </c>
      <c r="C75" s="30" t="s">
        <v>1907</v>
      </c>
      <c r="D75" s="123" t="s">
        <v>1827</v>
      </c>
      <c r="E75" s="120" t="n">
        <v>100000</v>
      </c>
      <c r="F75" s="31" t="n">
        <f aca="false">E75*1.25</f>
        <v>125000</v>
      </c>
      <c r="G75" s="31" t="n">
        <f aca="false">E75*1.5</f>
        <v>150000</v>
      </c>
      <c r="H75" s="32" t="n">
        <f aca="false">E75</f>
        <v>100000</v>
      </c>
      <c r="I75" s="115"/>
      <c r="J75" s="115"/>
      <c r="K75" s="115"/>
      <c r="L75" s="115"/>
      <c r="M75" s="115"/>
    </row>
    <row r="76" s="116" customFormat="true" ht="24.75" hidden="false" customHeight="true" outlineLevel="0" collapsed="false">
      <c r="A76" s="59" t="n">
        <v>64</v>
      </c>
      <c r="B76" s="29" t="s">
        <v>1908</v>
      </c>
      <c r="C76" s="30" t="s">
        <v>1909</v>
      </c>
      <c r="D76" s="123" t="s">
        <v>1827</v>
      </c>
      <c r="E76" s="120" t="n">
        <v>50000</v>
      </c>
      <c r="F76" s="31" t="n">
        <f aca="false">E76*1.25</f>
        <v>62500</v>
      </c>
      <c r="G76" s="31" t="n">
        <f aca="false">E76*1.5</f>
        <v>75000</v>
      </c>
      <c r="H76" s="32" t="n">
        <f aca="false">E76</f>
        <v>50000</v>
      </c>
      <c r="I76" s="115"/>
      <c r="J76" s="115"/>
      <c r="K76" s="115"/>
      <c r="L76" s="115"/>
      <c r="M76" s="115"/>
    </row>
    <row r="77" s="116" customFormat="true" ht="27.75" hidden="false" customHeight="true" outlineLevel="0" collapsed="false">
      <c r="A77" s="59" t="n">
        <v>65</v>
      </c>
      <c r="B77" s="29" t="s">
        <v>1910</v>
      </c>
      <c r="C77" s="30" t="s">
        <v>1826</v>
      </c>
      <c r="D77" s="123" t="s">
        <v>1827</v>
      </c>
      <c r="E77" s="120" t="n">
        <v>100000</v>
      </c>
      <c r="F77" s="31" t="n">
        <f aca="false">E77*1.25</f>
        <v>125000</v>
      </c>
      <c r="G77" s="31" t="n">
        <f aca="false">E77*1.5</f>
        <v>150000</v>
      </c>
      <c r="H77" s="32" t="n">
        <f aca="false">E77</f>
        <v>100000</v>
      </c>
      <c r="I77" s="115"/>
      <c r="J77" s="115"/>
      <c r="K77" s="115"/>
      <c r="L77" s="115"/>
      <c r="M77" s="115"/>
    </row>
    <row r="78" s="116" customFormat="true" ht="28.5" hidden="false" customHeight="true" outlineLevel="0" collapsed="false">
      <c r="A78" s="59" t="n">
        <v>66</v>
      </c>
      <c r="B78" s="29" t="s">
        <v>1911</v>
      </c>
      <c r="C78" s="30" t="s">
        <v>1826</v>
      </c>
      <c r="D78" s="123" t="s">
        <v>1827</v>
      </c>
      <c r="E78" s="120" t="n">
        <v>120000</v>
      </c>
      <c r="F78" s="31" t="n">
        <f aca="false">E78*1.25</f>
        <v>150000</v>
      </c>
      <c r="G78" s="31" t="n">
        <f aca="false">E78*1.5</f>
        <v>180000</v>
      </c>
      <c r="H78" s="32" t="n">
        <f aca="false">E78</f>
        <v>120000</v>
      </c>
      <c r="I78" s="115"/>
      <c r="J78" s="115"/>
      <c r="K78" s="115"/>
      <c r="L78" s="115"/>
      <c r="M78" s="115"/>
    </row>
    <row r="79" s="116" customFormat="true" ht="35.25" hidden="false" customHeight="true" outlineLevel="0" collapsed="false">
      <c r="A79" s="59" t="n">
        <v>67</v>
      </c>
      <c r="B79" s="29" t="s">
        <v>1912</v>
      </c>
      <c r="C79" s="30" t="s">
        <v>1913</v>
      </c>
      <c r="D79" s="123" t="s">
        <v>163</v>
      </c>
      <c r="E79" s="120" t="n">
        <v>17000.4628303357</v>
      </c>
      <c r="F79" s="31" t="n">
        <f aca="false">E79*1.25</f>
        <v>21250.5785379196</v>
      </c>
      <c r="G79" s="31" t="n">
        <f aca="false">E79*1.5</f>
        <v>25500.6942455035</v>
      </c>
      <c r="H79" s="32" t="n">
        <f aca="false">E79</f>
        <v>17000.4628303357</v>
      </c>
      <c r="I79" s="115"/>
      <c r="J79" s="115"/>
      <c r="K79" s="115"/>
      <c r="L79" s="115"/>
      <c r="M79" s="115"/>
    </row>
    <row r="80" s="116" customFormat="true" ht="35.25" hidden="false" customHeight="true" outlineLevel="0" collapsed="false">
      <c r="A80" s="59" t="n">
        <v>68</v>
      </c>
      <c r="B80" s="29" t="s">
        <v>1914</v>
      </c>
      <c r="C80" s="30" t="s">
        <v>1913</v>
      </c>
      <c r="D80" s="123" t="s">
        <v>163</v>
      </c>
      <c r="E80" s="120" t="n">
        <v>17000.0947164283</v>
      </c>
      <c r="F80" s="31" t="n">
        <f aca="false">E80*1.25</f>
        <v>21250.1183955353</v>
      </c>
      <c r="G80" s="31" t="n">
        <f aca="false">E80*1.5</f>
        <v>25500.1420746424</v>
      </c>
      <c r="H80" s="32" t="n">
        <f aca="false">E80</f>
        <v>17000.0947164283</v>
      </c>
      <c r="I80" s="115"/>
      <c r="J80" s="115"/>
      <c r="K80" s="115"/>
      <c r="L80" s="115"/>
      <c r="M80" s="115"/>
    </row>
    <row r="81" s="116" customFormat="true" ht="39.75" hidden="false" customHeight="true" outlineLevel="0" collapsed="false">
      <c r="A81" s="59" t="n">
        <v>69</v>
      </c>
      <c r="B81" s="29" t="s">
        <v>1915</v>
      </c>
      <c r="C81" s="30" t="s">
        <v>1830</v>
      </c>
      <c r="D81" s="123" t="s">
        <v>163</v>
      </c>
      <c r="E81" s="120" t="n">
        <v>63500.0359836139</v>
      </c>
      <c r="F81" s="31" t="n">
        <f aca="false">E81*1.25</f>
        <v>79375.0449795173</v>
      </c>
      <c r="G81" s="31" t="n">
        <f aca="false">E81*1.5</f>
        <v>95250.0539754208</v>
      </c>
      <c r="H81" s="32" t="n">
        <f aca="false">E81</f>
        <v>63500.0359836139</v>
      </c>
      <c r="I81" s="115"/>
      <c r="J81" s="115"/>
      <c r="K81" s="115"/>
      <c r="L81" s="115"/>
      <c r="M81" s="115"/>
    </row>
    <row r="82" s="116" customFormat="true" ht="37.5" hidden="false" customHeight="true" outlineLevel="0" collapsed="false">
      <c r="A82" s="59" t="n">
        <v>70</v>
      </c>
      <c r="B82" s="29" t="s">
        <v>1916</v>
      </c>
      <c r="C82" s="30" t="s">
        <v>1826</v>
      </c>
      <c r="D82" s="123" t="s">
        <v>163</v>
      </c>
      <c r="E82" s="120" t="n">
        <v>12000.2531594411</v>
      </c>
      <c r="F82" s="31" t="n">
        <f aca="false">E82*1.25</f>
        <v>15000.3164493014</v>
      </c>
      <c r="G82" s="31" t="n">
        <f aca="false">E82*1.5</f>
        <v>18000.3797391616</v>
      </c>
      <c r="H82" s="32" t="n">
        <f aca="false">E82</f>
        <v>12000.2531594411</v>
      </c>
      <c r="I82" s="115"/>
      <c r="J82" s="115"/>
      <c r="K82" s="115"/>
      <c r="L82" s="115"/>
      <c r="M82" s="115"/>
    </row>
    <row r="83" s="116" customFormat="true" ht="32.25" hidden="false" customHeight="true" outlineLevel="0" collapsed="false">
      <c r="A83" s="59" t="n">
        <v>71</v>
      </c>
      <c r="B83" s="29" t="s">
        <v>1917</v>
      </c>
      <c r="C83" s="30" t="s">
        <v>1918</v>
      </c>
      <c r="D83" s="123" t="s">
        <v>1827</v>
      </c>
      <c r="E83" s="120" t="n">
        <v>60000</v>
      </c>
      <c r="F83" s="31" t="n">
        <f aca="false">E83*1.25</f>
        <v>75000</v>
      </c>
      <c r="G83" s="31" t="n">
        <f aca="false">E83*1.5</f>
        <v>90000</v>
      </c>
      <c r="H83" s="32" t="n">
        <f aca="false">E83</f>
        <v>60000</v>
      </c>
      <c r="I83" s="115"/>
      <c r="J83" s="115"/>
      <c r="K83" s="115"/>
      <c r="L83" s="115"/>
      <c r="M83" s="115"/>
    </row>
    <row r="84" s="116" customFormat="true" ht="61.5" hidden="false" customHeight="true" outlineLevel="0" collapsed="false">
      <c r="A84" s="59" t="n">
        <v>72</v>
      </c>
      <c r="B84" s="29" t="s">
        <v>1919</v>
      </c>
      <c r="C84" s="30" t="s">
        <v>1920</v>
      </c>
      <c r="D84" s="123" t="s">
        <v>1827</v>
      </c>
      <c r="E84" s="120" t="n">
        <v>90000</v>
      </c>
      <c r="F84" s="31" t="n">
        <f aca="false">E84*1.25</f>
        <v>112500</v>
      </c>
      <c r="G84" s="31" t="n">
        <f aca="false">E84*1.5</f>
        <v>135000</v>
      </c>
      <c r="H84" s="32" t="n">
        <f aca="false">E84</f>
        <v>90000</v>
      </c>
      <c r="I84" s="115"/>
      <c r="J84" s="115"/>
      <c r="K84" s="115"/>
      <c r="L84" s="115"/>
      <c r="M84" s="115"/>
    </row>
    <row r="85" s="116" customFormat="true" ht="30" hidden="false" customHeight="true" outlineLevel="0" collapsed="false">
      <c r="A85" s="59" t="n">
        <v>73</v>
      </c>
      <c r="B85" s="29" t="s">
        <v>1921</v>
      </c>
      <c r="C85" s="30" t="s">
        <v>1922</v>
      </c>
      <c r="D85" s="123" t="s">
        <v>1827</v>
      </c>
      <c r="E85" s="120" t="n">
        <v>155000</v>
      </c>
      <c r="F85" s="31" t="n">
        <f aca="false">E85*1.25</f>
        <v>193750</v>
      </c>
      <c r="G85" s="31" t="n">
        <f aca="false">E85*1.5</f>
        <v>232500</v>
      </c>
      <c r="H85" s="32" t="n">
        <f aca="false">E85</f>
        <v>155000</v>
      </c>
      <c r="I85" s="115"/>
      <c r="J85" s="115"/>
      <c r="K85" s="115"/>
      <c r="L85" s="115"/>
      <c r="M85" s="115"/>
    </row>
    <row r="86" s="116" customFormat="true" ht="71.25" hidden="false" customHeight="true" outlineLevel="0" collapsed="false">
      <c r="A86" s="59" t="n">
        <v>74</v>
      </c>
      <c r="B86" s="29" t="s">
        <v>1923</v>
      </c>
      <c r="C86" s="30" t="s">
        <v>1857</v>
      </c>
      <c r="D86" s="123" t="s">
        <v>1827</v>
      </c>
      <c r="E86" s="120" t="n">
        <v>100000</v>
      </c>
      <c r="F86" s="31" t="n">
        <f aca="false">E86*1.25</f>
        <v>125000</v>
      </c>
      <c r="G86" s="31" t="n">
        <f aca="false">E86*1.5</f>
        <v>150000</v>
      </c>
      <c r="H86" s="32" t="n">
        <f aca="false">E86</f>
        <v>100000</v>
      </c>
      <c r="I86" s="115"/>
      <c r="J86" s="115"/>
      <c r="K86" s="115"/>
      <c r="L86" s="115"/>
      <c r="M86" s="115"/>
    </row>
    <row r="87" s="116" customFormat="true" ht="38.25" hidden="false" customHeight="true" outlineLevel="0" collapsed="false">
      <c r="A87" s="59" t="n">
        <v>75</v>
      </c>
      <c r="B87" s="29" t="s">
        <v>1924</v>
      </c>
      <c r="C87" s="30" t="s">
        <v>1925</v>
      </c>
      <c r="D87" s="123" t="s">
        <v>1827</v>
      </c>
      <c r="E87" s="120" t="n">
        <v>90000</v>
      </c>
      <c r="F87" s="31" t="n">
        <f aca="false">E87*1.25</f>
        <v>112500</v>
      </c>
      <c r="G87" s="31" t="n">
        <f aca="false">E87*1.5</f>
        <v>135000</v>
      </c>
      <c r="H87" s="32" t="n">
        <f aca="false">E87</f>
        <v>90000</v>
      </c>
      <c r="I87" s="115"/>
      <c r="J87" s="115"/>
      <c r="K87" s="115"/>
      <c r="L87" s="115"/>
      <c r="M87" s="115"/>
    </row>
    <row r="88" s="116" customFormat="true" ht="57" hidden="false" customHeight="true" outlineLevel="0" collapsed="false">
      <c r="A88" s="59" t="n">
        <v>76</v>
      </c>
      <c r="B88" s="29" t="s">
        <v>1926</v>
      </c>
      <c r="C88" s="30" t="s">
        <v>1927</v>
      </c>
      <c r="D88" s="123" t="s">
        <v>1827</v>
      </c>
      <c r="E88" s="120" t="n">
        <v>150000</v>
      </c>
      <c r="F88" s="31" t="n">
        <f aca="false">E88*1.25</f>
        <v>187500</v>
      </c>
      <c r="G88" s="31" t="n">
        <f aca="false">E88*1.5</f>
        <v>225000</v>
      </c>
      <c r="H88" s="32" t="n">
        <f aca="false">E88</f>
        <v>150000</v>
      </c>
      <c r="I88" s="115"/>
      <c r="J88" s="115"/>
      <c r="K88" s="115"/>
      <c r="L88" s="115"/>
      <c r="M88" s="115"/>
    </row>
    <row r="89" s="40" customFormat="true" ht="28.5" hidden="false" customHeight="true" outlineLevel="0" collapsed="false">
      <c r="A89" s="58" t="s">
        <v>2158</v>
      </c>
      <c r="B89" s="58"/>
      <c r="C89" s="58"/>
      <c r="D89" s="58"/>
      <c r="E89" s="58"/>
      <c r="F89" s="58"/>
      <c r="G89" s="58"/>
      <c r="H89" s="58"/>
      <c r="I89" s="39"/>
    </row>
    <row r="90" s="3" customFormat="true" ht="59.25" hidden="false" customHeight="true" outlineLevel="0" collapsed="false">
      <c r="A90" s="144" t="n">
        <v>77</v>
      </c>
      <c r="B90" s="29" t="s">
        <v>2159</v>
      </c>
      <c r="C90" s="30"/>
      <c r="D90" s="30" t="s">
        <v>337</v>
      </c>
      <c r="E90" s="31" t="n">
        <v>9500</v>
      </c>
      <c r="F90" s="31" t="n">
        <f aca="false">E90*1.25</f>
        <v>11875</v>
      </c>
      <c r="G90" s="31" t="n">
        <f aca="false">E90*1.5</f>
        <v>14250</v>
      </c>
      <c r="H90" s="32" t="n">
        <f aca="false">E90</f>
        <v>9500</v>
      </c>
    </row>
    <row r="91" s="3" customFormat="true" ht="57.75" hidden="false" customHeight="true" outlineLevel="0" collapsed="false">
      <c r="A91" s="144" t="n">
        <v>78</v>
      </c>
      <c r="B91" s="29" t="s">
        <v>2160</v>
      </c>
      <c r="C91" s="30"/>
      <c r="D91" s="30" t="s">
        <v>337</v>
      </c>
      <c r="E91" s="31" t="n">
        <v>11000</v>
      </c>
      <c r="F91" s="31" t="n">
        <f aca="false">E91*1.25</f>
        <v>13750</v>
      </c>
      <c r="G91" s="31" t="n">
        <f aca="false">E91*1.5</f>
        <v>16500</v>
      </c>
      <c r="H91" s="32" t="n">
        <f aca="false">E91</f>
        <v>11000</v>
      </c>
    </row>
    <row r="92" s="116" customFormat="true" ht="58.5" hidden="false" customHeight="true" outlineLevel="0" collapsed="false">
      <c r="A92" s="144" t="n">
        <v>79</v>
      </c>
      <c r="B92" s="61" t="s">
        <v>2161</v>
      </c>
      <c r="C92" s="61"/>
      <c r="D92" s="50" t="s">
        <v>337</v>
      </c>
      <c r="E92" s="31" t="n">
        <v>20000</v>
      </c>
      <c r="F92" s="31" t="n">
        <f aca="false">E92*1.25</f>
        <v>25000</v>
      </c>
      <c r="G92" s="31" t="n">
        <f aca="false">E92*1.5</f>
        <v>30000</v>
      </c>
      <c r="H92" s="32" t="n">
        <f aca="false">E92</f>
        <v>20000</v>
      </c>
    </row>
    <row r="93" s="116" customFormat="true" ht="54" hidden="false" customHeight="true" outlineLevel="0" collapsed="false">
      <c r="A93" s="144" t="n">
        <v>80</v>
      </c>
      <c r="B93" s="61" t="s">
        <v>2162</v>
      </c>
      <c r="C93" s="61"/>
      <c r="D93" s="50" t="s">
        <v>337</v>
      </c>
      <c r="E93" s="31" t="n">
        <v>28000</v>
      </c>
      <c r="F93" s="31" t="n">
        <f aca="false">E93*1.25</f>
        <v>35000</v>
      </c>
      <c r="G93" s="31" t="n">
        <f aca="false">E93*1.5</f>
        <v>42000</v>
      </c>
      <c r="H93" s="32" t="n">
        <f aca="false">E93</f>
        <v>28000</v>
      </c>
    </row>
    <row r="94" s="116" customFormat="true" ht="60" hidden="false" customHeight="true" outlineLevel="0" collapsed="false">
      <c r="A94" s="144" t="n">
        <v>81</v>
      </c>
      <c r="B94" s="61" t="s">
        <v>2163</v>
      </c>
      <c r="C94" s="61"/>
      <c r="D94" s="50" t="s">
        <v>337</v>
      </c>
      <c r="E94" s="31" t="n">
        <v>27200</v>
      </c>
      <c r="F94" s="31" t="n">
        <f aca="false">E94*1.25</f>
        <v>34000</v>
      </c>
      <c r="G94" s="31" t="n">
        <f aca="false">E94*1.5</f>
        <v>40800</v>
      </c>
      <c r="H94" s="32" t="n">
        <f aca="false">E94</f>
        <v>27200</v>
      </c>
    </row>
    <row r="95" s="116" customFormat="true" ht="55.5" hidden="false" customHeight="true" outlineLevel="0" collapsed="false">
      <c r="A95" s="144" t="n">
        <v>82</v>
      </c>
      <c r="B95" s="61" t="s">
        <v>2164</v>
      </c>
      <c r="C95" s="61"/>
      <c r="D95" s="50" t="s">
        <v>337</v>
      </c>
      <c r="E95" s="31" t="n">
        <v>14500</v>
      </c>
      <c r="F95" s="31" t="n">
        <f aca="false">E95*1.25</f>
        <v>18125</v>
      </c>
      <c r="G95" s="31" t="n">
        <f aca="false">E95*1.5</f>
        <v>21750</v>
      </c>
      <c r="H95" s="32" t="n">
        <f aca="false">E95</f>
        <v>14500</v>
      </c>
    </row>
    <row r="96" s="116" customFormat="true" ht="60" hidden="false" customHeight="true" outlineLevel="0" collapsed="false">
      <c r="A96" s="144" t="n">
        <v>83</v>
      </c>
      <c r="B96" s="61" t="s">
        <v>2165</v>
      </c>
      <c r="C96" s="61"/>
      <c r="D96" s="50" t="s">
        <v>337</v>
      </c>
      <c r="E96" s="31" t="n">
        <v>13600</v>
      </c>
      <c r="F96" s="31" t="n">
        <f aca="false">E96*1.25</f>
        <v>17000</v>
      </c>
      <c r="G96" s="31" t="n">
        <f aca="false">E96*1.5</f>
        <v>20400</v>
      </c>
      <c r="H96" s="32" t="n">
        <f aca="false">E96</f>
        <v>13600</v>
      </c>
    </row>
    <row r="97" s="116" customFormat="true" ht="33" hidden="false" customHeight="true" outlineLevel="0" collapsed="false">
      <c r="A97" s="144" t="n">
        <v>84</v>
      </c>
      <c r="B97" s="61" t="s">
        <v>2166</v>
      </c>
      <c r="C97" s="61"/>
      <c r="D97" s="50" t="s">
        <v>337</v>
      </c>
      <c r="E97" s="31" t="n">
        <v>2500</v>
      </c>
      <c r="F97" s="31" t="n">
        <f aca="false">E97*1.25</f>
        <v>3125</v>
      </c>
      <c r="G97" s="31" t="n">
        <f aca="false">E97*1.5</f>
        <v>3750</v>
      </c>
      <c r="H97" s="32" t="n">
        <f aca="false">E97</f>
        <v>2500</v>
      </c>
    </row>
    <row r="98" s="116" customFormat="true" ht="41.25" hidden="false" customHeight="true" outlineLevel="0" collapsed="false">
      <c r="A98" s="144" t="n">
        <v>85</v>
      </c>
      <c r="B98" s="61" t="s">
        <v>2167</v>
      </c>
      <c r="C98" s="61"/>
      <c r="D98" s="50" t="s">
        <v>337</v>
      </c>
      <c r="E98" s="31" t="n">
        <v>4300</v>
      </c>
      <c r="F98" s="31" t="n">
        <f aca="false">E98*1.25</f>
        <v>5375</v>
      </c>
      <c r="G98" s="31" t="n">
        <f aca="false">E98*1.5</f>
        <v>6450</v>
      </c>
      <c r="H98" s="32" t="n">
        <f aca="false">E98</f>
        <v>4300</v>
      </c>
    </row>
    <row r="99" s="3" customFormat="true" ht="22.5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</row>
    <row r="100" s="3" customFormat="true" ht="20.25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</row>
    <row r="101" s="3" customFormat="true" ht="61.5" hidden="false" customHeight="true" outlineLevel="0" collapsed="false">
      <c r="A101" s="1"/>
      <c r="B101" s="150" t="s">
        <v>2205</v>
      </c>
      <c r="C101" s="150"/>
      <c r="D101" s="150"/>
      <c r="E101" s="150"/>
      <c r="F101" s="150"/>
      <c r="G101" s="150"/>
      <c r="H101" s="151"/>
    </row>
    <row r="102" s="3" customFormat="true" ht="65.25" hidden="false" customHeight="true" outlineLevel="0" collapsed="false">
      <c r="A102" s="1"/>
      <c r="B102" s="152" t="s">
        <v>2206</v>
      </c>
      <c r="C102" s="157"/>
      <c r="D102" s="157"/>
      <c r="E102" s="157"/>
      <c r="F102" s="1"/>
      <c r="G102" s="153" t="s">
        <v>2207</v>
      </c>
      <c r="H102" s="153"/>
    </row>
    <row r="103" s="3" customFormat="true" ht="56.25" hidden="false" customHeight="true" outlineLevel="0" collapsed="false">
      <c r="A103" s="1"/>
      <c r="B103" s="152" t="s">
        <v>2201</v>
      </c>
      <c r="C103" s="12"/>
      <c r="D103" s="152"/>
      <c r="G103" s="153" t="s">
        <v>2202</v>
      </c>
      <c r="H103" s="153"/>
    </row>
    <row r="104" s="3" customFormat="true" ht="18.75" hidden="false" customHeight="false" outlineLevel="0" collapsed="false">
      <c r="A104" s="12"/>
      <c r="B104" s="152"/>
      <c r="C104" s="152"/>
      <c r="D104" s="12"/>
      <c r="E104" s="12"/>
      <c r="F104" s="1"/>
      <c r="G104" s="1"/>
      <c r="H104" s="12"/>
    </row>
  </sheetData>
  <mergeCells count="17">
    <mergeCell ref="B4:H4"/>
    <mergeCell ref="B5:H5"/>
    <mergeCell ref="B6:H6"/>
    <mergeCell ref="B7:H7"/>
    <mergeCell ref="A8:H8"/>
    <mergeCell ref="A9:A10"/>
    <mergeCell ref="B9:B10"/>
    <mergeCell ref="C9:C10"/>
    <mergeCell ref="D9:D10"/>
    <mergeCell ref="E9:H9"/>
    <mergeCell ref="A11:H11"/>
    <mergeCell ref="A26:H26"/>
    <mergeCell ref="A89:H89"/>
    <mergeCell ref="A99:H99"/>
    <mergeCell ref="B101:G101"/>
    <mergeCell ref="G102:H102"/>
    <mergeCell ref="G103:H10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" activeCellId="0" sqref="A3:H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7.85"/>
    <col collapsed="false" customWidth="true" hidden="false" outlineLevel="0" max="3" min="3" style="2" width="17.14"/>
    <col collapsed="false" customWidth="true" hidden="false" outlineLevel="0" max="4" min="4" style="1" width="14.56"/>
    <col collapsed="false" customWidth="true" hidden="false" outlineLevel="0" max="5" min="5" style="1" width="22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1.7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B4" s="10" t="s">
        <v>12</v>
      </c>
      <c r="C4" s="10"/>
      <c r="D4" s="10"/>
      <c r="E4" s="10"/>
      <c r="F4" s="10"/>
      <c r="G4" s="10"/>
      <c r="H4" s="10"/>
    </row>
    <row r="5" customFormat="false" ht="28.5" hidden="false" customHeight="true" outlineLevel="0" collapsed="false">
      <c r="B5" s="10" t="s">
        <v>2204</v>
      </c>
      <c r="C5" s="10"/>
      <c r="D5" s="10"/>
      <c r="E5" s="10"/>
      <c r="F5" s="10"/>
      <c r="G5" s="10"/>
      <c r="H5" s="10"/>
    </row>
    <row r="6" s="12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23" customFormat="true" ht="23.25" hidden="false" customHeight="true" outlineLevel="0" collapsed="false">
      <c r="A9" s="156" t="s">
        <v>23</v>
      </c>
      <c r="B9" s="156"/>
      <c r="C9" s="156"/>
      <c r="D9" s="156"/>
      <c r="E9" s="156"/>
      <c r="F9" s="156"/>
      <c r="G9" s="156"/>
      <c r="H9" s="156"/>
      <c r="I9" s="18"/>
      <c r="J9" s="18"/>
      <c r="K9" s="18"/>
      <c r="L9" s="18"/>
      <c r="M9" s="18"/>
    </row>
    <row r="10" s="18" customFormat="true" ht="25.5" hidden="false" customHeight="true" outlineLevel="0" collapsed="false">
      <c r="A10" s="27" t="n">
        <v>1</v>
      </c>
      <c r="B10" s="29" t="s">
        <v>24</v>
      </c>
      <c r="C10" s="30" t="s">
        <v>25</v>
      </c>
      <c r="D10" s="30" t="s">
        <v>26</v>
      </c>
      <c r="E10" s="31" t="n">
        <v>8500</v>
      </c>
      <c r="F10" s="31" t="n">
        <f aca="false">E10*1.25</f>
        <v>10625</v>
      </c>
      <c r="G10" s="31" t="n">
        <f aca="false">E10*1.5</f>
        <v>12750</v>
      </c>
      <c r="H10" s="32" t="n">
        <f aca="false">E10*80%</f>
        <v>6800</v>
      </c>
    </row>
    <row r="11" s="18" customFormat="true" ht="23.25" hidden="false" customHeight="true" outlineLevel="0" collapsed="false">
      <c r="A11" s="27" t="n">
        <v>2</v>
      </c>
      <c r="B11" s="29" t="s">
        <v>27</v>
      </c>
      <c r="C11" s="30" t="s">
        <v>25</v>
      </c>
      <c r="D11" s="30" t="s">
        <v>26</v>
      </c>
      <c r="E11" s="31" t="n">
        <v>8000</v>
      </c>
      <c r="F11" s="31" t="n">
        <f aca="false">E11*1.25</f>
        <v>10000</v>
      </c>
      <c r="G11" s="31" t="n">
        <f aca="false">E11*1.5</f>
        <v>12000</v>
      </c>
      <c r="H11" s="32" t="n">
        <f aca="false">E11*80%</f>
        <v>6400</v>
      </c>
    </row>
    <row r="12" s="18" customFormat="true" ht="37.5" hidden="false" customHeight="true" outlineLevel="0" collapsed="false">
      <c r="A12" s="27" t="n">
        <v>3</v>
      </c>
      <c r="B12" s="29" t="s">
        <v>29</v>
      </c>
      <c r="C12" s="30" t="s">
        <v>25</v>
      </c>
      <c r="D12" s="30" t="s">
        <v>26</v>
      </c>
      <c r="E12" s="31" t="n">
        <v>7000</v>
      </c>
      <c r="F12" s="31" t="n">
        <f aca="false">E12*1.25</f>
        <v>8750</v>
      </c>
      <c r="G12" s="31" t="n">
        <f aca="false">E12*1.5</f>
        <v>10500</v>
      </c>
      <c r="H12" s="32" t="n">
        <f aca="false">E12*80%</f>
        <v>5600</v>
      </c>
    </row>
    <row r="13" s="18" customFormat="true" ht="27.75" hidden="false" customHeight="true" outlineLevel="0" collapsed="false">
      <c r="A13" s="27" t="n">
        <v>4</v>
      </c>
      <c r="B13" s="29" t="s">
        <v>33</v>
      </c>
      <c r="C13" s="30" t="s">
        <v>25</v>
      </c>
      <c r="D13" s="30" t="s">
        <v>26</v>
      </c>
      <c r="E13" s="31" t="n">
        <v>6500</v>
      </c>
      <c r="F13" s="31" t="n">
        <f aca="false">E13*1.25</f>
        <v>8125</v>
      </c>
      <c r="G13" s="31" t="n">
        <f aca="false">E13*1.5</f>
        <v>9750</v>
      </c>
      <c r="H13" s="32" t="n">
        <f aca="false">E13*80%</f>
        <v>5200</v>
      </c>
    </row>
    <row r="14" s="18" customFormat="true" ht="27.75" hidden="false" customHeight="true" outlineLevel="0" collapsed="false">
      <c r="A14" s="27" t="n">
        <v>5</v>
      </c>
      <c r="B14" s="29" t="s">
        <v>35</v>
      </c>
      <c r="C14" s="30" t="s">
        <v>25</v>
      </c>
      <c r="D14" s="30" t="s">
        <v>26</v>
      </c>
      <c r="E14" s="31" t="n">
        <v>6000</v>
      </c>
      <c r="F14" s="31" t="n">
        <f aca="false">E14*1.25</f>
        <v>7500</v>
      </c>
      <c r="G14" s="31" t="n">
        <f aca="false">E14*1.5</f>
        <v>9000</v>
      </c>
      <c r="H14" s="32" t="n">
        <f aca="false">E14*80%</f>
        <v>4800</v>
      </c>
    </row>
    <row r="15" s="18" customFormat="true" ht="27.75" hidden="false" customHeight="true" outlineLevel="0" collapsed="false">
      <c r="A15" s="27" t="n">
        <v>6</v>
      </c>
      <c r="B15" s="29" t="s">
        <v>36</v>
      </c>
      <c r="C15" s="30" t="s">
        <v>25</v>
      </c>
      <c r="D15" s="30" t="s">
        <v>26</v>
      </c>
      <c r="E15" s="31" t="n">
        <v>5500</v>
      </c>
      <c r="F15" s="31" t="n">
        <f aca="false">E15*1.25</f>
        <v>6875</v>
      </c>
      <c r="G15" s="31" t="n">
        <f aca="false">E15*1.5</f>
        <v>8250</v>
      </c>
      <c r="H15" s="32" t="n">
        <f aca="false">E15*80%</f>
        <v>4400</v>
      </c>
    </row>
    <row r="16" s="18" customFormat="true" ht="27.75" hidden="false" customHeight="true" outlineLevel="0" collapsed="false">
      <c r="A16" s="27" t="n">
        <v>7</v>
      </c>
      <c r="B16" s="29" t="s">
        <v>37</v>
      </c>
      <c r="C16" s="30" t="s">
        <v>25</v>
      </c>
      <c r="D16" s="30" t="s">
        <v>26</v>
      </c>
      <c r="E16" s="31" t="n">
        <v>6000</v>
      </c>
      <c r="F16" s="31" t="n">
        <f aca="false">E16*1.25</f>
        <v>7500</v>
      </c>
      <c r="G16" s="31" t="n">
        <f aca="false">E16*1.5</f>
        <v>9000</v>
      </c>
      <c r="H16" s="32" t="n">
        <f aca="false">E16*80%</f>
        <v>4800</v>
      </c>
    </row>
    <row r="17" s="18" customFormat="true" ht="27.75" hidden="false" customHeight="true" outlineLevel="0" collapsed="false">
      <c r="A17" s="27" t="n">
        <v>8</v>
      </c>
      <c r="B17" s="29" t="s">
        <v>38</v>
      </c>
      <c r="C17" s="30" t="s">
        <v>25</v>
      </c>
      <c r="D17" s="30" t="s">
        <v>26</v>
      </c>
      <c r="E17" s="31" t="n">
        <v>6000</v>
      </c>
      <c r="F17" s="31" t="n">
        <f aca="false">E17*1.25</f>
        <v>7500</v>
      </c>
      <c r="G17" s="31" t="n">
        <f aca="false">E17*1.5</f>
        <v>9000</v>
      </c>
      <c r="H17" s="32" t="n">
        <f aca="false">E17*80%</f>
        <v>4800</v>
      </c>
    </row>
    <row r="18" s="18" customFormat="true" ht="39.75" hidden="false" customHeight="true" outlineLevel="0" collapsed="false">
      <c r="A18" s="27" t="n">
        <v>9</v>
      </c>
      <c r="B18" s="29" t="s">
        <v>39</v>
      </c>
      <c r="C18" s="30" t="s">
        <v>25</v>
      </c>
      <c r="D18" s="30" t="s">
        <v>26</v>
      </c>
      <c r="E18" s="31" t="n">
        <v>5500</v>
      </c>
      <c r="F18" s="31" t="n">
        <f aca="false">E18*1.25</f>
        <v>6875</v>
      </c>
      <c r="G18" s="31" t="n">
        <f aca="false">E18*1.5</f>
        <v>8250</v>
      </c>
      <c r="H18" s="32" t="n">
        <f aca="false">E18*80%</f>
        <v>4400</v>
      </c>
    </row>
    <row r="19" s="18" customFormat="true" ht="27.75" hidden="false" customHeight="true" outlineLevel="0" collapsed="false">
      <c r="A19" s="27" t="n">
        <v>10</v>
      </c>
      <c r="B19" s="29" t="s">
        <v>40</v>
      </c>
      <c r="C19" s="30" t="s">
        <v>25</v>
      </c>
      <c r="D19" s="30" t="s">
        <v>26</v>
      </c>
      <c r="E19" s="31" t="n">
        <v>5000</v>
      </c>
      <c r="F19" s="31" t="n">
        <f aca="false">E19*1.25</f>
        <v>6250</v>
      </c>
      <c r="G19" s="31" t="n">
        <f aca="false">E19*1.5</f>
        <v>7500</v>
      </c>
      <c r="H19" s="32" t="n">
        <f aca="false">E19*80%</f>
        <v>4000</v>
      </c>
    </row>
    <row r="20" s="18" customFormat="true" ht="27.75" hidden="false" customHeight="true" outlineLevel="0" collapsed="false">
      <c r="A20" s="27" t="n">
        <v>11</v>
      </c>
      <c r="B20" s="29" t="s">
        <v>41</v>
      </c>
      <c r="C20" s="30" t="s">
        <v>25</v>
      </c>
      <c r="D20" s="30" t="s">
        <v>26</v>
      </c>
      <c r="E20" s="31" t="n">
        <v>4500</v>
      </c>
      <c r="F20" s="31" t="n">
        <f aca="false">E20*1.25</f>
        <v>5625</v>
      </c>
      <c r="G20" s="31" t="n">
        <f aca="false">E20*1.5</f>
        <v>6750</v>
      </c>
      <c r="H20" s="32" t="n">
        <f aca="false">E20*80%</f>
        <v>3600</v>
      </c>
    </row>
    <row r="21" s="18" customFormat="true" ht="27.75" hidden="false" customHeight="true" outlineLevel="0" collapsed="false">
      <c r="A21" s="27" t="n">
        <v>12</v>
      </c>
      <c r="B21" s="29" t="s">
        <v>42</v>
      </c>
      <c r="C21" s="30" t="s">
        <v>25</v>
      </c>
      <c r="D21" s="30" t="s">
        <v>26</v>
      </c>
      <c r="E21" s="31" t="n">
        <v>4000</v>
      </c>
      <c r="F21" s="31" t="n">
        <f aca="false">E21*1.25</f>
        <v>5000</v>
      </c>
      <c r="G21" s="31" t="n">
        <f aca="false">E21*1.5</f>
        <v>6000</v>
      </c>
      <c r="H21" s="32" t="n">
        <f aca="false">E21*80%</f>
        <v>3200</v>
      </c>
    </row>
    <row r="22" s="18" customFormat="true" ht="41.25" hidden="false" customHeight="true" outlineLevel="0" collapsed="false">
      <c r="A22" s="27" t="n">
        <v>13</v>
      </c>
      <c r="B22" s="29" t="s">
        <v>43</v>
      </c>
      <c r="C22" s="30" t="s">
        <v>25</v>
      </c>
      <c r="D22" s="30" t="s">
        <v>26</v>
      </c>
      <c r="E22" s="31" t="n">
        <v>10000</v>
      </c>
      <c r="F22" s="31" t="n">
        <f aca="false">E22*1.25</f>
        <v>12500</v>
      </c>
      <c r="G22" s="31" t="n">
        <f aca="false">E22*1.5</f>
        <v>15000</v>
      </c>
      <c r="H22" s="32" t="n">
        <f aca="false">E22*80%</f>
        <v>8000</v>
      </c>
    </row>
    <row r="23" s="18" customFormat="true" ht="42" hidden="false" customHeight="true" outlineLevel="0" collapsed="false">
      <c r="A23" s="27" t="n">
        <v>14</v>
      </c>
      <c r="B23" s="29" t="s">
        <v>47</v>
      </c>
      <c r="C23" s="30" t="s">
        <v>25</v>
      </c>
      <c r="D23" s="30" t="s">
        <v>26</v>
      </c>
      <c r="E23" s="31" t="n">
        <v>6000</v>
      </c>
      <c r="F23" s="31" t="n">
        <f aca="false">E23*1.25</f>
        <v>7500</v>
      </c>
      <c r="G23" s="31" t="n">
        <f aca="false">E23*1.5</f>
        <v>9000</v>
      </c>
      <c r="H23" s="32" t="n">
        <f aca="false">E23*80%</f>
        <v>4800</v>
      </c>
    </row>
    <row r="24" s="51" customFormat="true" ht="26.25" hidden="false" customHeight="true" outlineLevel="0" collapsed="false">
      <c r="A24" s="33" t="s">
        <v>1928</v>
      </c>
      <c r="B24" s="33"/>
      <c r="C24" s="33"/>
      <c r="D24" s="33"/>
      <c r="E24" s="33"/>
      <c r="F24" s="33"/>
      <c r="G24" s="33"/>
      <c r="H24" s="33"/>
      <c r="I24" s="11"/>
      <c r="J24" s="11"/>
      <c r="K24" s="11"/>
      <c r="L24" s="11"/>
      <c r="M24" s="11"/>
    </row>
    <row r="25" s="51" customFormat="true" ht="28.5" hidden="false" customHeight="true" outlineLevel="0" collapsed="false">
      <c r="A25" s="59" t="n">
        <v>15</v>
      </c>
      <c r="B25" s="29" t="s">
        <v>1929</v>
      </c>
      <c r="C25" s="30" t="s">
        <v>1930</v>
      </c>
      <c r="D25" s="30" t="s">
        <v>122</v>
      </c>
      <c r="E25" s="31" t="n">
        <v>200000</v>
      </c>
      <c r="F25" s="31" t="n">
        <f aca="false">E25*1.25</f>
        <v>250000</v>
      </c>
      <c r="G25" s="31" t="n">
        <f aca="false">E25*1.5</f>
        <v>300000</v>
      </c>
      <c r="H25" s="32" t="n">
        <f aca="false">E25</f>
        <v>200000</v>
      </c>
      <c r="I25" s="11"/>
      <c r="J25" s="11"/>
      <c r="K25" s="11"/>
      <c r="L25" s="11"/>
      <c r="M25" s="11"/>
    </row>
    <row r="26" s="51" customFormat="true" ht="39.75" hidden="false" customHeight="true" outlineLevel="0" collapsed="false">
      <c r="A26" s="59" t="n">
        <v>16</v>
      </c>
      <c r="B26" s="29" t="s">
        <v>1931</v>
      </c>
      <c r="C26" s="30" t="s">
        <v>1932</v>
      </c>
      <c r="D26" s="30" t="s">
        <v>122</v>
      </c>
      <c r="E26" s="31" t="n">
        <v>16000</v>
      </c>
      <c r="F26" s="31" t="n">
        <f aca="false">E26*1.25</f>
        <v>20000</v>
      </c>
      <c r="G26" s="31" t="n">
        <f aca="false">E26*1.5</f>
        <v>24000</v>
      </c>
      <c r="H26" s="32" t="n">
        <f aca="false">E26</f>
        <v>16000</v>
      </c>
      <c r="I26" s="11"/>
      <c r="J26" s="11"/>
      <c r="K26" s="11"/>
      <c r="L26" s="11"/>
      <c r="M26" s="11"/>
    </row>
    <row r="27" s="51" customFormat="true" ht="33.75" hidden="false" customHeight="true" outlineLevel="0" collapsed="false">
      <c r="A27" s="59" t="n">
        <v>17</v>
      </c>
      <c r="B27" s="29" t="s">
        <v>1933</v>
      </c>
      <c r="C27" s="30" t="s">
        <v>1934</v>
      </c>
      <c r="D27" s="30" t="s">
        <v>122</v>
      </c>
      <c r="E27" s="31" t="n">
        <v>11000</v>
      </c>
      <c r="F27" s="31" t="n">
        <f aca="false">E27*1.25</f>
        <v>13750</v>
      </c>
      <c r="G27" s="31" t="n">
        <f aca="false">E27*1.5</f>
        <v>16500</v>
      </c>
      <c r="H27" s="32" t="n">
        <f aca="false">E27</f>
        <v>11000</v>
      </c>
      <c r="I27" s="11"/>
      <c r="J27" s="11"/>
      <c r="K27" s="11"/>
      <c r="L27" s="11"/>
      <c r="M27" s="11"/>
    </row>
    <row r="28" customFormat="false" ht="42" hidden="false" customHeight="true" outlineLevel="0" collapsed="false">
      <c r="A28" s="59" t="n">
        <v>18</v>
      </c>
      <c r="B28" s="29" t="s">
        <v>1935</v>
      </c>
      <c r="C28" s="30" t="s">
        <v>1936</v>
      </c>
      <c r="D28" s="30" t="s">
        <v>122</v>
      </c>
      <c r="E28" s="31" t="n">
        <v>10000</v>
      </c>
      <c r="F28" s="31" t="n">
        <f aca="false">E28*1.25</f>
        <v>12500</v>
      </c>
      <c r="G28" s="31" t="n">
        <f aca="false">E28*1.5</f>
        <v>15000</v>
      </c>
      <c r="H28" s="32" t="n">
        <f aca="false">E28</f>
        <v>10000</v>
      </c>
    </row>
    <row r="29" customFormat="false" ht="33.75" hidden="false" customHeight="true" outlineLevel="0" collapsed="false">
      <c r="A29" s="59" t="n">
        <v>19</v>
      </c>
      <c r="B29" s="29" t="s">
        <v>1937</v>
      </c>
      <c r="C29" s="30" t="s">
        <v>1938</v>
      </c>
      <c r="D29" s="30" t="s">
        <v>122</v>
      </c>
      <c r="E29" s="31" t="n">
        <v>150000</v>
      </c>
      <c r="F29" s="31" t="n">
        <f aca="false">E29*1.25</f>
        <v>187500</v>
      </c>
      <c r="G29" s="31" t="n">
        <f aca="false">E29*1.5</f>
        <v>225000</v>
      </c>
      <c r="H29" s="32" t="n">
        <f aca="false">E29</f>
        <v>150000</v>
      </c>
    </row>
    <row r="30" customFormat="false" ht="33" hidden="false" customHeight="true" outlineLevel="0" collapsed="false">
      <c r="A30" s="59" t="n">
        <v>20</v>
      </c>
      <c r="B30" s="29" t="s">
        <v>1939</v>
      </c>
      <c r="C30" s="30" t="s">
        <v>1940</v>
      </c>
      <c r="D30" s="30" t="s">
        <v>122</v>
      </c>
      <c r="E30" s="31" t="n">
        <v>40000</v>
      </c>
      <c r="F30" s="31" t="n">
        <f aca="false">E30*1.25</f>
        <v>50000</v>
      </c>
      <c r="G30" s="31" t="n">
        <f aca="false">E30*1.5</f>
        <v>60000</v>
      </c>
      <c r="H30" s="32" t="n">
        <f aca="false">E30</f>
        <v>40000</v>
      </c>
    </row>
    <row r="31" customFormat="false" ht="39.75" hidden="false" customHeight="true" outlineLevel="0" collapsed="false">
      <c r="A31" s="59" t="n">
        <v>21</v>
      </c>
      <c r="B31" s="29" t="s">
        <v>1941</v>
      </c>
      <c r="C31" s="30" t="s">
        <v>1942</v>
      </c>
      <c r="D31" s="30" t="s">
        <v>122</v>
      </c>
      <c r="E31" s="31" t="n">
        <v>20000</v>
      </c>
      <c r="F31" s="31" t="n">
        <f aca="false">E31*1.25</f>
        <v>25000</v>
      </c>
      <c r="G31" s="31" t="n">
        <f aca="false">E31*1.5</f>
        <v>30000</v>
      </c>
      <c r="H31" s="32" t="n">
        <f aca="false">E31</f>
        <v>20000</v>
      </c>
    </row>
    <row r="32" s="12" customFormat="true" ht="38.25" hidden="false" customHeight="true" outlineLevel="0" collapsed="false">
      <c r="A32" s="59" t="n">
        <v>22</v>
      </c>
      <c r="B32" s="29" t="s">
        <v>1943</v>
      </c>
      <c r="C32" s="30" t="s">
        <v>1944</v>
      </c>
      <c r="D32" s="30" t="s">
        <v>122</v>
      </c>
      <c r="E32" s="31" t="n">
        <v>25000</v>
      </c>
      <c r="F32" s="31" t="n">
        <f aca="false">E32*1.25</f>
        <v>31250</v>
      </c>
      <c r="G32" s="31" t="n">
        <f aca="false">E32*1.5</f>
        <v>37500</v>
      </c>
      <c r="H32" s="32" t="n">
        <f aca="false">E32</f>
        <v>25000</v>
      </c>
      <c r="I32" s="11"/>
      <c r="J32" s="11"/>
      <c r="K32" s="11"/>
      <c r="L32" s="11"/>
      <c r="M32" s="11"/>
    </row>
    <row r="33" customFormat="false" ht="36.75" hidden="false" customHeight="true" outlineLevel="0" collapsed="false">
      <c r="A33" s="59" t="n">
        <v>23</v>
      </c>
      <c r="B33" s="29" t="s">
        <v>1945</v>
      </c>
      <c r="C33" s="30" t="s">
        <v>1946</v>
      </c>
      <c r="D33" s="30" t="s">
        <v>122</v>
      </c>
      <c r="E33" s="31" t="n">
        <v>30000</v>
      </c>
      <c r="F33" s="31" t="n">
        <f aca="false">E33*1.25</f>
        <v>37500</v>
      </c>
      <c r="G33" s="31" t="n">
        <f aca="false">E33*1.5</f>
        <v>45000</v>
      </c>
      <c r="H33" s="32" t="n">
        <f aca="false">E33</f>
        <v>30000</v>
      </c>
    </row>
    <row r="34" customFormat="false" ht="38.25" hidden="false" customHeight="true" outlineLevel="0" collapsed="false">
      <c r="A34" s="59" t="n">
        <v>24</v>
      </c>
      <c r="B34" s="29" t="s">
        <v>1947</v>
      </c>
      <c r="C34" s="30" t="s">
        <v>1948</v>
      </c>
      <c r="D34" s="30" t="s">
        <v>122</v>
      </c>
      <c r="E34" s="31" t="n">
        <v>130000</v>
      </c>
      <c r="F34" s="31" t="n">
        <f aca="false">E34*1.25</f>
        <v>162500</v>
      </c>
      <c r="G34" s="31" t="n">
        <f aca="false">E34*1.5</f>
        <v>195000</v>
      </c>
      <c r="H34" s="32" t="n">
        <f aca="false">E34</f>
        <v>130000</v>
      </c>
    </row>
    <row r="35" customFormat="false" ht="48.75" hidden="false" customHeight="true" outlineLevel="0" collapsed="false">
      <c r="A35" s="59" t="n">
        <v>25</v>
      </c>
      <c r="B35" s="29" t="s">
        <v>1949</v>
      </c>
      <c r="C35" s="30" t="s">
        <v>1950</v>
      </c>
      <c r="D35" s="30" t="s">
        <v>122</v>
      </c>
      <c r="E35" s="31" t="n">
        <v>140000</v>
      </c>
      <c r="F35" s="31" t="n">
        <f aca="false">E35*1.25</f>
        <v>175000</v>
      </c>
      <c r="G35" s="31" t="n">
        <f aca="false">E35*1.5</f>
        <v>210000</v>
      </c>
      <c r="H35" s="32" t="n">
        <f aca="false">E35</f>
        <v>140000</v>
      </c>
    </row>
    <row r="36" s="3" customFormat="true" ht="43.5" hidden="false" customHeight="true" outlineLevel="0" collapsed="false">
      <c r="A36" s="59" t="n">
        <v>26</v>
      </c>
      <c r="B36" s="29" t="s">
        <v>1951</v>
      </c>
      <c r="C36" s="30" t="s">
        <v>1952</v>
      </c>
      <c r="D36" s="30" t="s">
        <v>122</v>
      </c>
      <c r="E36" s="31" t="n">
        <v>200000</v>
      </c>
      <c r="F36" s="31" t="n">
        <f aca="false">E36*1.25</f>
        <v>250000</v>
      </c>
      <c r="G36" s="31" t="n">
        <f aca="false">E36*1.5</f>
        <v>300000</v>
      </c>
      <c r="H36" s="32" t="n">
        <f aca="false">E36</f>
        <v>200000</v>
      </c>
    </row>
    <row r="37" s="3" customFormat="true" ht="55.5" hidden="false" customHeight="true" outlineLevel="0" collapsed="false">
      <c r="A37" s="59" t="n">
        <v>27</v>
      </c>
      <c r="B37" s="29" t="s">
        <v>1953</v>
      </c>
      <c r="C37" s="30" t="s">
        <v>1952</v>
      </c>
      <c r="D37" s="30" t="s">
        <v>122</v>
      </c>
      <c r="E37" s="31" t="n">
        <v>100000</v>
      </c>
      <c r="F37" s="31" t="n">
        <f aca="false">E37*1.25</f>
        <v>125000</v>
      </c>
      <c r="G37" s="31" t="n">
        <f aca="false">E37*1.5</f>
        <v>150000</v>
      </c>
      <c r="H37" s="32" t="n">
        <f aca="false">E37</f>
        <v>100000</v>
      </c>
    </row>
    <row r="38" s="3" customFormat="true" ht="45" hidden="false" customHeight="true" outlineLevel="0" collapsed="false">
      <c r="A38" s="59" t="n">
        <v>28</v>
      </c>
      <c r="B38" s="29" t="s">
        <v>1954</v>
      </c>
      <c r="C38" s="30" t="s">
        <v>1955</v>
      </c>
      <c r="D38" s="30" t="s">
        <v>122</v>
      </c>
      <c r="E38" s="31" t="n">
        <v>200000</v>
      </c>
      <c r="F38" s="31" t="n">
        <f aca="false">E38*1.25</f>
        <v>250000</v>
      </c>
      <c r="G38" s="31" t="n">
        <f aca="false">E38*1.5</f>
        <v>300000</v>
      </c>
      <c r="H38" s="32" t="n">
        <f aca="false">E38</f>
        <v>200000</v>
      </c>
    </row>
    <row r="39" s="3" customFormat="true" ht="39.75" hidden="false" customHeight="true" outlineLevel="0" collapsed="false">
      <c r="A39" s="59" t="n">
        <v>29</v>
      </c>
      <c r="B39" s="29" t="s">
        <v>1956</v>
      </c>
      <c r="C39" s="30" t="s">
        <v>1957</v>
      </c>
      <c r="D39" s="30" t="s">
        <v>122</v>
      </c>
      <c r="E39" s="31" t="n">
        <v>200000</v>
      </c>
      <c r="F39" s="31" t="n">
        <f aca="false">E39*1.25</f>
        <v>250000</v>
      </c>
      <c r="G39" s="31" t="n">
        <f aca="false">E39*1.5</f>
        <v>300000</v>
      </c>
      <c r="H39" s="32" t="n">
        <f aca="false">E39</f>
        <v>200000</v>
      </c>
    </row>
    <row r="40" s="3" customFormat="true" ht="40.5" hidden="false" customHeight="true" outlineLevel="0" collapsed="false">
      <c r="A40" s="59" t="n">
        <v>30</v>
      </c>
      <c r="B40" s="29" t="s">
        <v>1958</v>
      </c>
      <c r="C40" s="30" t="s">
        <v>1959</v>
      </c>
      <c r="D40" s="30" t="s">
        <v>122</v>
      </c>
      <c r="E40" s="31" t="n">
        <v>220000</v>
      </c>
      <c r="F40" s="31" t="n">
        <f aca="false">E40*1.25</f>
        <v>275000</v>
      </c>
      <c r="G40" s="31" t="n">
        <f aca="false">E40*1.5</f>
        <v>330000</v>
      </c>
      <c r="H40" s="32" t="n">
        <f aca="false">E40</f>
        <v>220000</v>
      </c>
    </row>
    <row r="41" s="3" customFormat="true" ht="37.5" hidden="false" customHeight="true" outlineLevel="0" collapsed="false">
      <c r="A41" s="59" t="n">
        <v>31</v>
      </c>
      <c r="B41" s="29" t="s">
        <v>1960</v>
      </c>
      <c r="C41" s="30" t="s">
        <v>1961</v>
      </c>
      <c r="D41" s="30" t="s">
        <v>122</v>
      </c>
      <c r="E41" s="31" t="n">
        <v>120000</v>
      </c>
      <c r="F41" s="31" t="n">
        <f aca="false">E41*1.25</f>
        <v>150000</v>
      </c>
      <c r="G41" s="31" t="n">
        <f aca="false">E41*1.5</f>
        <v>180000</v>
      </c>
      <c r="H41" s="32" t="n">
        <f aca="false">E41</f>
        <v>120000</v>
      </c>
    </row>
    <row r="42" s="3" customFormat="true" ht="30" hidden="false" customHeight="true" outlineLevel="0" collapsed="false">
      <c r="A42" s="59" t="n">
        <v>32</v>
      </c>
      <c r="B42" s="29" t="s">
        <v>1962</v>
      </c>
      <c r="C42" s="30" t="s">
        <v>1963</v>
      </c>
      <c r="D42" s="30" t="s">
        <v>122</v>
      </c>
      <c r="E42" s="31" t="n">
        <v>110000</v>
      </c>
      <c r="F42" s="31" t="n">
        <f aca="false">E42*1.25</f>
        <v>137500</v>
      </c>
      <c r="G42" s="31" t="n">
        <f aca="false">E42*1.5</f>
        <v>165000</v>
      </c>
      <c r="H42" s="32" t="n">
        <f aca="false">E42</f>
        <v>110000</v>
      </c>
    </row>
    <row r="43" s="3" customFormat="true" ht="33" hidden="false" customHeight="true" outlineLevel="0" collapsed="false">
      <c r="A43" s="59" t="n">
        <v>33</v>
      </c>
      <c r="B43" s="29" t="s">
        <v>1964</v>
      </c>
      <c r="C43" s="30" t="s">
        <v>1965</v>
      </c>
      <c r="D43" s="30" t="s">
        <v>163</v>
      </c>
      <c r="E43" s="31" t="n">
        <v>5500</v>
      </c>
      <c r="F43" s="31" t="n">
        <f aca="false">E43*1.25</f>
        <v>6875</v>
      </c>
      <c r="G43" s="31" t="n">
        <f aca="false">E43*1.5</f>
        <v>8250</v>
      </c>
      <c r="H43" s="32" t="n">
        <f aca="false">E43</f>
        <v>5500</v>
      </c>
    </row>
    <row r="44" s="3" customFormat="true" ht="33.75" hidden="false" customHeight="true" outlineLevel="0" collapsed="false">
      <c r="A44" s="59" t="n">
        <v>34</v>
      </c>
      <c r="B44" s="29" t="s">
        <v>1966</v>
      </c>
      <c r="C44" s="30" t="s">
        <v>1967</v>
      </c>
      <c r="D44" s="30" t="s">
        <v>122</v>
      </c>
      <c r="E44" s="31" t="n">
        <v>110000</v>
      </c>
      <c r="F44" s="31" t="n">
        <f aca="false">E44*1.25</f>
        <v>137500</v>
      </c>
      <c r="G44" s="31" t="n">
        <f aca="false">E44*1.5</f>
        <v>165000</v>
      </c>
      <c r="H44" s="32" t="n">
        <f aca="false">E44</f>
        <v>110000</v>
      </c>
    </row>
    <row r="45" s="3" customFormat="true" ht="35.25" hidden="false" customHeight="true" outlineLevel="0" collapsed="false">
      <c r="A45" s="59" t="n">
        <v>35</v>
      </c>
      <c r="B45" s="29" t="s">
        <v>1968</v>
      </c>
      <c r="C45" s="30" t="s">
        <v>1969</v>
      </c>
      <c r="D45" s="30" t="s">
        <v>122</v>
      </c>
      <c r="E45" s="31" t="n">
        <v>140000</v>
      </c>
      <c r="F45" s="31" t="n">
        <f aca="false">E45*1.25</f>
        <v>175000</v>
      </c>
      <c r="G45" s="31" t="n">
        <f aca="false">E45*1.5</f>
        <v>210000</v>
      </c>
      <c r="H45" s="32" t="n">
        <f aca="false">E45</f>
        <v>140000</v>
      </c>
    </row>
    <row r="46" s="3" customFormat="true" ht="43.5" hidden="false" customHeight="true" outlineLevel="0" collapsed="false">
      <c r="A46" s="59" t="n">
        <v>36</v>
      </c>
      <c r="B46" s="29" t="s">
        <v>1970</v>
      </c>
      <c r="C46" s="30" t="s">
        <v>1971</v>
      </c>
      <c r="D46" s="30" t="s">
        <v>122</v>
      </c>
      <c r="E46" s="31" t="n">
        <v>150000</v>
      </c>
      <c r="F46" s="31" t="n">
        <f aca="false">E46*1.25</f>
        <v>187500</v>
      </c>
      <c r="G46" s="31" t="n">
        <f aca="false">E46*1.5</f>
        <v>225000</v>
      </c>
      <c r="H46" s="32" t="n">
        <f aca="false">E46</f>
        <v>150000</v>
      </c>
    </row>
    <row r="47" s="3" customFormat="true" ht="27.75" hidden="false" customHeight="true" outlineLevel="0" collapsed="false">
      <c r="A47" s="59" t="n">
        <v>37</v>
      </c>
      <c r="B47" s="29" t="s">
        <v>1972</v>
      </c>
      <c r="C47" s="30" t="s">
        <v>1973</v>
      </c>
      <c r="D47" s="30" t="s">
        <v>122</v>
      </c>
      <c r="E47" s="31" t="n">
        <v>140000</v>
      </c>
      <c r="F47" s="31" t="n">
        <f aca="false">E47*1.25</f>
        <v>175000</v>
      </c>
      <c r="G47" s="31" t="n">
        <f aca="false">E47*1.5</f>
        <v>210000</v>
      </c>
      <c r="H47" s="32" t="n">
        <f aca="false">E47</f>
        <v>140000</v>
      </c>
    </row>
    <row r="48" s="3" customFormat="true" ht="27.75" hidden="false" customHeight="true" outlineLevel="0" collapsed="false">
      <c r="A48" s="59" t="n">
        <v>38</v>
      </c>
      <c r="B48" s="29" t="s">
        <v>1974</v>
      </c>
      <c r="C48" s="30" t="s">
        <v>1975</v>
      </c>
      <c r="D48" s="30" t="s">
        <v>122</v>
      </c>
      <c r="E48" s="31" t="n">
        <v>25000</v>
      </c>
      <c r="F48" s="31" t="n">
        <f aca="false">E48*1.25</f>
        <v>31250</v>
      </c>
      <c r="G48" s="31" t="n">
        <f aca="false">E48*1.5</f>
        <v>37500</v>
      </c>
      <c r="H48" s="32" t="n">
        <f aca="false">E48</f>
        <v>25000</v>
      </c>
    </row>
    <row r="49" s="3" customFormat="true" ht="62.25" hidden="false" customHeight="true" outlineLevel="0" collapsed="false">
      <c r="A49" s="59" t="n">
        <v>39</v>
      </c>
      <c r="B49" s="29" t="s">
        <v>1976</v>
      </c>
      <c r="C49" s="30" t="s">
        <v>1948</v>
      </c>
      <c r="D49" s="30" t="s">
        <v>122</v>
      </c>
      <c r="E49" s="31" t="n">
        <v>40000</v>
      </c>
      <c r="F49" s="31" t="n">
        <f aca="false">E49*1.25</f>
        <v>50000</v>
      </c>
      <c r="G49" s="31" t="n">
        <f aca="false">E49*1.5</f>
        <v>60000</v>
      </c>
      <c r="H49" s="32" t="n">
        <f aca="false">E49</f>
        <v>40000</v>
      </c>
    </row>
    <row r="50" s="3" customFormat="true" ht="33" hidden="false" customHeight="true" outlineLevel="0" collapsed="false">
      <c r="A50" s="59" t="n">
        <v>40</v>
      </c>
      <c r="B50" s="29" t="s">
        <v>1977</v>
      </c>
      <c r="C50" s="30" t="s">
        <v>1978</v>
      </c>
      <c r="D50" s="30" t="s">
        <v>122</v>
      </c>
      <c r="E50" s="31" t="n">
        <v>110000</v>
      </c>
      <c r="F50" s="31" t="n">
        <f aca="false">E50*1.25</f>
        <v>137500</v>
      </c>
      <c r="G50" s="31" t="n">
        <f aca="false">E50*1.5</f>
        <v>165000</v>
      </c>
      <c r="H50" s="32" t="n">
        <f aca="false">E50</f>
        <v>110000</v>
      </c>
    </row>
    <row r="51" s="3" customFormat="true" ht="40.5" hidden="false" customHeight="true" outlineLevel="0" collapsed="false">
      <c r="A51" s="59" t="n">
        <v>41</v>
      </c>
      <c r="B51" s="29" t="s">
        <v>1979</v>
      </c>
      <c r="C51" s="30" t="s">
        <v>1980</v>
      </c>
      <c r="D51" s="30" t="s">
        <v>122</v>
      </c>
      <c r="E51" s="31" t="n">
        <v>160000</v>
      </c>
      <c r="F51" s="31" t="n">
        <f aca="false">E51*1.25</f>
        <v>200000</v>
      </c>
      <c r="G51" s="31" t="n">
        <f aca="false">E51*1.5</f>
        <v>240000</v>
      </c>
      <c r="H51" s="32" t="n">
        <f aca="false">E51</f>
        <v>160000</v>
      </c>
    </row>
    <row r="52" s="3" customFormat="true" ht="32.25" hidden="false" customHeight="true" outlineLevel="0" collapsed="false">
      <c r="A52" s="59" t="n">
        <v>42</v>
      </c>
      <c r="B52" s="29" t="s">
        <v>1981</v>
      </c>
      <c r="C52" s="30" t="s">
        <v>1932</v>
      </c>
      <c r="D52" s="30" t="s">
        <v>1982</v>
      </c>
      <c r="E52" s="31" t="n">
        <v>6500</v>
      </c>
      <c r="F52" s="31" t="n">
        <f aca="false">E52*1.25</f>
        <v>8125</v>
      </c>
      <c r="G52" s="31" t="n">
        <f aca="false">E52*1.5</f>
        <v>9750</v>
      </c>
      <c r="H52" s="32" t="n">
        <f aca="false">E52</f>
        <v>6500</v>
      </c>
    </row>
    <row r="53" s="3" customFormat="true" ht="27" hidden="false" customHeight="true" outlineLevel="0" collapsed="false">
      <c r="A53" s="59" t="n">
        <v>43</v>
      </c>
      <c r="B53" s="29" t="s">
        <v>1983</v>
      </c>
      <c r="C53" s="30" t="s">
        <v>1984</v>
      </c>
      <c r="D53" s="30" t="s">
        <v>1982</v>
      </c>
      <c r="E53" s="31" t="n">
        <v>30000</v>
      </c>
      <c r="F53" s="31" t="n">
        <f aca="false">E53*1.25</f>
        <v>37500</v>
      </c>
      <c r="G53" s="31" t="n">
        <f aca="false">E53*1.5</f>
        <v>45000</v>
      </c>
      <c r="H53" s="32" t="n">
        <f aca="false">E53</f>
        <v>30000</v>
      </c>
    </row>
    <row r="54" s="3" customFormat="true" ht="48" hidden="false" customHeight="true" outlineLevel="0" collapsed="false">
      <c r="A54" s="59" t="n">
        <v>44</v>
      </c>
      <c r="B54" s="29" t="s">
        <v>1985</v>
      </c>
      <c r="C54" s="30" t="s">
        <v>1986</v>
      </c>
      <c r="D54" s="30" t="s">
        <v>122</v>
      </c>
      <c r="E54" s="31" t="n">
        <v>100000</v>
      </c>
      <c r="F54" s="31" t="n">
        <f aca="false">E54*1.25</f>
        <v>125000</v>
      </c>
      <c r="G54" s="31" t="n">
        <f aca="false">E54*1.5</f>
        <v>150000</v>
      </c>
      <c r="H54" s="32" t="n">
        <f aca="false">E54</f>
        <v>100000</v>
      </c>
    </row>
    <row r="55" s="40" customFormat="true" ht="28.5" hidden="false" customHeight="true" outlineLevel="0" collapsed="false">
      <c r="A55" s="58" t="s">
        <v>2158</v>
      </c>
      <c r="B55" s="58"/>
      <c r="C55" s="58"/>
      <c r="D55" s="58"/>
      <c r="E55" s="58"/>
      <c r="F55" s="58"/>
      <c r="G55" s="58"/>
      <c r="H55" s="58"/>
      <c r="I55" s="39"/>
    </row>
    <row r="56" s="3" customFormat="true" ht="50.25" hidden="false" customHeight="true" outlineLevel="0" collapsed="false">
      <c r="A56" s="144" t="n">
        <v>45</v>
      </c>
      <c r="B56" s="29" t="s">
        <v>2159</v>
      </c>
      <c r="C56" s="30"/>
      <c r="D56" s="30" t="s">
        <v>337</v>
      </c>
      <c r="E56" s="31" t="n">
        <v>9500</v>
      </c>
      <c r="F56" s="31" t="n">
        <f aca="false">E56*1.25</f>
        <v>11875</v>
      </c>
      <c r="G56" s="31" t="n">
        <f aca="false">E56*1.5</f>
        <v>14250</v>
      </c>
      <c r="H56" s="32" t="n">
        <f aca="false">E56</f>
        <v>9500</v>
      </c>
    </row>
    <row r="57" s="3" customFormat="true" ht="57.75" hidden="false" customHeight="true" outlineLevel="0" collapsed="false">
      <c r="A57" s="144" t="n">
        <v>46</v>
      </c>
      <c r="B57" s="29" t="s">
        <v>2160</v>
      </c>
      <c r="C57" s="30"/>
      <c r="D57" s="30" t="s">
        <v>337</v>
      </c>
      <c r="E57" s="31" t="n">
        <v>11000</v>
      </c>
      <c r="F57" s="31" t="n">
        <f aca="false">E57*1.25</f>
        <v>13750</v>
      </c>
      <c r="G57" s="31" t="n">
        <f aca="false">E57*1.5</f>
        <v>16500</v>
      </c>
      <c r="H57" s="32" t="n">
        <f aca="false">E57</f>
        <v>11000</v>
      </c>
    </row>
    <row r="58" s="116" customFormat="true" ht="58.5" hidden="false" customHeight="true" outlineLevel="0" collapsed="false">
      <c r="A58" s="144" t="n">
        <v>47</v>
      </c>
      <c r="B58" s="61" t="s">
        <v>2161</v>
      </c>
      <c r="C58" s="61"/>
      <c r="D58" s="50" t="s">
        <v>337</v>
      </c>
      <c r="E58" s="31" t="n">
        <v>20000</v>
      </c>
      <c r="F58" s="31" t="n">
        <f aca="false">E58*1.25</f>
        <v>25000</v>
      </c>
      <c r="G58" s="31" t="n">
        <f aca="false">E58*1.5</f>
        <v>30000</v>
      </c>
      <c r="H58" s="32" t="n">
        <f aca="false">E58</f>
        <v>20000</v>
      </c>
    </row>
    <row r="59" s="116" customFormat="true" ht="54" hidden="false" customHeight="true" outlineLevel="0" collapsed="false">
      <c r="A59" s="144" t="n">
        <v>48</v>
      </c>
      <c r="B59" s="61" t="s">
        <v>2162</v>
      </c>
      <c r="C59" s="61"/>
      <c r="D59" s="50" t="s">
        <v>337</v>
      </c>
      <c r="E59" s="31" t="n">
        <v>28000</v>
      </c>
      <c r="F59" s="31" t="n">
        <f aca="false">E59*1.25</f>
        <v>35000</v>
      </c>
      <c r="G59" s="31" t="n">
        <f aca="false">E59*1.5</f>
        <v>42000</v>
      </c>
      <c r="H59" s="32" t="n">
        <f aca="false">E59</f>
        <v>28000</v>
      </c>
    </row>
    <row r="60" s="116" customFormat="true" ht="60" hidden="false" customHeight="true" outlineLevel="0" collapsed="false">
      <c r="A60" s="144" t="n">
        <v>49</v>
      </c>
      <c r="B60" s="61" t="s">
        <v>2163</v>
      </c>
      <c r="C60" s="61"/>
      <c r="D60" s="50" t="s">
        <v>337</v>
      </c>
      <c r="E60" s="31" t="n">
        <v>27200</v>
      </c>
      <c r="F60" s="31" t="n">
        <f aca="false">E60*1.25</f>
        <v>34000</v>
      </c>
      <c r="G60" s="31" t="n">
        <f aca="false">E60*1.5</f>
        <v>40800</v>
      </c>
      <c r="H60" s="32" t="n">
        <f aca="false">E60</f>
        <v>27200</v>
      </c>
    </row>
    <row r="61" s="116" customFormat="true" ht="55.5" hidden="false" customHeight="true" outlineLevel="0" collapsed="false">
      <c r="A61" s="144" t="n">
        <v>50</v>
      </c>
      <c r="B61" s="61" t="s">
        <v>2164</v>
      </c>
      <c r="C61" s="61"/>
      <c r="D61" s="50" t="s">
        <v>337</v>
      </c>
      <c r="E61" s="31" t="n">
        <v>14500</v>
      </c>
      <c r="F61" s="31" t="n">
        <f aca="false">E61*1.25</f>
        <v>18125</v>
      </c>
      <c r="G61" s="31" t="n">
        <f aca="false">E61*1.5</f>
        <v>21750</v>
      </c>
      <c r="H61" s="32" t="n">
        <f aca="false">E61</f>
        <v>14500</v>
      </c>
    </row>
    <row r="62" s="116" customFormat="true" ht="60" hidden="false" customHeight="true" outlineLevel="0" collapsed="false">
      <c r="A62" s="144" t="n">
        <v>51</v>
      </c>
      <c r="B62" s="61" t="s">
        <v>2165</v>
      </c>
      <c r="C62" s="61"/>
      <c r="D62" s="50" t="s">
        <v>337</v>
      </c>
      <c r="E62" s="31" t="n">
        <v>13600</v>
      </c>
      <c r="F62" s="31" t="n">
        <f aca="false">E62*1.25</f>
        <v>17000</v>
      </c>
      <c r="G62" s="31" t="n">
        <f aca="false">E62*1.5</f>
        <v>20400</v>
      </c>
      <c r="H62" s="32" t="n">
        <f aca="false">E62</f>
        <v>13600</v>
      </c>
    </row>
    <row r="63" s="116" customFormat="true" ht="33" hidden="false" customHeight="true" outlineLevel="0" collapsed="false">
      <c r="A63" s="144" t="n">
        <v>52</v>
      </c>
      <c r="B63" s="61" t="s">
        <v>2166</v>
      </c>
      <c r="C63" s="61"/>
      <c r="D63" s="50" t="s">
        <v>337</v>
      </c>
      <c r="E63" s="31" t="n">
        <v>2500</v>
      </c>
      <c r="F63" s="31" t="n">
        <f aca="false">E63*1.25</f>
        <v>3125</v>
      </c>
      <c r="G63" s="31" t="n">
        <f aca="false">E63*1.5</f>
        <v>3750</v>
      </c>
      <c r="H63" s="32" t="n">
        <f aca="false">E63</f>
        <v>2500</v>
      </c>
    </row>
    <row r="64" s="116" customFormat="true" ht="41.25" hidden="false" customHeight="true" outlineLevel="0" collapsed="false">
      <c r="A64" s="144" t="n">
        <v>53</v>
      </c>
      <c r="B64" s="61" t="s">
        <v>2167</v>
      </c>
      <c r="C64" s="61"/>
      <c r="D64" s="50" t="s">
        <v>337</v>
      </c>
      <c r="E64" s="31" t="n">
        <v>4300</v>
      </c>
      <c r="F64" s="31" t="n">
        <f aca="false">E64*1.25</f>
        <v>5375</v>
      </c>
      <c r="G64" s="31" t="n">
        <f aca="false">E64*1.5</f>
        <v>6450</v>
      </c>
      <c r="H64" s="32" t="n">
        <f aca="false">E64</f>
        <v>4300</v>
      </c>
    </row>
    <row r="65" s="3" customFormat="true" ht="22.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s="3" customFormat="true" ht="20.25" hidden="false" customHeight="true" outlineLevel="0" collapsed="false">
      <c r="A66" s="1"/>
      <c r="B66" s="2"/>
      <c r="C66" s="2"/>
      <c r="D66" s="1"/>
      <c r="E66" s="1"/>
      <c r="F66" s="1"/>
      <c r="G66" s="1"/>
      <c r="H66" s="1"/>
    </row>
    <row r="67" s="3" customFormat="true" ht="61.5" hidden="false" customHeight="true" outlineLevel="0" collapsed="false">
      <c r="A67" s="1"/>
      <c r="B67" s="150" t="s">
        <v>2205</v>
      </c>
      <c r="C67" s="150"/>
      <c r="D67" s="150"/>
      <c r="E67" s="150"/>
      <c r="F67" s="150"/>
      <c r="G67" s="150"/>
      <c r="H67" s="151"/>
    </row>
    <row r="68" s="3" customFormat="true" ht="45.75" hidden="false" customHeight="true" outlineLevel="0" collapsed="false">
      <c r="A68" s="1"/>
      <c r="B68" s="153" t="s">
        <v>2206</v>
      </c>
      <c r="C68" s="153"/>
      <c r="D68" s="157"/>
      <c r="E68" s="157"/>
      <c r="F68" s="1"/>
      <c r="G68" s="153" t="s">
        <v>2207</v>
      </c>
      <c r="H68" s="153"/>
    </row>
    <row r="69" s="3" customFormat="true" ht="56.25" hidden="false" customHeight="true" outlineLevel="0" collapsed="false">
      <c r="A69" s="1"/>
      <c r="B69" s="153" t="s">
        <v>2201</v>
      </c>
      <c r="C69" s="153"/>
      <c r="D69" s="152"/>
      <c r="G69" s="153" t="s">
        <v>2202</v>
      </c>
      <c r="H69" s="153"/>
    </row>
    <row r="70" s="3" customFormat="true" ht="18.75" hidden="false" customHeight="false" outlineLevel="0" collapsed="false">
      <c r="A70" s="12"/>
      <c r="B70" s="152"/>
      <c r="C70" s="152"/>
      <c r="D70" s="12"/>
      <c r="E70" s="12"/>
      <c r="F70" s="1"/>
      <c r="G70" s="1"/>
      <c r="H70" s="12"/>
    </row>
  </sheetData>
  <mergeCells count="18">
    <mergeCell ref="B3:H3"/>
    <mergeCell ref="B4:H4"/>
    <mergeCell ref="B5:H5"/>
    <mergeCell ref="A6:H6"/>
    <mergeCell ref="A7:A8"/>
    <mergeCell ref="B7:B8"/>
    <mergeCell ref="C7:C8"/>
    <mergeCell ref="D7:D8"/>
    <mergeCell ref="E7:H7"/>
    <mergeCell ref="A9:H9"/>
    <mergeCell ref="A24:H24"/>
    <mergeCell ref="A55:H55"/>
    <mergeCell ref="A65:H65"/>
    <mergeCell ref="B67:G67"/>
    <mergeCell ref="B68:C68"/>
    <mergeCell ref="G68:H68"/>
    <mergeCell ref="B69:C69"/>
    <mergeCell ref="G69:H6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F403" activeCellId="0" sqref="F40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customFormat="false" ht="21.75" hidden="false" customHeight="true" outlineLevel="0" collapsed="false">
      <c r="C3" s="1"/>
      <c r="E3" s="4"/>
      <c r="F3" s="4"/>
      <c r="G3" s="4"/>
      <c r="H3" s="4"/>
    </row>
    <row r="4" customFormat="false" ht="27" hidden="false" customHeight="true" outlineLevel="0" collapsed="false"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1"/>
      <c r="B5" s="9" t="s">
        <v>2203</v>
      </c>
      <c r="C5" s="9"/>
      <c r="D5" s="9"/>
      <c r="E5" s="9"/>
      <c r="F5" s="9"/>
      <c r="G5" s="9"/>
      <c r="H5" s="9"/>
    </row>
    <row r="6" s="3" customFormat="true" ht="20.25" hidden="false" customHeight="true" outlineLevel="0" collapsed="false">
      <c r="A6" s="1"/>
      <c r="B6" s="10" t="s">
        <v>12</v>
      </c>
      <c r="C6" s="10"/>
      <c r="D6" s="10"/>
      <c r="E6" s="10"/>
      <c r="F6" s="10"/>
      <c r="G6" s="10"/>
      <c r="H6" s="10"/>
    </row>
    <row r="7" s="3" customFormat="true" ht="23.25" hidden="false" customHeight="true" outlineLevel="0" collapsed="false">
      <c r="A7" s="1"/>
      <c r="B7" s="10" t="s">
        <v>2204</v>
      </c>
      <c r="C7" s="10"/>
      <c r="D7" s="10"/>
      <c r="E7" s="10"/>
      <c r="F7" s="10"/>
      <c r="G7" s="10"/>
      <c r="H7" s="10"/>
    </row>
    <row r="8" s="12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</row>
    <row r="9" s="19" customFormat="true" ht="21" hidden="false" customHeight="true" outlineLevel="0" collapsed="false">
      <c r="A9" s="13" t="s">
        <v>13</v>
      </c>
      <c r="B9" s="15" t="s">
        <v>15</v>
      </c>
      <c r="C9" s="15" t="s">
        <v>16</v>
      </c>
      <c r="D9" s="16" t="s">
        <v>17</v>
      </c>
      <c r="E9" s="17" t="s">
        <v>18</v>
      </c>
      <c r="F9" s="17"/>
      <c r="G9" s="17"/>
      <c r="H9" s="17"/>
      <c r="I9" s="18"/>
      <c r="J9" s="18"/>
      <c r="K9" s="18"/>
      <c r="L9" s="18"/>
      <c r="M9" s="18"/>
    </row>
    <row r="10" s="23" customFormat="true" ht="201" hidden="false" customHeight="true" outlineLevel="0" collapsed="false">
      <c r="A10" s="13"/>
      <c r="B10" s="15"/>
      <c r="C10" s="15"/>
      <c r="D10" s="16"/>
      <c r="E10" s="154" t="s">
        <v>19</v>
      </c>
      <c r="F10" s="154" t="s">
        <v>20</v>
      </c>
      <c r="G10" s="154" t="s">
        <v>21</v>
      </c>
      <c r="H10" s="155" t="s">
        <v>22</v>
      </c>
      <c r="I10" s="18"/>
      <c r="J10" s="18"/>
      <c r="K10" s="18"/>
      <c r="L10" s="18"/>
      <c r="M10" s="18"/>
    </row>
    <row r="11" s="23" customFormat="true" ht="23.25" hidden="false" customHeight="true" outlineLevel="0" collapsed="false">
      <c r="A11" s="156" t="s">
        <v>23</v>
      </c>
      <c r="B11" s="156"/>
      <c r="C11" s="156"/>
      <c r="D11" s="156"/>
      <c r="E11" s="156"/>
      <c r="F11" s="156"/>
      <c r="G11" s="156"/>
      <c r="H11" s="156"/>
      <c r="I11" s="18"/>
      <c r="J11" s="18"/>
      <c r="K11" s="18"/>
      <c r="L11" s="18"/>
      <c r="M11" s="18"/>
    </row>
    <row r="12" s="18" customFormat="true" ht="25.5" hidden="false" customHeight="true" outlineLevel="0" collapsed="false">
      <c r="A12" s="27" t="n">
        <v>1</v>
      </c>
      <c r="B12" s="29" t="s">
        <v>24</v>
      </c>
      <c r="C12" s="30" t="s">
        <v>25</v>
      </c>
      <c r="D12" s="30" t="s">
        <v>26</v>
      </c>
      <c r="E12" s="31" t="n">
        <v>8500</v>
      </c>
      <c r="F12" s="31" t="n">
        <f aca="false">E12*1.25</f>
        <v>10625</v>
      </c>
      <c r="G12" s="31" t="n">
        <f aca="false">E12*1.5</f>
        <v>12750</v>
      </c>
      <c r="H12" s="32" t="n">
        <f aca="false">E12*80%</f>
        <v>6800</v>
      </c>
    </row>
    <row r="13" s="18" customFormat="true" ht="23.25" hidden="false" customHeight="true" outlineLevel="0" collapsed="false">
      <c r="A13" s="27" t="n">
        <v>2</v>
      </c>
      <c r="B13" s="29" t="s">
        <v>27</v>
      </c>
      <c r="C13" s="30" t="s">
        <v>25</v>
      </c>
      <c r="D13" s="30" t="s">
        <v>26</v>
      </c>
      <c r="E13" s="31" t="n">
        <v>8000</v>
      </c>
      <c r="F13" s="31" t="n">
        <f aca="false">E13*1.25</f>
        <v>10000</v>
      </c>
      <c r="G13" s="31" t="n">
        <f aca="false">E13*1.5</f>
        <v>12000</v>
      </c>
      <c r="H13" s="32" t="n">
        <f aca="false">E13*80%</f>
        <v>6400</v>
      </c>
    </row>
    <row r="14" s="18" customFormat="true" ht="43.5" hidden="false" customHeight="true" outlineLevel="0" collapsed="false">
      <c r="A14" s="27" t="n">
        <v>3</v>
      </c>
      <c r="B14" s="29" t="s">
        <v>29</v>
      </c>
      <c r="C14" s="30" t="s">
        <v>25</v>
      </c>
      <c r="D14" s="30" t="s">
        <v>26</v>
      </c>
      <c r="E14" s="31" t="n">
        <v>7000</v>
      </c>
      <c r="F14" s="31" t="n">
        <f aca="false">E14*1.25</f>
        <v>8750</v>
      </c>
      <c r="G14" s="31" t="n">
        <f aca="false">E14*1.5</f>
        <v>10500</v>
      </c>
      <c r="H14" s="32" t="n">
        <f aca="false">E14*80%</f>
        <v>5600</v>
      </c>
    </row>
    <row r="15" s="18" customFormat="true" ht="27.75" hidden="false" customHeight="true" outlineLevel="0" collapsed="false">
      <c r="A15" s="27" t="n">
        <v>4</v>
      </c>
      <c r="B15" s="29" t="s">
        <v>33</v>
      </c>
      <c r="C15" s="30" t="s">
        <v>25</v>
      </c>
      <c r="D15" s="30" t="s">
        <v>26</v>
      </c>
      <c r="E15" s="31" t="n">
        <v>6500</v>
      </c>
      <c r="F15" s="31" t="n">
        <f aca="false">E15*1.25</f>
        <v>8125</v>
      </c>
      <c r="G15" s="31" t="n">
        <f aca="false">E15*1.5</f>
        <v>9750</v>
      </c>
      <c r="H15" s="32" t="n">
        <f aca="false">E15*80%</f>
        <v>5200</v>
      </c>
    </row>
    <row r="16" s="18" customFormat="true" ht="27.75" hidden="false" customHeight="true" outlineLevel="0" collapsed="false">
      <c r="A16" s="27" t="n">
        <v>5</v>
      </c>
      <c r="B16" s="29" t="s">
        <v>35</v>
      </c>
      <c r="C16" s="30" t="s">
        <v>25</v>
      </c>
      <c r="D16" s="30" t="s">
        <v>26</v>
      </c>
      <c r="E16" s="31" t="n">
        <v>6000</v>
      </c>
      <c r="F16" s="31" t="n">
        <f aca="false">E16*1.25</f>
        <v>7500</v>
      </c>
      <c r="G16" s="31" t="n">
        <f aca="false">E16*1.5</f>
        <v>9000</v>
      </c>
      <c r="H16" s="32" t="n">
        <f aca="false">E16*80%</f>
        <v>4800</v>
      </c>
    </row>
    <row r="17" s="18" customFormat="true" ht="27.75" hidden="false" customHeight="true" outlineLevel="0" collapsed="false">
      <c r="A17" s="27" t="n">
        <v>6</v>
      </c>
      <c r="B17" s="29" t="s">
        <v>36</v>
      </c>
      <c r="C17" s="30" t="s">
        <v>25</v>
      </c>
      <c r="D17" s="30" t="s">
        <v>26</v>
      </c>
      <c r="E17" s="31" t="n">
        <v>5500</v>
      </c>
      <c r="F17" s="31" t="n">
        <f aca="false">E17*1.25</f>
        <v>6875</v>
      </c>
      <c r="G17" s="31" t="n">
        <f aca="false">E17*1.5</f>
        <v>8250</v>
      </c>
      <c r="H17" s="32" t="n">
        <f aca="false">E17*80%</f>
        <v>4400</v>
      </c>
    </row>
    <row r="18" s="18" customFormat="true" ht="27.75" hidden="false" customHeight="true" outlineLevel="0" collapsed="false">
      <c r="A18" s="27" t="n">
        <v>7</v>
      </c>
      <c r="B18" s="29" t="s">
        <v>37</v>
      </c>
      <c r="C18" s="30" t="s">
        <v>25</v>
      </c>
      <c r="D18" s="30" t="s">
        <v>26</v>
      </c>
      <c r="E18" s="31" t="n">
        <v>6000</v>
      </c>
      <c r="F18" s="31" t="n">
        <f aca="false">E18*1.25</f>
        <v>7500</v>
      </c>
      <c r="G18" s="31" t="n">
        <f aca="false">E18*1.5</f>
        <v>9000</v>
      </c>
      <c r="H18" s="32" t="n">
        <f aca="false">E18*80%</f>
        <v>4800</v>
      </c>
    </row>
    <row r="19" s="18" customFormat="true" ht="27.75" hidden="false" customHeight="true" outlineLevel="0" collapsed="false">
      <c r="A19" s="27" t="n">
        <v>8</v>
      </c>
      <c r="B19" s="29" t="s">
        <v>38</v>
      </c>
      <c r="C19" s="30" t="s">
        <v>25</v>
      </c>
      <c r="D19" s="30" t="s">
        <v>26</v>
      </c>
      <c r="E19" s="31" t="n">
        <v>6000</v>
      </c>
      <c r="F19" s="31" t="n">
        <f aca="false">E19*1.25</f>
        <v>7500</v>
      </c>
      <c r="G19" s="31" t="n">
        <f aca="false">E19*1.5</f>
        <v>9000</v>
      </c>
      <c r="H19" s="32" t="n">
        <f aca="false">E19*80%</f>
        <v>4800</v>
      </c>
    </row>
    <row r="20" s="18" customFormat="true" ht="39.75" hidden="false" customHeight="true" outlineLevel="0" collapsed="false">
      <c r="A20" s="27" t="n">
        <v>9</v>
      </c>
      <c r="B20" s="29" t="s">
        <v>39</v>
      </c>
      <c r="C20" s="30" t="s">
        <v>25</v>
      </c>
      <c r="D20" s="30" t="s">
        <v>26</v>
      </c>
      <c r="E20" s="31" t="n">
        <v>5500</v>
      </c>
      <c r="F20" s="31" t="n">
        <f aca="false">E20*1.25</f>
        <v>6875</v>
      </c>
      <c r="G20" s="31" t="n">
        <f aca="false">E20*1.5</f>
        <v>8250</v>
      </c>
      <c r="H20" s="32" t="n">
        <f aca="false">E20*80%</f>
        <v>4400</v>
      </c>
    </row>
    <row r="21" s="18" customFormat="true" ht="27.75" hidden="false" customHeight="true" outlineLevel="0" collapsed="false">
      <c r="A21" s="27" t="n">
        <v>10</v>
      </c>
      <c r="B21" s="29" t="s">
        <v>40</v>
      </c>
      <c r="C21" s="30" t="s">
        <v>25</v>
      </c>
      <c r="D21" s="30" t="s">
        <v>26</v>
      </c>
      <c r="E21" s="31" t="n">
        <v>5000</v>
      </c>
      <c r="F21" s="31" t="n">
        <f aca="false">E21*1.25</f>
        <v>6250</v>
      </c>
      <c r="G21" s="31" t="n">
        <f aca="false">E21*1.5</f>
        <v>7500</v>
      </c>
      <c r="H21" s="32" t="n">
        <f aca="false">E21*80%</f>
        <v>4000</v>
      </c>
    </row>
    <row r="22" s="18" customFormat="true" ht="27.75" hidden="false" customHeight="true" outlineLevel="0" collapsed="false">
      <c r="A22" s="27" t="n">
        <v>11</v>
      </c>
      <c r="B22" s="29" t="s">
        <v>41</v>
      </c>
      <c r="C22" s="30" t="s">
        <v>25</v>
      </c>
      <c r="D22" s="30" t="s">
        <v>26</v>
      </c>
      <c r="E22" s="31" t="n">
        <v>4500</v>
      </c>
      <c r="F22" s="31" t="n">
        <f aca="false">E22*1.25</f>
        <v>5625</v>
      </c>
      <c r="G22" s="31" t="n">
        <f aca="false">E22*1.5</f>
        <v>6750</v>
      </c>
      <c r="H22" s="32" t="n">
        <f aca="false">E22*80%</f>
        <v>3600</v>
      </c>
    </row>
    <row r="23" s="18" customFormat="true" ht="27.75" hidden="false" customHeight="true" outlineLevel="0" collapsed="false">
      <c r="A23" s="27" t="n">
        <v>12</v>
      </c>
      <c r="B23" s="29" t="s">
        <v>42</v>
      </c>
      <c r="C23" s="30" t="s">
        <v>25</v>
      </c>
      <c r="D23" s="30" t="s">
        <v>26</v>
      </c>
      <c r="E23" s="31" t="n">
        <v>4000</v>
      </c>
      <c r="F23" s="31" t="n">
        <f aca="false">E23*1.25</f>
        <v>5000</v>
      </c>
      <c r="G23" s="31" t="n">
        <f aca="false">E23*1.5</f>
        <v>6000</v>
      </c>
      <c r="H23" s="32" t="n">
        <f aca="false">E23*80%</f>
        <v>3200</v>
      </c>
    </row>
    <row r="24" s="18" customFormat="true" ht="41.25" hidden="false" customHeight="true" outlineLevel="0" collapsed="false">
      <c r="A24" s="27" t="n">
        <v>13</v>
      </c>
      <c r="B24" s="29" t="s">
        <v>43</v>
      </c>
      <c r="C24" s="30" t="s">
        <v>25</v>
      </c>
      <c r="D24" s="30" t="s">
        <v>26</v>
      </c>
      <c r="E24" s="31" t="n">
        <v>10000</v>
      </c>
      <c r="F24" s="31" t="n">
        <f aca="false">E24*1.25</f>
        <v>12500</v>
      </c>
      <c r="G24" s="31" t="n">
        <f aca="false">E24*1.5</f>
        <v>15000</v>
      </c>
      <c r="H24" s="32" t="n">
        <f aca="false">E24*80%</f>
        <v>8000</v>
      </c>
    </row>
    <row r="25" s="18" customFormat="true" ht="42" hidden="false" customHeight="true" outlineLevel="0" collapsed="false">
      <c r="A25" s="27" t="n">
        <v>14</v>
      </c>
      <c r="B25" s="29" t="s">
        <v>47</v>
      </c>
      <c r="C25" s="30" t="s">
        <v>25</v>
      </c>
      <c r="D25" s="30" t="s">
        <v>26</v>
      </c>
      <c r="E25" s="31" t="n">
        <v>6000</v>
      </c>
      <c r="F25" s="31" t="n">
        <f aca="false">E25*1.25</f>
        <v>7500</v>
      </c>
      <c r="G25" s="31" t="n">
        <f aca="false">E25*1.5</f>
        <v>9000</v>
      </c>
      <c r="H25" s="32" t="n">
        <f aca="false">E25*80%</f>
        <v>4800</v>
      </c>
    </row>
    <row r="26" s="51" customFormat="true" ht="21.75" hidden="false" customHeight="true" outlineLevel="0" collapsed="false">
      <c r="A26" s="58" t="s">
        <v>344</v>
      </c>
      <c r="B26" s="58"/>
      <c r="C26" s="58"/>
      <c r="D26" s="58"/>
      <c r="E26" s="58"/>
      <c r="F26" s="58"/>
      <c r="G26" s="58"/>
      <c r="H26" s="58"/>
      <c r="I26" s="11"/>
      <c r="J26" s="11"/>
      <c r="K26" s="11"/>
      <c r="L26" s="11"/>
      <c r="M26" s="11"/>
    </row>
    <row r="27" s="51" customFormat="true" ht="48" hidden="false" customHeight="true" outlineLevel="0" collapsed="false">
      <c r="A27" s="59" t="n">
        <v>15</v>
      </c>
      <c r="B27" s="29" t="s">
        <v>345</v>
      </c>
      <c r="C27" s="31" t="s">
        <v>346</v>
      </c>
      <c r="D27" s="50" t="s">
        <v>159</v>
      </c>
      <c r="E27" s="31" t="n">
        <v>25000</v>
      </c>
      <c r="F27" s="31" t="n">
        <f aca="false">E27*1.25</f>
        <v>31250</v>
      </c>
      <c r="G27" s="31" t="n">
        <f aca="false">E27*1.5</f>
        <v>37500</v>
      </c>
      <c r="H27" s="32" t="n">
        <f aca="false">E27*80%</f>
        <v>20000</v>
      </c>
      <c r="I27" s="11"/>
      <c r="J27" s="11"/>
      <c r="K27" s="11"/>
      <c r="L27" s="11"/>
      <c r="M27" s="11"/>
    </row>
    <row r="28" s="51" customFormat="true" ht="49.5" hidden="false" customHeight="true" outlineLevel="0" collapsed="false">
      <c r="A28" s="59" t="n">
        <v>16</v>
      </c>
      <c r="B28" s="29" t="s">
        <v>347</v>
      </c>
      <c r="C28" s="31" t="s">
        <v>346</v>
      </c>
      <c r="D28" s="50" t="s">
        <v>159</v>
      </c>
      <c r="E28" s="31" t="n">
        <v>10000</v>
      </c>
      <c r="F28" s="31" t="n">
        <f aca="false">E28*1.25</f>
        <v>12500</v>
      </c>
      <c r="G28" s="31" t="n">
        <f aca="false">E28*1.5</f>
        <v>15000</v>
      </c>
      <c r="H28" s="32" t="n">
        <f aca="false">E28*80%</f>
        <v>8000</v>
      </c>
      <c r="I28" s="11"/>
      <c r="J28" s="11"/>
      <c r="K28" s="11"/>
      <c r="L28" s="11"/>
      <c r="M28" s="11"/>
    </row>
    <row r="29" s="51" customFormat="true" ht="40.5" hidden="false" customHeight="true" outlineLevel="0" collapsed="false">
      <c r="A29" s="59" t="n">
        <v>17</v>
      </c>
      <c r="B29" s="29" t="s">
        <v>348</v>
      </c>
      <c r="C29" s="31" t="s">
        <v>349</v>
      </c>
      <c r="D29" s="50" t="s">
        <v>159</v>
      </c>
      <c r="E29" s="31" t="n">
        <v>15000.039411037</v>
      </c>
      <c r="F29" s="31" t="n">
        <f aca="false">E29*1.25</f>
        <v>18750.0492637962</v>
      </c>
      <c r="G29" s="31" t="n">
        <f aca="false">E29*1.5</f>
        <v>22500.0591165555</v>
      </c>
      <c r="H29" s="32" t="n">
        <f aca="false">E29*80%</f>
        <v>12000.0315288296</v>
      </c>
      <c r="I29" s="11"/>
      <c r="J29" s="11"/>
      <c r="K29" s="11"/>
      <c r="L29" s="11"/>
      <c r="M29" s="11"/>
    </row>
    <row r="30" s="51" customFormat="true" ht="43.5" hidden="false" customHeight="true" outlineLevel="0" collapsed="false">
      <c r="A30" s="59" t="n">
        <v>18</v>
      </c>
      <c r="B30" s="29" t="s">
        <v>350</v>
      </c>
      <c r="C30" s="31" t="s">
        <v>346</v>
      </c>
      <c r="D30" s="50" t="s">
        <v>159</v>
      </c>
      <c r="E30" s="31" t="n">
        <v>20000</v>
      </c>
      <c r="F30" s="31" t="n">
        <f aca="false">E30*1.25</f>
        <v>25000</v>
      </c>
      <c r="G30" s="31" t="n">
        <f aca="false">E30*1.5</f>
        <v>30000</v>
      </c>
      <c r="H30" s="32" t="n">
        <f aca="false">E30*80%</f>
        <v>16000</v>
      </c>
      <c r="I30" s="11"/>
      <c r="J30" s="11"/>
      <c r="K30" s="11"/>
      <c r="L30" s="11"/>
      <c r="M30" s="11"/>
    </row>
    <row r="31" s="51" customFormat="true" ht="35.25" hidden="false" customHeight="true" outlineLevel="0" collapsed="false">
      <c r="A31" s="59" t="n">
        <v>19</v>
      </c>
      <c r="B31" s="29" t="s">
        <v>351</v>
      </c>
      <c r="C31" s="31" t="s">
        <v>349</v>
      </c>
      <c r="D31" s="50" t="s">
        <v>159</v>
      </c>
      <c r="E31" s="31" t="n">
        <v>13200</v>
      </c>
      <c r="F31" s="31" t="n">
        <f aca="false">E31*1.25</f>
        <v>16500</v>
      </c>
      <c r="G31" s="31" t="n">
        <f aca="false">E31*1.5</f>
        <v>19800</v>
      </c>
      <c r="H31" s="32" t="n">
        <f aca="false">E31*80%</f>
        <v>10560</v>
      </c>
      <c r="I31" s="11"/>
      <c r="J31" s="11"/>
      <c r="K31" s="11"/>
      <c r="L31" s="11"/>
      <c r="M31" s="11"/>
    </row>
    <row r="32" s="51" customFormat="true" ht="30" hidden="false" customHeight="true" outlineLevel="0" collapsed="false">
      <c r="A32" s="59" t="n">
        <v>20</v>
      </c>
      <c r="B32" s="61" t="s">
        <v>352</v>
      </c>
      <c r="C32" s="31" t="s">
        <v>353</v>
      </c>
      <c r="D32" s="30" t="s">
        <v>159</v>
      </c>
      <c r="E32" s="31" t="n">
        <v>9600</v>
      </c>
      <c r="F32" s="31" t="n">
        <f aca="false">E32*1.25</f>
        <v>12000</v>
      </c>
      <c r="G32" s="31" t="n">
        <f aca="false">E32*1.5</f>
        <v>14400</v>
      </c>
      <c r="H32" s="32" t="n">
        <f aca="false">E32*80%</f>
        <v>7680</v>
      </c>
      <c r="I32" s="11"/>
      <c r="J32" s="11"/>
      <c r="K32" s="11"/>
      <c r="L32" s="11"/>
      <c r="M32" s="11"/>
    </row>
    <row r="33" s="51" customFormat="true" ht="50.25" hidden="false" customHeight="true" outlineLevel="0" collapsed="false">
      <c r="A33" s="59" t="n">
        <v>21</v>
      </c>
      <c r="B33" s="61" t="s">
        <v>354</v>
      </c>
      <c r="C33" s="31" t="s">
        <v>355</v>
      </c>
      <c r="D33" s="30" t="s">
        <v>159</v>
      </c>
      <c r="E33" s="31" t="n">
        <v>8500</v>
      </c>
      <c r="F33" s="31" t="n">
        <f aca="false">E33*1.25</f>
        <v>10625</v>
      </c>
      <c r="G33" s="31" t="n">
        <f aca="false">E33*1.5</f>
        <v>12750</v>
      </c>
      <c r="H33" s="32" t="n">
        <f aca="false">E33*80%</f>
        <v>6800</v>
      </c>
      <c r="I33" s="11"/>
      <c r="J33" s="11"/>
      <c r="K33" s="11"/>
      <c r="L33" s="11"/>
      <c r="M33" s="11"/>
    </row>
    <row r="34" s="51" customFormat="true" ht="60" hidden="false" customHeight="true" outlineLevel="0" collapsed="false">
      <c r="A34" s="59" t="n">
        <v>22</v>
      </c>
      <c r="B34" s="61" t="s">
        <v>356</v>
      </c>
      <c r="C34" s="31" t="s">
        <v>357</v>
      </c>
      <c r="D34" s="30" t="s">
        <v>159</v>
      </c>
      <c r="E34" s="31" t="n">
        <v>2200</v>
      </c>
      <c r="F34" s="31" t="n">
        <f aca="false">E34*1.25</f>
        <v>2750</v>
      </c>
      <c r="G34" s="31" t="n">
        <f aca="false">E34*1.5</f>
        <v>3300</v>
      </c>
      <c r="H34" s="32" t="n">
        <f aca="false">E34*80%</f>
        <v>1760</v>
      </c>
      <c r="I34" s="11"/>
      <c r="J34" s="11"/>
      <c r="K34" s="11"/>
      <c r="L34" s="11"/>
      <c r="M34" s="11"/>
    </row>
    <row r="35" s="51" customFormat="true" ht="80.25" hidden="false" customHeight="true" outlineLevel="0" collapsed="false">
      <c r="A35" s="59" t="n">
        <v>23</v>
      </c>
      <c r="B35" s="29" t="s">
        <v>358</v>
      </c>
      <c r="C35" s="31" t="s">
        <v>359</v>
      </c>
      <c r="D35" s="30" t="s">
        <v>159</v>
      </c>
      <c r="E35" s="31" t="n">
        <v>7899.63704081022</v>
      </c>
      <c r="F35" s="31" t="n">
        <f aca="false">E35*1.25</f>
        <v>9874.54630101278</v>
      </c>
      <c r="G35" s="31" t="n">
        <f aca="false">E35*1.5</f>
        <v>11849.4555612153</v>
      </c>
      <c r="H35" s="32" t="n">
        <f aca="false">E35*80%</f>
        <v>6319.70963264818</v>
      </c>
      <c r="I35" s="11"/>
      <c r="J35" s="11"/>
      <c r="K35" s="11"/>
      <c r="L35" s="11"/>
      <c r="M35" s="11"/>
    </row>
    <row r="36" s="51" customFormat="true" ht="31.5" hidden="false" customHeight="true" outlineLevel="0" collapsed="false">
      <c r="A36" s="59" t="n">
        <v>24</v>
      </c>
      <c r="B36" s="29" t="s">
        <v>360</v>
      </c>
      <c r="C36" s="31" t="s">
        <v>361</v>
      </c>
      <c r="D36" s="30" t="s">
        <v>159</v>
      </c>
      <c r="E36" s="31" t="n">
        <v>2000</v>
      </c>
      <c r="F36" s="31" t="n">
        <f aca="false">E36*1.25</f>
        <v>2500</v>
      </c>
      <c r="G36" s="31" t="n">
        <f aca="false">E36*1.5</f>
        <v>3000</v>
      </c>
      <c r="H36" s="32" t="n">
        <f aca="false">E36*80%</f>
        <v>1600</v>
      </c>
      <c r="I36" s="11"/>
      <c r="J36" s="11"/>
      <c r="K36" s="11"/>
      <c r="L36" s="11"/>
      <c r="M36" s="11"/>
    </row>
    <row r="37" s="51" customFormat="true" ht="83.25" hidden="false" customHeight="true" outlineLevel="0" collapsed="false">
      <c r="A37" s="59" t="n">
        <v>25</v>
      </c>
      <c r="B37" s="61" t="s">
        <v>362</v>
      </c>
      <c r="C37" s="31" t="s">
        <v>361</v>
      </c>
      <c r="D37" s="30" t="s">
        <v>159</v>
      </c>
      <c r="E37" s="31" t="n">
        <v>3600</v>
      </c>
      <c r="F37" s="31" t="n">
        <f aca="false">E37*1.25</f>
        <v>4500</v>
      </c>
      <c r="G37" s="31" t="n">
        <f aca="false">E37*1.5</f>
        <v>5400</v>
      </c>
      <c r="H37" s="32" t="n">
        <f aca="false">E37*80%</f>
        <v>2880</v>
      </c>
      <c r="I37" s="11"/>
      <c r="J37" s="11"/>
      <c r="K37" s="11"/>
      <c r="L37" s="11"/>
      <c r="M37" s="11"/>
    </row>
    <row r="38" s="51" customFormat="true" ht="36.75" hidden="false" customHeight="true" outlineLevel="0" collapsed="false">
      <c r="A38" s="59" t="n">
        <v>26</v>
      </c>
      <c r="B38" s="29" t="s">
        <v>363</v>
      </c>
      <c r="C38" s="31" t="s">
        <v>361</v>
      </c>
      <c r="D38" s="30" t="s">
        <v>159</v>
      </c>
      <c r="E38" s="31" t="n">
        <v>3500</v>
      </c>
      <c r="F38" s="31" t="n">
        <f aca="false">E38*1.25</f>
        <v>4375</v>
      </c>
      <c r="G38" s="31" t="n">
        <f aca="false">E38*1.5</f>
        <v>5250</v>
      </c>
      <c r="H38" s="32" t="n">
        <f aca="false">E38*80%</f>
        <v>2800</v>
      </c>
      <c r="I38" s="11"/>
      <c r="J38" s="11"/>
      <c r="K38" s="11"/>
      <c r="L38" s="11"/>
      <c r="M38" s="11"/>
    </row>
    <row r="39" s="51" customFormat="true" ht="43.5" hidden="false" customHeight="true" outlineLevel="0" collapsed="false">
      <c r="A39" s="59" t="n">
        <v>27</v>
      </c>
      <c r="B39" s="29" t="s">
        <v>2208</v>
      </c>
      <c r="C39" s="31" t="s">
        <v>365</v>
      </c>
      <c r="D39" s="50" t="s">
        <v>159</v>
      </c>
      <c r="E39" s="31" t="n">
        <v>7000.34351655357</v>
      </c>
      <c r="F39" s="31" t="n">
        <f aca="false">E39*1.25</f>
        <v>8750.42939569197</v>
      </c>
      <c r="G39" s="31" t="n">
        <f aca="false">E39*1.5</f>
        <v>10500.5152748304</v>
      </c>
      <c r="H39" s="32" t="n">
        <f aca="false">E39*80%</f>
        <v>5600.27481324286</v>
      </c>
      <c r="I39" s="11"/>
      <c r="J39" s="11"/>
      <c r="K39" s="11"/>
      <c r="L39" s="11"/>
      <c r="M39" s="11"/>
    </row>
    <row r="40" s="51" customFormat="true" ht="28.5" hidden="false" customHeight="true" outlineLevel="0" collapsed="false">
      <c r="A40" s="59" t="n">
        <v>28</v>
      </c>
      <c r="B40" s="29" t="s">
        <v>2209</v>
      </c>
      <c r="C40" s="31" t="s">
        <v>367</v>
      </c>
      <c r="D40" s="30" t="s">
        <v>159</v>
      </c>
      <c r="E40" s="31" t="n">
        <v>7500</v>
      </c>
      <c r="F40" s="31" t="n">
        <f aca="false">E40*1.25</f>
        <v>9375</v>
      </c>
      <c r="G40" s="31" t="n">
        <f aca="false">E40*1.5</f>
        <v>11250</v>
      </c>
      <c r="H40" s="32" t="n">
        <f aca="false">E40*80%</f>
        <v>6000</v>
      </c>
      <c r="I40" s="11"/>
      <c r="J40" s="11"/>
      <c r="K40" s="11"/>
      <c r="L40" s="11"/>
      <c r="M40" s="11"/>
    </row>
    <row r="41" s="51" customFormat="true" ht="29.25" hidden="false" customHeight="true" outlineLevel="0" collapsed="false">
      <c r="A41" s="59" t="n">
        <v>29</v>
      </c>
      <c r="B41" s="29" t="s">
        <v>368</v>
      </c>
      <c r="C41" s="31" t="s">
        <v>369</v>
      </c>
      <c r="D41" s="30" t="s">
        <v>159</v>
      </c>
      <c r="E41" s="31" t="n">
        <v>6000</v>
      </c>
      <c r="F41" s="31" t="n">
        <f aca="false">E41*1.25</f>
        <v>7500</v>
      </c>
      <c r="G41" s="31" t="n">
        <f aca="false">E41*1.5</f>
        <v>9000</v>
      </c>
      <c r="H41" s="32" t="n">
        <f aca="false">E41*80%</f>
        <v>4800</v>
      </c>
      <c r="I41" s="11"/>
      <c r="J41" s="11"/>
      <c r="K41" s="11"/>
      <c r="L41" s="11"/>
      <c r="M41" s="11"/>
    </row>
    <row r="42" s="51" customFormat="true" ht="30.75" hidden="false" customHeight="true" outlineLevel="0" collapsed="false">
      <c r="A42" s="59" t="n">
        <v>30</v>
      </c>
      <c r="B42" s="29" t="s">
        <v>370</v>
      </c>
      <c r="C42" s="31" t="s">
        <v>371</v>
      </c>
      <c r="D42" s="50" t="s">
        <v>159</v>
      </c>
      <c r="E42" s="31" t="n">
        <v>7600</v>
      </c>
      <c r="F42" s="31" t="n">
        <f aca="false">E42*1.25</f>
        <v>9500</v>
      </c>
      <c r="G42" s="31" t="n">
        <f aca="false">E42*1.5</f>
        <v>11400</v>
      </c>
      <c r="H42" s="32" t="n">
        <f aca="false">E42*80%</f>
        <v>6080</v>
      </c>
      <c r="I42" s="11"/>
      <c r="J42" s="11"/>
      <c r="K42" s="11"/>
      <c r="L42" s="11"/>
      <c r="M42" s="11"/>
    </row>
    <row r="43" s="62" customFormat="true" ht="44.25" hidden="false" customHeight="true" outlineLevel="0" collapsed="false">
      <c r="A43" s="59" t="n">
        <v>31</v>
      </c>
      <c r="B43" s="29" t="s">
        <v>372</v>
      </c>
      <c r="C43" s="31" t="s">
        <v>373</v>
      </c>
      <c r="D43" s="50" t="s">
        <v>159</v>
      </c>
      <c r="E43" s="31" t="n">
        <v>3500</v>
      </c>
      <c r="F43" s="31" t="n">
        <f aca="false">E43*1.25</f>
        <v>4375</v>
      </c>
      <c r="G43" s="31" t="n">
        <f aca="false">E43*1.5</f>
        <v>5250</v>
      </c>
      <c r="H43" s="32" t="n">
        <f aca="false">E43*80%</f>
        <v>2800</v>
      </c>
      <c r="I43" s="11"/>
      <c r="J43" s="11"/>
      <c r="K43" s="11"/>
      <c r="L43" s="11"/>
      <c r="M43" s="11"/>
    </row>
    <row r="44" s="62" customFormat="true" ht="81" hidden="false" customHeight="true" outlineLevel="0" collapsed="false">
      <c r="A44" s="59" t="n">
        <v>32</v>
      </c>
      <c r="B44" s="29" t="s">
        <v>374</v>
      </c>
      <c r="C44" s="31" t="s">
        <v>375</v>
      </c>
      <c r="D44" s="50" t="s">
        <v>159</v>
      </c>
      <c r="E44" s="31" t="n">
        <v>5000</v>
      </c>
      <c r="F44" s="31" t="n">
        <f aca="false">E44*1.25</f>
        <v>6250</v>
      </c>
      <c r="G44" s="31" t="n">
        <f aca="false">E44*1.5</f>
        <v>7500</v>
      </c>
      <c r="H44" s="32" t="n">
        <f aca="false">E44*80%</f>
        <v>4000</v>
      </c>
      <c r="I44" s="11"/>
      <c r="J44" s="11"/>
      <c r="K44" s="11"/>
      <c r="L44" s="11"/>
      <c r="M44" s="11"/>
    </row>
    <row r="45" s="51" customFormat="true" ht="57" hidden="false" customHeight="true" outlineLevel="0" collapsed="false">
      <c r="A45" s="59" t="n">
        <v>33</v>
      </c>
      <c r="B45" s="29" t="s">
        <v>376</v>
      </c>
      <c r="C45" s="31" t="s">
        <v>377</v>
      </c>
      <c r="D45" s="50" t="s">
        <v>159</v>
      </c>
      <c r="E45" s="31" t="n">
        <v>7900</v>
      </c>
      <c r="F45" s="31" t="n">
        <f aca="false">E45*1.25</f>
        <v>9875</v>
      </c>
      <c r="G45" s="31" t="n">
        <f aca="false">E45*1.5</f>
        <v>11850</v>
      </c>
      <c r="H45" s="32" t="n">
        <f aca="false">E45*80%</f>
        <v>6320</v>
      </c>
      <c r="I45" s="11"/>
      <c r="J45" s="11"/>
      <c r="K45" s="11"/>
      <c r="L45" s="11"/>
      <c r="M45" s="11"/>
    </row>
    <row r="46" s="51" customFormat="true" ht="45" hidden="false" customHeight="true" outlineLevel="0" collapsed="false">
      <c r="A46" s="59" t="n">
        <v>34</v>
      </c>
      <c r="B46" s="29" t="s">
        <v>378</v>
      </c>
      <c r="C46" s="31" t="s">
        <v>379</v>
      </c>
      <c r="D46" s="50" t="s">
        <v>159</v>
      </c>
      <c r="E46" s="31" t="n">
        <v>4500</v>
      </c>
      <c r="F46" s="31" t="n">
        <f aca="false">E46*1.25</f>
        <v>5625</v>
      </c>
      <c r="G46" s="31" t="n">
        <f aca="false">E46*1.5</f>
        <v>6750</v>
      </c>
      <c r="H46" s="32" t="n">
        <f aca="false">E46*80%</f>
        <v>3600</v>
      </c>
      <c r="I46" s="11"/>
      <c r="J46" s="11"/>
      <c r="K46" s="11"/>
      <c r="L46" s="11"/>
      <c r="M46" s="11"/>
    </row>
    <row r="47" s="51" customFormat="true" ht="57" hidden="false" customHeight="true" outlineLevel="0" collapsed="false">
      <c r="A47" s="59" t="n">
        <v>35</v>
      </c>
      <c r="B47" s="29" t="s">
        <v>380</v>
      </c>
      <c r="C47" s="31" t="s">
        <v>379</v>
      </c>
      <c r="D47" s="50" t="s">
        <v>159</v>
      </c>
      <c r="E47" s="31" t="n">
        <v>6700</v>
      </c>
      <c r="F47" s="31" t="n">
        <f aca="false">E47*1.25</f>
        <v>8375</v>
      </c>
      <c r="G47" s="31" t="n">
        <f aca="false">E47*1.5</f>
        <v>10050</v>
      </c>
      <c r="H47" s="32" t="n">
        <f aca="false">E47*80%</f>
        <v>5360</v>
      </c>
      <c r="I47" s="11"/>
      <c r="J47" s="11"/>
      <c r="K47" s="11"/>
      <c r="L47" s="11"/>
      <c r="M47" s="11"/>
    </row>
    <row r="48" s="63" customFormat="true" ht="27" hidden="false" customHeight="true" outlineLevel="0" collapsed="false">
      <c r="A48" s="59" t="n">
        <v>36</v>
      </c>
      <c r="B48" s="61" t="s">
        <v>381</v>
      </c>
      <c r="C48" s="30" t="s">
        <v>382</v>
      </c>
      <c r="D48" s="50" t="s">
        <v>159</v>
      </c>
      <c r="E48" s="31" t="n">
        <v>1100</v>
      </c>
      <c r="F48" s="31" t="n">
        <f aca="false">E48*1.25</f>
        <v>1375</v>
      </c>
      <c r="G48" s="31" t="n">
        <f aca="false">E48*1.5</f>
        <v>1650</v>
      </c>
      <c r="H48" s="32" t="n">
        <f aca="false">E48*80%</f>
        <v>880</v>
      </c>
      <c r="I48" s="46"/>
      <c r="J48" s="46"/>
      <c r="K48" s="46"/>
      <c r="L48" s="46"/>
      <c r="M48" s="46"/>
    </row>
    <row r="49" s="51" customFormat="true" ht="39" hidden="false" customHeight="true" outlineLevel="0" collapsed="false">
      <c r="A49" s="59" t="n">
        <v>37</v>
      </c>
      <c r="B49" s="29" t="s">
        <v>383</v>
      </c>
      <c r="C49" s="31" t="s">
        <v>384</v>
      </c>
      <c r="D49" s="50" t="s">
        <v>159</v>
      </c>
      <c r="E49" s="31" t="n">
        <v>14999.6301667548</v>
      </c>
      <c r="F49" s="31" t="n">
        <f aca="false">E49*1.25</f>
        <v>18749.5377084435</v>
      </c>
      <c r="G49" s="31" t="n">
        <f aca="false">E49*1.5</f>
        <v>22499.4452501322</v>
      </c>
      <c r="H49" s="32" t="n">
        <f aca="false">E49*80%</f>
        <v>11999.7041334038</v>
      </c>
      <c r="I49" s="11"/>
      <c r="J49" s="11"/>
      <c r="K49" s="11"/>
      <c r="L49" s="11"/>
      <c r="M49" s="11"/>
    </row>
    <row r="50" s="51" customFormat="true" ht="45.75" hidden="false" customHeight="true" outlineLevel="0" collapsed="false">
      <c r="A50" s="59" t="n">
        <v>38</v>
      </c>
      <c r="B50" s="29" t="s">
        <v>385</v>
      </c>
      <c r="C50" s="31" t="s">
        <v>384</v>
      </c>
      <c r="D50" s="50" t="s">
        <v>159</v>
      </c>
      <c r="E50" s="31" t="n">
        <v>14999.6301667548</v>
      </c>
      <c r="F50" s="31" t="n">
        <f aca="false">E50*1.25</f>
        <v>18749.5377084435</v>
      </c>
      <c r="G50" s="31" t="n">
        <f aca="false">E50*1.5</f>
        <v>22499.4452501322</v>
      </c>
      <c r="H50" s="32" t="n">
        <f aca="false">E50*80%</f>
        <v>11999.7041334038</v>
      </c>
      <c r="I50" s="11"/>
      <c r="J50" s="11"/>
      <c r="K50" s="11"/>
      <c r="L50" s="11"/>
      <c r="M50" s="11"/>
    </row>
    <row r="51" s="51" customFormat="true" ht="41.25" hidden="false" customHeight="true" outlineLevel="0" collapsed="false">
      <c r="A51" s="59" t="n">
        <v>39</v>
      </c>
      <c r="B51" s="61" t="s">
        <v>386</v>
      </c>
      <c r="C51" s="31" t="s">
        <v>387</v>
      </c>
      <c r="D51" s="50" t="s">
        <v>159</v>
      </c>
      <c r="E51" s="31" t="n">
        <v>5300</v>
      </c>
      <c r="F51" s="31" t="n">
        <f aca="false">E51*1.25</f>
        <v>6625</v>
      </c>
      <c r="G51" s="31" t="n">
        <f aca="false">E51*1.5</f>
        <v>7950</v>
      </c>
      <c r="H51" s="32" t="n">
        <f aca="false">E51*80%</f>
        <v>4240</v>
      </c>
      <c r="I51" s="11"/>
      <c r="J51" s="11"/>
      <c r="K51" s="11"/>
      <c r="L51" s="11"/>
      <c r="M51" s="11"/>
    </row>
    <row r="52" s="51" customFormat="true" ht="63.75" hidden="false" customHeight="true" outlineLevel="0" collapsed="false">
      <c r="A52" s="59" t="n">
        <v>40</v>
      </c>
      <c r="B52" s="61" t="s">
        <v>388</v>
      </c>
      <c r="C52" s="31" t="s">
        <v>389</v>
      </c>
      <c r="D52" s="30" t="s">
        <v>159</v>
      </c>
      <c r="E52" s="31" t="n">
        <v>6500</v>
      </c>
      <c r="F52" s="31" t="n">
        <f aca="false">E52*1.25</f>
        <v>8125</v>
      </c>
      <c r="G52" s="31" t="n">
        <f aca="false">E52*1.5</f>
        <v>9750</v>
      </c>
      <c r="H52" s="32" t="n">
        <f aca="false">E52*80%</f>
        <v>5200</v>
      </c>
      <c r="I52" s="11"/>
      <c r="J52" s="11"/>
      <c r="K52" s="11"/>
      <c r="L52" s="11"/>
      <c r="M52" s="11"/>
    </row>
    <row r="53" s="51" customFormat="true" ht="26.25" hidden="false" customHeight="true" outlineLevel="0" collapsed="false">
      <c r="A53" s="59" t="n">
        <v>41</v>
      </c>
      <c r="B53" s="29" t="s">
        <v>390</v>
      </c>
      <c r="C53" s="31" t="s">
        <v>391</v>
      </c>
      <c r="D53" s="30" t="s">
        <v>159</v>
      </c>
      <c r="E53" s="31" t="n">
        <v>5100</v>
      </c>
      <c r="F53" s="31" t="n">
        <f aca="false">E53*1.25</f>
        <v>6375</v>
      </c>
      <c r="G53" s="31" t="n">
        <f aca="false">E53*1.5</f>
        <v>7650</v>
      </c>
      <c r="H53" s="32" t="n">
        <f aca="false">E53*80%</f>
        <v>4080</v>
      </c>
      <c r="I53" s="11"/>
      <c r="J53" s="11"/>
      <c r="K53" s="11"/>
      <c r="L53" s="11"/>
      <c r="M53" s="11"/>
    </row>
    <row r="54" s="51" customFormat="true" ht="41.25" hidden="false" customHeight="true" outlineLevel="0" collapsed="false">
      <c r="A54" s="59" t="n">
        <v>42</v>
      </c>
      <c r="B54" s="29" t="s">
        <v>392</v>
      </c>
      <c r="C54" s="31" t="s">
        <v>393</v>
      </c>
      <c r="D54" s="30" t="s">
        <v>159</v>
      </c>
      <c r="E54" s="31" t="n">
        <v>4000</v>
      </c>
      <c r="F54" s="31" t="n">
        <f aca="false">E54*1.25</f>
        <v>5000</v>
      </c>
      <c r="G54" s="31" t="n">
        <f aca="false">E54*1.5</f>
        <v>6000</v>
      </c>
      <c r="H54" s="32" t="n">
        <f aca="false">E54*80%</f>
        <v>3200</v>
      </c>
      <c r="I54" s="11"/>
      <c r="J54" s="11"/>
      <c r="K54" s="11"/>
      <c r="L54" s="11"/>
      <c r="M54" s="11"/>
    </row>
    <row r="55" s="51" customFormat="true" ht="38.25" hidden="false" customHeight="true" outlineLevel="0" collapsed="false">
      <c r="A55" s="59" t="n">
        <v>43</v>
      </c>
      <c r="B55" s="61" t="s">
        <v>394</v>
      </c>
      <c r="C55" s="31" t="s">
        <v>395</v>
      </c>
      <c r="D55" s="30" t="s">
        <v>159</v>
      </c>
      <c r="E55" s="31" t="n">
        <v>6000</v>
      </c>
      <c r="F55" s="31" t="n">
        <f aca="false">E55*1.25</f>
        <v>7500</v>
      </c>
      <c r="G55" s="31" t="n">
        <f aca="false">E55*1.5</f>
        <v>9000</v>
      </c>
      <c r="H55" s="32" t="n">
        <f aca="false">E55*80%</f>
        <v>4800</v>
      </c>
      <c r="I55" s="11"/>
      <c r="J55" s="11"/>
      <c r="K55" s="11"/>
      <c r="L55" s="11"/>
      <c r="M55" s="11"/>
    </row>
    <row r="56" s="51" customFormat="true" ht="26.25" hidden="false" customHeight="true" outlineLevel="0" collapsed="false">
      <c r="A56" s="59" t="n">
        <v>44</v>
      </c>
      <c r="B56" s="29" t="s">
        <v>396</v>
      </c>
      <c r="C56" s="31" t="s">
        <v>395</v>
      </c>
      <c r="D56" s="30" t="s">
        <v>159</v>
      </c>
      <c r="E56" s="31" t="n">
        <v>4000</v>
      </c>
      <c r="F56" s="31" t="n">
        <f aca="false">E56*1.25</f>
        <v>5000</v>
      </c>
      <c r="G56" s="31" t="n">
        <f aca="false">E56*1.5</f>
        <v>6000</v>
      </c>
      <c r="H56" s="32" t="n">
        <f aca="false">E56*80%</f>
        <v>3200</v>
      </c>
      <c r="I56" s="11"/>
      <c r="J56" s="11"/>
      <c r="K56" s="11"/>
      <c r="L56" s="11"/>
      <c r="M56" s="11"/>
    </row>
    <row r="57" s="51" customFormat="true" ht="40.5" hidden="false" customHeight="true" outlineLevel="0" collapsed="false">
      <c r="A57" s="59" t="n">
        <v>45</v>
      </c>
      <c r="B57" s="29" t="s">
        <v>397</v>
      </c>
      <c r="C57" s="31" t="s">
        <v>398</v>
      </c>
      <c r="D57" s="30" t="s">
        <v>159</v>
      </c>
      <c r="E57" s="31" t="n">
        <v>7500</v>
      </c>
      <c r="F57" s="31" t="n">
        <f aca="false">E57*1.25</f>
        <v>9375</v>
      </c>
      <c r="G57" s="31" t="n">
        <f aca="false">E57*1.5</f>
        <v>11250</v>
      </c>
      <c r="H57" s="32" t="n">
        <f aca="false">E57*80%</f>
        <v>6000</v>
      </c>
      <c r="I57" s="11"/>
      <c r="J57" s="11"/>
      <c r="K57" s="11"/>
      <c r="L57" s="11"/>
      <c r="M57" s="11"/>
    </row>
    <row r="58" s="51" customFormat="true" ht="34.5" hidden="false" customHeight="true" outlineLevel="0" collapsed="false">
      <c r="A58" s="59" t="n">
        <v>46</v>
      </c>
      <c r="B58" s="29" t="s">
        <v>399</v>
      </c>
      <c r="C58" s="31" t="s">
        <v>400</v>
      </c>
      <c r="D58" s="30" t="s">
        <v>159</v>
      </c>
      <c r="E58" s="31" t="n">
        <v>6500</v>
      </c>
      <c r="F58" s="31" t="n">
        <f aca="false">E58*1.25</f>
        <v>8125</v>
      </c>
      <c r="G58" s="31" t="n">
        <f aca="false">E58*1.5</f>
        <v>9750</v>
      </c>
      <c r="H58" s="32" t="n">
        <f aca="false">E58*80%</f>
        <v>5200</v>
      </c>
      <c r="I58" s="11"/>
      <c r="J58" s="11"/>
      <c r="K58" s="11"/>
      <c r="L58" s="11"/>
      <c r="M58" s="11"/>
    </row>
    <row r="59" s="51" customFormat="true" ht="26.25" hidden="false" customHeight="true" outlineLevel="0" collapsed="false">
      <c r="A59" s="59" t="n">
        <v>47</v>
      </c>
      <c r="B59" s="29" t="s">
        <v>401</v>
      </c>
      <c r="C59" s="31" t="s">
        <v>402</v>
      </c>
      <c r="D59" s="30" t="s">
        <v>159</v>
      </c>
      <c r="E59" s="31" t="n">
        <v>6100</v>
      </c>
      <c r="F59" s="31" t="n">
        <f aca="false">E59*1.25</f>
        <v>7625</v>
      </c>
      <c r="G59" s="31" t="n">
        <f aca="false">E59*1.5</f>
        <v>9150</v>
      </c>
      <c r="H59" s="32" t="n">
        <f aca="false">E59*80%</f>
        <v>4880</v>
      </c>
      <c r="I59" s="11"/>
      <c r="J59" s="11"/>
      <c r="K59" s="11"/>
      <c r="L59" s="11"/>
      <c r="M59" s="11"/>
    </row>
    <row r="60" s="51" customFormat="true" ht="26.25" hidden="false" customHeight="true" outlineLevel="0" collapsed="false">
      <c r="A60" s="59" t="n">
        <v>48</v>
      </c>
      <c r="B60" s="29" t="s">
        <v>403</v>
      </c>
      <c r="C60" s="31" t="s">
        <v>384</v>
      </c>
      <c r="D60" s="30" t="s">
        <v>159</v>
      </c>
      <c r="E60" s="31" t="n">
        <v>6500</v>
      </c>
      <c r="F60" s="31" t="n">
        <f aca="false">E60*1.25</f>
        <v>8125</v>
      </c>
      <c r="G60" s="31" t="n">
        <f aca="false">E60*1.5</f>
        <v>9750</v>
      </c>
      <c r="H60" s="32" t="n">
        <f aca="false">E60*80%</f>
        <v>5200</v>
      </c>
      <c r="I60" s="11"/>
      <c r="J60" s="11"/>
      <c r="K60" s="11"/>
      <c r="L60" s="11"/>
      <c r="M60" s="11"/>
    </row>
    <row r="61" s="41" customFormat="true" ht="31.5" hidden="false" customHeight="true" outlineLevel="0" collapsed="false">
      <c r="A61" s="59" t="n">
        <v>49</v>
      </c>
      <c r="B61" s="29" t="s">
        <v>404</v>
      </c>
      <c r="C61" s="31" t="s">
        <v>405</v>
      </c>
      <c r="D61" s="30" t="s">
        <v>159</v>
      </c>
      <c r="E61" s="31" t="n">
        <v>4000</v>
      </c>
      <c r="F61" s="31" t="n">
        <f aca="false">E61*1.25</f>
        <v>5000</v>
      </c>
      <c r="G61" s="31" t="n">
        <f aca="false">E61*1.5</f>
        <v>6000</v>
      </c>
      <c r="H61" s="32" t="n">
        <f aca="false">E61*80%</f>
        <v>3200</v>
      </c>
      <c r="I61" s="39"/>
      <c r="J61" s="40"/>
      <c r="K61" s="40"/>
      <c r="L61" s="40"/>
    </row>
    <row r="62" s="41" customFormat="true" ht="23.25" hidden="false" customHeight="true" outlineLevel="0" collapsed="false">
      <c r="A62" s="59" t="n">
        <v>50</v>
      </c>
      <c r="B62" s="29" t="s">
        <v>406</v>
      </c>
      <c r="C62" s="31" t="s">
        <v>407</v>
      </c>
      <c r="D62" s="30" t="s">
        <v>159</v>
      </c>
      <c r="E62" s="31" t="n">
        <v>4000</v>
      </c>
      <c r="F62" s="31" t="n">
        <f aca="false">E62*1.25</f>
        <v>5000</v>
      </c>
      <c r="G62" s="31" t="n">
        <f aca="false">E62*1.5</f>
        <v>6000</v>
      </c>
      <c r="H62" s="32" t="n">
        <f aca="false">E62*80%</f>
        <v>3200</v>
      </c>
      <c r="I62" s="39"/>
      <c r="J62" s="40"/>
      <c r="K62" s="40"/>
      <c r="L62" s="40"/>
    </row>
    <row r="63" s="51" customFormat="true" ht="26.25" hidden="false" customHeight="true" outlineLevel="0" collapsed="false">
      <c r="A63" s="59" t="n">
        <v>51</v>
      </c>
      <c r="B63" s="29" t="s">
        <v>408</v>
      </c>
      <c r="C63" s="31" t="s">
        <v>409</v>
      </c>
      <c r="D63" s="30" t="s">
        <v>159</v>
      </c>
      <c r="E63" s="31" t="n">
        <v>4000</v>
      </c>
      <c r="F63" s="31" t="n">
        <f aca="false">E63*1.25</f>
        <v>5000</v>
      </c>
      <c r="G63" s="31" t="n">
        <f aca="false">E63*1.5</f>
        <v>6000</v>
      </c>
      <c r="H63" s="32" t="n">
        <f aca="false">E63*80%</f>
        <v>3200</v>
      </c>
      <c r="I63" s="11"/>
      <c r="J63" s="11"/>
      <c r="K63" s="11"/>
      <c r="L63" s="11"/>
      <c r="M63" s="11"/>
    </row>
    <row r="64" s="51" customFormat="true" ht="28.5" hidden="false" customHeight="true" outlineLevel="0" collapsed="false">
      <c r="A64" s="59" t="n">
        <v>52</v>
      </c>
      <c r="B64" s="29" t="s">
        <v>410</v>
      </c>
      <c r="C64" s="31" t="s">
        <v>411</v>
      </c>
      <c r="D64" s="30" t="s">
        <v>159</v>
      </c>
      <c r="E64" s="31" t="n">
        <v>3800</v>
      </c>
      <c r="F64" s="31" t="n">
        <f aca="false">E64*1.25</f>
        <v>4750</v>
      </c>
      <c r="G64" s="31" t="n">
        <f aca="false">E64*1.5</f>
        <v>5700</v>
      </c>
      <c r="H64" s="32" t="n">
        <f aca="false">E64*80%</f>
        <v>3040</v>
      </c>
      <c r="I64" s="11"/>
      <c r="J64" s="11"/>
      <c r="K64" s="11"/>
      <c r="L64" s="11"/>
      <c r="M64" s="11"/>
    </row>
    <row r="65" s="51" customFormat="true" ht="27" hidden="false" customHeight="true" outlineLevel="0" collapsed="false">
      <c r="A65" s="59" t="n">
        <v>53</v>
      </c>
      <c r="B65" s="29" t="s">
        <v>412</v>
      </c>
      <c r="C65" s="31" t="s">
        <v>413</v>
      </c>
      <c r="D65" s="30" t="s">
        <v>159</v>
      </c>
      <c r="E65" s="31" t="n">
        <v>6500</v>
      </c>
      <c r="F65" s="31" t="n">
        <f aca="false">E65*1.25</f>
        <v>8125</v>
      </c>
      <c r="G65" s="31" t="n">
        <f aca="false">E65*1.5</f>
        <v>9750</v>
      </c>
      <c r="H65" s="32" t="n">
        <f aca="false">E65*80%</f>
        <v>5200</v>
      </c>
      <c r="I65" s="11"/>
      <c r="J65" s="11"/>
      <c r="K65" s="11"/>
      <c r="L65" s="11"/>
      <c r="M65" s="11"/>
    </row>
    <row r="66" s="51" customFormat="true" ht="36.75" hidden="false" customHeight="true" outlineLevel="0" collapsed="false">
      <c r="A66" s="59" t="n">
        <v>54</v>
      </c>
      <c r="B66" s="29" t="s">
        <v>414</v>
      </c>
      <c r="C66" s="31" t="s">
        <v>415</v>
      </c>
      <c r="D66" s="30" t="s">
        <v>159</v>
      </c>
      <c r="E66" s="31" t="n">
        <v>5000</v>
      </c>
      <c r="F66" s="31" t="n">
        <f aca="false">E66*1.25</f>
        <v>6250</v>
      </c>
      <c r="G66" s="31" t="n">
        <f aca="false">E66*1.5</f>
        <v>7500</v>
      </c>
      <c r="H66" s="32" t="n">
        <f aca="false">E66*80%</f>
        <v>4000</v>
      </c>
      <c r="I66" s="11"/>
      <c r="J66" s="11"/>
      <c r="K66" s="11"/>
      <c r="L66" s="11"/>
      <c r="M66" s="11"/>
    </row>
    <row r="67" s="51" customFormat="true" ht="30" hidden="false" customHeight="true" outlineLevel="0" collapsed="false">
      <c r="A67" s="59" t="n">
        <v>55</v>
      </c>
      <c r="B67" s="29" t="s">
        <v>416</v>
      </c>
      <c r="C67" s="31" t="s">
        <v>415</v>
      </c>
      <c r="D67" s="30" t="s">
        <v>159</v>
      </c>
      <c r="E67" s="31" t="n">
        <v>7000</v>
      </c>
      <c r="F67" s="31" t="n">
        <f aca="false">E67*1.25</f>
        <v>8750</v>
      </c>
      <c r="G67" s="31" t="n">
        <f aca="false">E67*1.5</f>
        <v>10500</v>
      </c>
      <c r="H67" s="32" t="n">
        <f aca="false">E67*80%</f>
        <v>5600</v>
      </c>
      <c r="I67" s="11"/>
      <c r="J67" s="11"/>
      <c r="K67" s="11"/>
      <c r="L67" s="11"/>
      <c r="M67" s="11"/>
    </row>
    <row r="68" s="63" customFormat="true" ht="28.5" hidden="false" customHeight="true" outlineLevel="0" collapsed="false">
      <c r="A68" s="59" t="n">
        <v>56</v>
      </c>
      <c r="B68" s="29" t="s">
        <v>417</v>
      </c>
      <c r="C68" s="31" t="s">
        <v>418</v>
      </c>
      <c r="D68" s="30" t="s">
        <v>159</v>
      </c>
      <c r="E68" s="31" t="n">
        <v>6000</v>
      </c>
      <c r="F68" s="31" t="n">
        <f aca="false">E68*1.25</f>
        <v>7500</v>
      </c>
      <c r="G68" s="31" t="n">
        <f aca="false">E68*1.5</f>
        <v>9000</v>
      </c>
      <c r="H68" s="32" t="n">
        <f aca="false">E68*80%</f>
        <v>4800</v>
      </c>
      <c r="I68" s="46"/>
      <c r="J68" s="46"/>
      <c r="K68" s="46"/>
      <c r="L68" s="46"/>
      <c r="M68" s="46"/>
    </row>
    <row r="69" s="63" customFormat="true" ht="30" hidden="false" customHeight="true" outlineLevel="0" collapsed="false">
      <c r="A69" s="59" t="n">
        <v>57</v>
      </c>
      <c r="B69" s="61" t="s">
        <v>419</v>
      </c>
      <c r="C69" s="31" t="s">
        <v>420</v>
      </c>
      <c r="D69" s="30" t="s">
        <v>159</v>
      </c>
      <c r="E69" s="31" t="n">
        <v>7000</v>
      </c>
      <c r="F69" s="31" t="n">
        <f aca="false">E69*1.25</f>
        <v>8750</v>
      </c>
      <c r="G69" s="31" t="n">
        <f aca="false">E69*1.5</f>
        <v>10500</v>
      </c>
      <c r="H69" s="32" t="n">
        <f aca="false">E69*80%</f>
        <v>5600</v>
      </c>
      <c r="I69" s="46"/>
      <c r="J69" s="46"/>
      <c r="K69" s="46"/>
      <c r="L69" s="46"/>
      <c r="M69" s="46"/>
    </row>
    <row r="70" s="51" customFormat="true" ht="30.75" hidden="false" customHeight="true" outlineLevel="0" collapsed="false">
      <c r="A70" s="59" t="n">
        <v>58</v>
      </c>
      <c r="B70" s="61" t="s">
        <v>421</v>
      </c>
      <c r="C70" s="31" t="s">
        <v>422</v>
      </c>
      <c r="D70" s="30" t="s">
        <v>159</v>
      </c>
      <c r="E70" s="31" t="n">
        <v>7500</v>
      </c>
      <c r="F70" s="31" t="n">
        <f aca="false">E70*1.25</f>
        <v>9375</v>
      </c>
      <c r="G70" s="31" t="n">
        <f aca="false">E70*1.5</f>
        <v>11250</v>
      </c>
      <c r="H70" s="32" t="n">
        <f aca="false">E70*80%</f>
        <v>6000</v>
      </c>
      <c r="I70" s="11"/>
      <c r="J70" s="11"/>
      <c r="K70" s="11"/>
      <c r="L70" s="11"/>
      <c r="M70" s="11"/>
    </row>
    <row r="71" s="41" customFormat="true" ht="37.5" hidden="false" customHeight="true" outlineLevel="0" collapsed="false">
      <c r="A71" s="59" t="n">
        <v>59</v>
      </c>
      <c r="B71" s="61" t="s">
        <v>423</v>
      </c>
      <c r="C71" s="31" t="s">
        <v>424</v>
      </c>
      <c r="D71" s="30" t="s">
        <v>159</v>
      </c>
      <c r="E71" s="31" t="n">
        <v>8000</v>
      </c>
      <c r="F71" s="31" t="n">
        <f aca="false">E71*1.25</f>
        <v>10000</v>
      </c>
      <c r="G71" s="31" t="n">
        <f aca="false">E71*1.5</f>
        <v>12000</v>
      </c>
      <c r="H71" s="32" t="n">
        <f aca="false">E71*80%</f>
        <v>6400</v>
      </c>
      <c r="I71" s="39"/>
      <c r="J71" s="40"/>
      <c r="K71" s="40"/>
      <c r="L71" s="40"/>
    </row>
    <row r="72" s="51" customFormat="true" ht="26.25" hidden="false" customHeight="true" outlineLevel="0" collapsed="false">
      <c r="A72" s="59" t="n">
        <v>60</v>
      </c>
      <c r="B72" s="61" t="s">
        <v>425</v>
      </c>
      <c r="C72" s="31" t="s">
        <v>426</v>
      </c>
      <c r="D72" s="30" t="s">
        <v>159</v>
      </c>
      <c r="E72" s="31" t="n">
        <v>7000</v>
      </c>
      <c r="F72" s="31" t="n">
        <f aca="false">E72*1.25</f>
        <v>8750</v>
      </c>
      <c r="G72" s="31" t="n">
        <f aca="false">E72*1.5</f>
        <v>10500</v>
      </c>
      <c r="H72" s="32" t="n">
        <f aca="false">E72*80%</f>
        <v>5600</v>
      </c>
      <c r="I72" s="11"/>
      <c r="J72" s="11"/>
      <c r="K72" s="11"/>
      <c r="L72" s="11"/>
      <c r="M72" s="11"/>
    </row>
    <row r="73" s="51" customFormat="true" ht="26.25" hidden="false" customHeight="true" outlineLevel="0" collapsed="false">
      <c r="A73" s="59" t="n">
        <v>61</v>
      </c>
      <c r="B73" s="29" t="s">
        <v>427</v>
      </c>
      <c r="C73" s="31" t="s">
        <v>428</v>
      </c>
      <c r="D73" s="30" t="s">
        <v>159</v>
      </c>
      <c r="E73" s="31" t="n">
        <v>7000</v>
      </c>
      <c r="F73" s="31" t="n">
        <f aca="false">E73*1.25</f>
        <v>8750</v>
      </c>
      <c r="G73" s="31" t="n">
        <f aca="false">E73*1.5</f>
        <v>10500</v>
      </c>
      <c r="H73" s="32" t="n">
        <f aca="false">E73*80%</f>
        <v>5600</v>
      </c>
      <c r="I73" s="11"/>
      <c r="J73" s="11"/>
      <c r="K73" s="11"/>
      <c r="L73" s="11"/>
      <c r="M73" s="11"/>
    </row>
    <row r="74" s="41" customFormat="true" ht="36.75" hidden="false" customHeight="true" outlineLevel="0" collapsed="false">
      <c r="A74" s="59" t="n">
        <v>62</v>
      </c>
      <c r="B74" s="29" t="s">
        <v>429</v>
      </c>
      <c r="C74" s="31" t="s">
        <v>430</v>
      </c>
      <c r="D74" s="30" t="s">
        <v>159</v>
      </c>
      <c r="E74" s="31" t="n">
        <v>7200</v>
      </c>
      <c r="F74" s="31" t="n">
        <f aca="false">E74*1.25</f>
        <v>9000</v>
      </c>
      <c r="G74" s="31" t="n">
        <f aca="false">E74*1.5</f>
        <v>10800</v>
      </c>
      <c r="H74" s="32" t="n">
        <f aca="false">E74*80%</f>
        <v>5760</v>
      </c>
      <c r="I74" s="39"/>
      <c r="J74" s="40"/>
      <c r="K74" s="40"/>
      <c r="L74" s="40"/>
    </row>
    <row r="75" s="51" customFormat="true" ht="32.25" hidden="false" customHeight="true" outlineLevel="0" collapsed="false">
      <c r="A75" s="59" t="n">
        <v>63</v>
      </c>
      <c r="B75" s="61" t="s">
        <v>431</v>
      </c>
      <c r="C75" s="31" t="s">
        <v>432</v>
      </c>
      <c r="D75" s="30" t="s">
        <v>159</v>
      </c>
      <c r="E75" s="31" t="n">
        <v>7500</v>
      </c>
      <c r="F75" s="31" t="n">
        <f aca="false">E75*1.25</f>
        <v>9375</v>
      </c>
      <c r="G75" s="31" t="n">
        <f aca="false">E75*1.5</f>
        <v>11250</v>
      </c>
      <c r="H75" s="32" t="n">
        <f aca="false">E75*80%</f>
        <v>6000</v>
      </c>
      <c r="I75" s="11"/>
      <c r="J75" s="11"/>
      <c r="K75" s="11"/>
      <c r="L75" s="11"/>
      <c r="M75" s="11"/>
    </row>
    <row r="76" s="51" customFormat="true" ht="26.25" hidden="false" customHeight="true" outlineLevel="0" collapsed="false">
      <c r="A76" s="59" t="n">
        <v>64</v>
      </c>
      <c r="B76" s="61" t="s">
        <v>433</v>
      </c>
      <c r="C76" s="31" t="s">
        <v>434</v>
      </c>
      <c r="D76" s="30" t="s">
        <v>159</v>
      </c>
      <c r="E76" s="31" t="n">
        <v>8000</v>
      </c>
      <c r="F76" s="31" t="n">
        <f aca="false">E76*1.25</f>
        <v>10000</v>
      </c>
      <c r="G76" s="31" t="n">
        <f aca="false">E76*1.5</f>
        <v>12000</v>
      </c>
      <c r="H76" s="32" t="n">
        <f aca="false">E76*80%</f>
        <v>6400</v>
      </c>
      <c r="I76" s="11"/>
      <c r="J76" s="11"/>
      <c r="K76" s="11"/>
      <c r="L76" s="11"/>
      <c r="M76" s="11"/>
    </row>
    <row r="77" s="51" customFormat="true" ht="26.25" hidden="false" customHeight="true" outlineLevel="0" collapsed="false">
      <c r="A77" s="59" t="n">
        <v>65</v>
      </c>
      <c r="B77" s="61" t="s">
        <v>435</v>
      </c>
      <c r="C77" s="31" t="s">
        <v>436</v>
      </c>
      <c r="D77" s="30" t="s">
        <v>159</v>
      </c>
      <c r="E77" s="31" t="n">
        <v>8000</v>
      </c>
      <c r="F77" s="31" t="n">
        <f aca="false">E77*1.25</f>
        <v>10000</v>
      </c>
      <c r="G77" s="31" t="n">
        <f aca="false">E77*1.5</f>
        <v>12000</v>
      </c>
      <c r="H77" s="32" t="n">
        <f aca="false">E77*80%</f>
        <v>6400</v>
      </c>
      <c r="I77" s="11"/>
      <c r="J77" s="11"/>
      <c r="K77" s="11"/>
      <c r="L77" s="11"/>
      <c r="M77" s="11"/>
    </row>
    <row r="78" s="51" customFormat="true" ht="26.25" hidden="false" customHeight="true" outlineLevel="0" collapsed="false">
      <c r="A78" s="59" t="n">
        <v>66</v>
      </c>
      <c r="B78" s="61" t="s">
        <v>437</v>
      </c>
      <c r="C78" s="31" t="s">
        <v>438</v>
      </c>
      <c r="D78" s="30" t="s">
        <v>159</v>
      </c>
      <c r="E78" s="31" t="n">
        <v>7500</v>
      </c>
      <c r="F78" s="31" t="n">
        <f aca="false">E78*1.25</f>
        <v>9375</v>
      </c>
      <c r="G78" s="31" t="n">
        <f aca="false">E78*1.5</f>
        <v>11250</v>
      </c>
      <c r="H78" s="32" t="n">
        <f aca="false">E78*80%</f>
        <v>6000</v>
      </c>
      <c r="I78" s="11"/>
      <c r="J78" s="11"/>
      <c r="K78" s="11"/>
      <c r="L78" s="11"/>
      <c r="M78" s="11"/>
    </row>
    <row r="79" s="51" customFormat="true" ht="26.25" hidden="false" customHeight="true" outlineLevel="0" collapsed="false">
      <c r="A79" s="59" t="n">
        <v>67</v>
      </c>
      <c r="B79" s="29" t="s">
        <v>439</v>
      </c>
      <c r="C79" s="31" t="s">
        <v>440</v>
      </c>
      <c r="D79" s="30" t="s">
        <v>159</v>
      </c>
      <c r="E79" s="31" t="n">
        <v>4000</v>
      </c>
      <c r="F79" s="31" t="n">
        <f aca="false">E79*1.25</f>
        <v>5000</v>
      </c>
      <c r="G79" s="31" t="n">
        <f aca="false">E79*1.5</f>
        <v>6000</v>
      </c>
      <c r="H79" s="32" t="n">
        <f aca="false">E79*80%</f>
        <v>3200</v>
      </c>
      <c r="I79" s="11"/>
      <c r="J79" s="11"/>
      <c r="K79" s="11"/>
      <c r="L79" s="11"/>
      <c r="M79" s="11"/>
    </row>
    <row r="80" s="63" customFormat="true" ht="28.5" hidden="false" customHeight="true" outlineLevel="0" collapsed="false">
      <c r="A80" s="59" t="n">
        <v>68</v>
      </c>
      <c r="B80" s="29" t="s">
        <v>441</v>
      </c>
      <c r="C80" s="31" t="s">
        <v>379</v>
      </c>
      <c r="D80" s="30" t="s">
        <v>159</v>
      </c>
      <c r="E80" s="31" t="n">
        <v>7500.21013150304</v>
      </c>
      <c r="F80" s="31" t="n">
        <f aca="false">E80*1.25</f>
        <v>9375.2626643788</v>
      </c>
      <c r="G80" s="31" t="n">
        <f aca="false">E80*1.5</f>
        <v>11250.3151972546</v>
      </c>
      <c r="H80" s="32" t="n">
        <f aca="false">E80*80%</f>
        <v>6000.16810520243</v>
      </c>
      <c r="I80" s="46"/>
      <c r="J80" s="46"/>
      <c r="K80" s="46"/>
      <c r="L80" s="46"/>
      <c r="M80" s="46"/>
    </row>
    <row r="81" s="63" customFormat="true" ht="66" hidden="false" customHeight="true" outlineLevel="0" collapsed="false">
      <c r="A81" s="59" t="n">
        <v>69</v>
      </c>
      <c r="B81" s="61" t="s">
        <v>442</v>
      </c>
      <c r="C81" s="31" t="s">
        <v>443</v>
      </c>
      <c r="D81" s="30" t="s">
        <v>159</v>
      </c>
      <c r="E81" s="31" t="n">
        <v>1100</v>
      </c>
      <c r="F81" s="31" t="n">
        <f aca="false">E81*1.25</f>
        <v>1375</v>
      </c>
      <c r="G81" s="31" t="n">
        <f aca="false">E81*1.5</f>
        <v>1650</v>
      </c>
      <c r="H81" s="32" t="n">
        <f aca="false">E81*80%</f>
        <v>880</v>
      </c>
      <c r="I81" s="46"/>
      <c r="J81" s="46"/>
      <c r="K81" s="46"/>
      <c r="L81" s="46"/>
      <c r="M81" s="46"/>
    </row>
    <row r="82" s="51" customFormat="true" ht="27" hidden="false" customHeight="true" outlineLevel="0" collapsed="false">
      <c r="A82" s="71" t="s">
        <v>831</v>
      </c>
      <c r="B82" s="71"/>
      <c r="C82" s="71"/>
      <c r="D82" s="71"/>
      <c r="E82" s="71"/>
      <c r="F82" s="71"/>
      <c r="G82" s="71"/>
      <c r="H82" s="71"/>
      <c r="I82" s="11"/>
      <c r="J82" s="11"/>
      <c r="K82" s="11"/>
      <c r="L82" s="11"/>
      <c r="M82" s="11"/>
    </row>
    <row r="83" s="51" customFormat="true" ht="24.75" hidden="false" customHeight="true" outlineLevel="0" collapsed="false">
      <c r="A83" s="33" t="s">
        <v>832</v>
      </c>
      <c r="B83" s="33"/>
      <c r="C83" s="33"/>
      <c r="D83" s="33"/>
      <c r="E83" s="33"/>
      <c r="F83" s="33"/>
      <c r="G83" s="33"/>
      <c r="H83" s="33"/>
      <c r="I83" s="11"/>
      <c r="J83" s="11"/>
      <c r="K83" s="11"/>
      <c r="L83" s="11"/>
      <c r="M83" s="11"/>
    </row>
    <row r="84" s="51" customFormat="true" ht="27" hidden="false" customHeight="true" outlineLevel="0" collapsed="false">
      <c r="A84" s="38" t="s">
        <v>833</v>
      </c>
      <c r="B84" s="38"/>
      <c r="C84" s="38"/>
      <c r="D84" s="38"/>
      <c r="E84" s="38"/>
      <c r="F84" s="38"/>
      <c r="G84" s="38"/>
      <c r="H84" s="38"/>
      <c r="I84" s="11"/>
      <c r="J84" s="11"/>
      <c r="K84" s="11"/>
      <c r="L84" s="11"/>
      <c r="M84" s="11"/>
    </row>
    <row r="85" s="51" customFormat="true" ht="41.25" hidden="false" customHeight="true" outlineLevel="0" collapsed="false">
      <c r="A85" s="59" t="n">
        <v>70</v>
      </c>
      <c r="B85" s="36" t="s">
        <v>834</v>
      </c>
      <c r="C85" s="69" t="s">
        <v>835</v>
      </c>
      <c r="D85" s="50" t="s">
        <v>836</v>
      </c>
      <c r="E85" s="31" t="n">
        <v>4600</v>
      </c>
      <c r="F85" s="68" t="n">
        <f aca="false">E85*1.25</f>
        <v>5750</v>
      </c>
      <c r="G85" s="68" t="n">
        <f aca="false">E85*1.5</f>
        <v>6900</v>
      </c>
      <c r="H85" s="32" t="n">
        <f aca="false">E85*80%</f>
        <v>3680</v>
      </c>
      <c r="I85" s="11"/>
      <c r="J85" s="11"/>
      <c r="K85" s="11"/>
      <c r="L85" s="11"/>
      <c r="M85" s="11"/>
    </row>
    <row r="86" s="51" customFormat="true" ht="60" hidden="false" customHeight="true" outlineLevel="0" collapsed="false">
      <c r="A86" s="59" t="n">
        <v>71</v>
      </c>
      <c r="B86" s="36" t="s">
        <v>837</v>
      </c>
      <c r="C86" s="69" t="s">
        <v>2214</v>
      </c>
      <c r="D86" s="50" t="s">
        <v>836</v>
      </c>
      <c r="E86" s="31" t="n">
        <v>5800</v>
      </c>
      <c r="F86" s="68" t="n">
        <f aca="false">E86*1.25</f>
        <v>7250</v>
      </c>
      <c r="G86" s="68" t="n">
        <f aca="false">E86*1.5</f>
        <v>8700</v>
      </c>
      <c r="H86" s="32" t="n">
        <f aca="false">E86*80%</f>
        <v>4640</v>
      </c>
      <c r="I86" s="11"/>
      <c r="J86" s="11"/>
      <c r="K86" s="11"/>
      <c r="L86" s="11"/>
      <c r="M86" s="11"/>
    </row>
    <row r="87" s="51" customFormat="true" ht="42.75" hidden="false" customHeight="true" outlineLevel="0" collapsed="false">
      <c r="A87" s="59" t="n">
        <v>72</v>
      </c>
      <c r="B87" s="36" t="s">
        <v>839</v>
      </c>
      <c r="C87" s="69" t="s">
        <v>2215</v>
      </c>
      <c r="D87" s="50" t="s">
        <v>836</v>
      </c>
      <c r="E87" s="31" t="n">
        <v>4100</v>
      </c>
      <c r="F87" s="68" t="n">
        <f aca="false">E87*1.25</f>
        <v>5125</v>
      </c>
      <c r="G87" s="68" t="n">
        <f aca="false">E87*1.5</f>
        <v>6150</v>
      </c>
      <c r="H87" s="32" t="n">
        <f aca="false">E87*80%</f>
        <v>3280</v>
      </c>
      <c r="I87" s="11"/>
      <c r="J87" s="11"/>
      <c r="K87" s="11"/>
      <c r="L87" s="11"/>
      <c r="M87" s="11"/>
    </row>
    <row r="88" s="51" customFormat="true" ht="67.5" hidden="false" customHeight="true" outlineLevel="0" collapsed="false">
      <c r="A88" s="59" t="n">
        <v>73</v>
      </c>
      <c r="B88" s="36" t="s">
        <v>841</v>
      </c>
      <c r="C88" s="69" t="s">
        <v>2216</v>
      </c>
      <c r="D88" s="50" t="s">
        <v>836</v>
      </c>
      <c r="E88" s="31" t="n">
        <v>26200</v>
      </c>
      <c r="F88" s="68" t="n">
        <f aca="false">E88*1.25</f>
        <v>32750</v>
      </c>
      <c r="G88" s="68" t="n">
        <f aca="false">E88*1.5</f>
        <v>39300</v>
      </c>
      <c r="H88" s="32" t="n">
        <f aca="false">E88*80%</f>
        <v>20960</v>
      </c>
      <c r="I88" s="11"/>
      <c r="J88" s="11"/>
      <c r="K88" s="11"/>
      <c r="L88" s="11"/>
      <c r="M88" s="11"/>
    </row>
    <row r="89" s="51" customFormat="true" ht="62.25" hidden="false" customHeight="true" outlineLevel="0" collapsed="false">
      <c r="A89" s="59" t="n">
        <v>74</v>
      </c>
      <c r="B89" s="36" t="s">
        <v>843</v>
      </c>
      <c r="C89" s="69" t="s">
        <v>2217</v>
      </c>
      <c r="D89" s="50" t="s">
        <v>836</v>
      </c>
      <c r="E89" s="31" t="n">
        <v>5300</v>
      </c>
      <c r="F89" s="68" t="n">
        <f aca="false">E89*1.25</f>
        <v>6625</v>
      </c>
      <c r="G89" s="68" t="n">
        <f aca="false">E89*1.5</f>
        <v>7950</v>
      </c>
      <c r="H89" s="32" t="n">
        <f aca="false">E89*80%</f>
        <v>4240</v>
      </c>
      <c r="I89" s="11"/>
      <c r="J89" s="11"/>
      <c r="K89" s="11"/>
      <c r="L89" s="11"/>
      <c r="M89" s="11"/>
    </row>
    <row r="90" s="51" customFormat="true" ht="56.25" hidden="false" customHeight="true" outlineLevel="0" collapsed="false">
      <c r="A90" s="59" t="n">
        <v>75</v>
      </c>
      <c r="B90" s="36" t="s">
        <v>845</v>
      </c>
      <c r="C90" s="69" t="s">
        <v>846</v>
      </c>
      <c r="D90" s="50" t="s">
        <v>836</v>
      </c>
      <c r="E90" s="31" t="n">
        <v>7000</v>
      </c>
      <c r="F90" s="68" t="n">
        <f aca="false">E90*1.25</f>
        <v>8750</v>
      </c>
      <c r="G90" s="68" t="n">
        <f aca="false">E90*1.5</f>
        <v>10500</v>
      </c>
      <c r="H90" s="32" t="n">
        <f aca="false">E90*80%</f>
        <v>5600</v>
      </c>
      <c r="I90" s="11"/>
      <c r="J90" s="11"/>
      <c r="K90" s="11"/>
      <c r="L90" s="11"/>
      <c r="M90" s="11"/>
    </row>
    <row r="91" s="51" customFormat="true" ht="35.25" hidden="false" customHeight="true" outlineLevel="0" collapsed="false">
      <c r="A91" s="59" t="n">
        <v>76</v>
      </c>
      <c r="B91" s="36" t="s">
        <v>847</v>
      </c>
      <c r="C91" s="69" t="s">
        <v>848</v>
      </c>
      <c r="D91" s="50" t="s">
        <v>836</v>
      </c>
      <c r="E91" s="31" t="n">
        <v>4000</v>
      </c>
      <c r="F91" s="68" t="n">
        <f aca="false">E91*1.25</f>
        <v>5000</v>
      </c>
      <c r="G91" s="68" t="n">
        <f aca="false">E91*1.5</f>
        <v>6000</v>
      </c>
      <c r="H91" s="32" t="n">
        <f aca="false">E91*80%</f>
        <v>3200</v>
      </c>
      <c r="I91" s="11"/>
      <c r="J91" s="11"/>
      <c r="K91" s="11"/>
      <c r="L91" s="11"/>
      <c r="M91" s="11"/>
    </row>
    <row r="92" s="51" customFormat="true" ht="56.25" hidden="false" customHeight="true" outlineLevel="0" collapsed="false">
      <c r="A92" s="59" t="n">
        <v>77</v>
      </c>
      <c r="B92" s="36" t="s">
        <v>849</v>
      </c>
      <c r="C92" s="69" t="s">
        <v>848</v>
      </c>
      <c r="D92" s="50" t="s">
        <v>836</v>
      </c>
      <c r="E92" s="31" t="n">
        <v>4000</v>
      </c>
      <c r="F92" s="68" t="n">
        <f aca="false">E92*1.25</f>
        <v>5000</v>
      </c>
      <c r="G92" s="68" t="n">
        <f aca="false">E92*1.5</f>
        <v>6000</v>
      </c>
      <c r="H92" s="32" t="n">
        <f aca="false">E92*80%</f>
        <v>3200</v>
      </c>
      <c r="I92" s="11"/>
      <c r="J92" s="11"/>
      <c r="K92" s="11"/>
      <c r="L92" s="11"/>
      <c r="M92" s="11"/>
    </row>
    <row r="93" s="51" customFormat="true" ht="46.5" hidden="false" customHeight="true" outlineLevel="0" collapsed="false">
      <c r="A93" s="59" t="n">
        <v>78</v>
      </c>
      <c r="B93" s="36" t="s">
        <v>850</v>
      </c>
      <c r="C93" s="69" t="s">
        <v>851</v>
      </c>
      <c r="D93" s="50" t="s">
        <v>836</v>
      </c>
      <c r="E93" s="31" t="n">
        <v>3800</v>
      </c>
      <c r="F93" s="68" t="n">
        <f aca="false">E93*1.25</f>
        <v>4750</v>
      </c>
      <c r="G93" s="68" t="n">
        <f aca="false">E93*1.5</f>
        <v>5700</v>
      </c>
      <c r="H93" s="32" t="n">
        <f aca="false">E93*80%</f>
        <v>3040</v>
      </c>
      <c r="I93" s="11"/>
      <c r="J93" s="11"/>
      <c r="K93" s="11"/>
      <c r="L93" s="11"/>
      <c r="M93" s="11"/>
    </row>
    <row r="94" s="51" customFormat="true" ht="101.25" hidden="false" customHeight="true" outlineLevel="0" collapsed="false">
      <c r="A94" s="59" t="n">
        <v>79</v>
      </c>
      <c r="B94" s="36" t="s">
        <v>852</v>
      </c>
      <c r="C94" s="69" t="s">
        <v>853</v>
      </c>
      <c r="D94" s="50" t="s">
        <v>836</v>
      </c>
      <c r="E94" s="31" t="n">
        <v>2600</v>
      </c>
      <c r="F94" s="68" t="n">
        <f aca="false">E94*1.25</f>
        <v>3250</v>
      </c>
      <c r="G94" s="68" t="n">
        <f aca="false">E94*1.5</f>
        <v>3900</v>
      </c>
      <c r="H94" s="32" t="n">
        <f aca="false">E94*80%</f>
        <v>2080</v>
      </c>
      <c r="I94" s="11"/>
      <c r="J94" s="11"/>
      <c r="K94" s="11"/>
      <c r="L94" s="11"/>
      <c r="M94" s="11"/>
    </row>
    <row r="95" s="51" customFormat="true" ht="79.5" hidden="false" customHeight="true" outlineLevel="0" collapsed="false">
      <c r="A95" s="59" t="n">
        <v>80</v>
      </c>
      <c r="B95" s="36" t="s">
        <v>854</v>
      </c>
      <c r="C95" s="69" t="s">
        <v>855</v>
      </c>
      <c r="D95" s="50" t="s">
        <v>836</v>
      </c>
      <c r="E95" s="31" t="n">
        <v>2600</v>
      </c>
      <c r="F95" s="68" t="n">
        <f aca="false">E95*1.25</f>
        <v>3250</v>
      </c>
      <c r="G95" s="68" t="n">
        <f aca="false">E95*1.5</f>
        <v>3900</v>
      </c>
      <c r="H95" s="32" t="n">
        <f aca="false">E95*80%</f>
        <v>2080</v>
      </c>
      <c r="I95" s="11"/>
      <c r="J95" s="11"/>
      <c r="K95" s="11"/>
      <c r="L95" s="11"/>
      <c r="M95" s="11"/>
    </row>
    <row r="96" s="51" customFormat="true" ht="79.5" hidden="false" customHeight="true" outlineLevel="0" collapsed="false">
      <c r="A96" s="59" t="n">
        <v>81</v>
      </c>
      <c r="B96" s="36" t="s">
        <v>856</v>
      </c>
      <c r="C96" s="69" t="s">
        <v>857</v>
      </c>
      <c r="D96" s="50" t="s">
        <v>836</v>
      </c>
      <c r="E96" s="31" t="n">
        <v>2800</v>
      </c>
      <c r="F96" s="68" t="n">
        <f aca="false">E96*1.25</f>
        <v>3500</v>
      </c>
      <c r="G96" s="68" t="n">
        <f aca="false">E96*1.5</f>
        <v>4200</v>
      </c>
      <c r="H96" s="32" t="n">
        <f aca="false">E96*80%</f>
        <v>2240</v>
      </c>
      <c r="I96" s="11"/>
      <c r="J96" s="11"/>
      <c r="K96" s="11"/>
      <c r="L96" s="11"/>
      <c r="M96" s="11"/>
    </row>
    <row r="97" s="51" customFormat="true" ht="59.25" hidden="false" customHeight="true" outlineLevel="0" collapsed="false">
      <c r="A97" s="59" t="n">
        <v>82</v>
      </c>
      <c r="B97" s="36" t="s">
        <v>858</v>
      </c>
      <c r="C97" s="69" t="s">
        <v>857</v>
      </c>
      <c r="D97" s="50" t="s">
        <v>836</v>
      </c>
      <c r="E97" s="31" t="n">
        <v>11000</v>
      </c>
      <c r="F97" s="68" t="n">
        <f aca="false">E97*1.25</f>
        <v>13750</v>
      </c>
      <c r="G97" s="68" t="n">
        <f aca="false">E97*1.5</f>
        <v>16500</v>
      </c>
      <c r="H97" s="32" t="n">
        <f aca="false">E97*80%</f>
        <v>8800</v>
      </c>
      <c r="I97" s="11"/>
      <c r="J97" s="11"/>
      <c r="K97" s="11"/>
      <c r="L97" s="11"/>
      <c r="M97" s="11"/>
    </row>
    <row r="98" s="51" customFormat="true" ht="58.5" hidden="false" customHeight="true" outlineLevel="0" collapsed="false">
      <c r="A98" s="59" t="n">
        <v>83</v>
      </c>
      <c r="B98" s="36" t="s">
        <v>859</v>
      </c>
      <c r="C98" s="69" t="s">
        <v>857</v>
      </c>
      <c r="D98" s="50" t="s">
        <v>836</v>
      </c>
      <c r="E98" s="31" t="n">
        <v>3300</v>
      </c>
      <c r="F98" s="68" t="n">
        <f aca="false">E98*1.25</f>
        <v>4125</v>
      </c>
      <c r="G98" s="68" t="n">
        <f aca="false">E98*1.5</f>
        <v>4950</v>
      </c>
      <c r="H98" s="32" t="n">
        <f aca="false">E98*80%</f>
        <v>2640</v>
      </c>
      <c r="I98" s="11"/>
      <c r="J98" s="11"/>
      <c r="K98" s="11"/>
      <c r="L98" s="11"/>
      <c r="M98" s="11"/>
    </row>
    <row r="99" s="51" customFormat="true" ht="75.75" hidden="false" customHeight="true" outlineLevel="0" collapsed="false">
      <c r="A99" s="59" t="n">
        <v>84</v>
      </c>
      <c r="B99" s="36" t="s">
        <v>860</v>
      </c>
      <c r="C99" s="69" t="s">
        <v>861</v>
      </c>
      <c r="D99" s="50" t="s">
        <v>836</v>
      </c>
      <c r="E99" s="31" t="n">
        <v>5200</v>
      </c>
      <c r="F99" s="68" t="n">
        <f aca="false">E99*1.25</f>
        <v>6500</v>
      </c>
      <c r="G99" s="68" t="n">
        <f aca="false">E99*1.5</f>
        <v>7800</v>
      </c>
      <c r="H99" s="32" t="n">
        <f aca="false">E99*80%</f>
        <v>4160</v>
      </c>
      <c r="I99" s="11"/>
      <c r="J99" s="11"/>
      <c r="K99" s="11"/>
      <c r="L99" s="11"/>
      <c r="M99" s="11"/>
    </row>
    <row r="100" s="51" customFormat="true" ht="81.75" hidden="false" customHeight="true" outlineLevel="0" collapsed="false">
      <c r="A100" s="59" t="n">
        <v>85</v>
      </c>
      <c r="B100" s="36" t="s">
        <v>862</v>
      </c>
      <c r="C100" s="69" t="s">
        <v>863</v>
      </c>
      <c r="D100" s="50" t="s">
        <v>836</v>
      </c>
      <c r="E100" s="31" t="n">
        <v>5200</v>
      </c>
      <c r="F100" s="68" t="n">
        <f aca="false">E100*1.25</f>
        <v>6500</v>
      </c>
      <c r="G100" s="68" t="n">
        <f aca="false">E100*1.5</f>
        <v>7800</v>
      </c>
      <c r="H100" s="32" t="n">
        <f aca="false">E100*80%</f>
        <v>4160</v>
      </c>
      <c r="I100" s="11"/>
      <c r="J100" s="11"/>
      <c r="K100" s="11"/>
      <c r="L100" s="11"/>
      <c r="M100" s="11"/>
    </row>
    <row r="101" s="51" customFormat="true" ht="84" hidden="false" customHeight="true" outlineLevel="0" collapsed="false">
      <c r="A101" s="59" t="n">
        <v>86</v>
      </c>
      <c r="B101" s="36" t="s">
        <v>864</v>
      </c>
      <c r="C101" s="69" t="s">
        <v>863</v>
      </c>
      <c r="D101" s="50" t="s">
        <v>836</v>
      </c>
      <c r="E101" s="31" t="n">
        <v>10000</v>
      </c>
      <c r="F101" s="68" t="n">
        <f aca="false">E101*1.25</f>
        <v>12500</v>
      </c>
      <c r="G101" s="68" t="n">
        <f aca="false">E101*1.5</f>
        <v>15000</v>
      </c>
      <c r="H101" s="32" t="n">
        <f aca="false">E101*80%</f>
        <v>8000</v>
      </c>
      <c r="I101" s="11"/>
      <c r="J101" s="11"/>
      <c r="K101" s="11"/>
      <c r="L101" s="11"/>
      <c r="M101" s="11"/>
    </row>
    <row r="102" s="51" customFormat="true" ht="27" hidden="false" customHeight="true" outlineLevel="0" collapsed="false">
      <c r="A102" s="38" t="s">
        <v>865</v>
      </c>
      <c r="B102" s="38"/>
      <c r="C102" s="38"/>
      <c r="D102" s="38"/>
      <c r="E102" s="38"/>
      <c r="F102" s="38"/>
      <c r="G102" s="38"/>
      <c r="H102" s="38"/>
      <c r="I102" s="11"/>
      <c r="J102" s="11"/>
      <c r="K102" s="11"/>
      <c r="L102" s="11"/>
      <c r="M102" s="11"/>
    </row>
    <row r="103" s="51" customFormat="true" ht="99.75" hidden="false" customHeight="true" outlineLevel="0" collapsed="false">
      <c r="A103" s="59" t="n">
        <v>87</v>
      </c>
      <c r="B103" s="36" t="s">
        <v>866</v>
      </c>
      <c r="C103" s="69" t="s">
        <v>867</v>
      </c>
      <c r="D103" s="50" t="s">
        <v>836</v>
      </c>
      <c r="E103" s="31" t="n">
        <v>32500</v>
      </c>
      <c r="F103" s="31" t="n">
        <f aca="false">E103*1.25</f>
        <v>40625</v>
      </c>
      <c r="G103" s="31" t="n">
        <f aca="false">E103*1.5</f>
        <v>48750</v>
      </c>
      <c r="H103" s="32" t="n">
        <f aca="false">E103*80%</f>
        <v>26000</v>
      </c>
      <c r="I103" s="11"/>
      <c r="J103" s="11"/>
      <c r="K103" s="11"/>
      <c r="L103" s="11"/>
      <c r="M103" s="11"/>
    </row>
    <row r="104" s="51" customFormat="true" ht="59.25" hidden="false" customHeight="true" outlineLevel="0" collapsed="false">
      <c r="A104" s="59" t="n">
        <v>88</v>
      </c>
      <c r="B104" s="36" t="s">
        <v>868</v>
      </c>
      <c r="C104" s="69" t="s">
        <v>867</v>
      </c>
      <c r="D104" s="50" t="s">
        <v>836</v>
      </c>
      <c r="E104" s="31" t="n">
        <v>25500</v>
      </c>
      <c r="F104" s="31" t="n">
        <f aca="false">E104*1.25</f>
        <v>31875</v>
      </c>
      <c r="G104" s="31" t="n">
        <f aca="false">E104*1.5</f>
        <v>38250</v>
      </c>
      <c r="H104" s="32" t="n">
        <f aca="false">E104*80%</f>
        <v>20400</v>
      </c>
      <c r="I104" s="11"/>
      <c r="J104" s="11"/>
      <c r="K104" s="11"/>
      <c r="L104" s="11"/>
      <c r="M104" s="11"/>
    </row>
    <row r="105" s="51" customFormat="true" ht="77.25" hidden="false" customHeight="true" outlineLevel="0" collapsed="false">
      <c r="A105" s="59" t="n">
        <v>89</v>
      </c>
      <c r="B105" s="36" t="s">
        <v>869</v>
      </c>
      <c r="C105" s="69" t="s">
        <v>867</v>
      </c>
      <c r="D105" s="50" t="s">
        <v>836</v>
      </c>
      <c r="E105" s="31" t="n">
        <v>22500</v>
      </c>
      <c r="F105" s="31" t="n">
        <f aca="false">E105*1.25</f>
        <v>28125</v>
      </c>
      <c r="G105" s="31" t="n">
        <f aca="false">E105*1.5</f>
        <v>33750</v>
      </c>
      <c r="H105" s="32" t="n">
        <f aca="false">E105*80%</f>
        <v>18000</v>
      </c>
      <c r="I105" s="11"/>
      <c r="J105" s="11"/>
      <c r="K105" s="11"/>
      <c r="L105" s="11"/>
      <c r="M105" s="11"/>
    </row>
    <row r="106" s="51" customFormat="true" ht="60" hidden="false" customHeight="true" outlineLevel="0" collapsed="false">
      <c r="A106" s="59" t="n">
        <v>90</v>
      </c>
      <c r="B106" s="36" t="s">
        <v>870</v>
      </c>
      <c r="C106" s="69" t="s">
        <v>871</v>
      </c>
      <c r="D106" s="50" t="s">
        <v>836</v>
      </c>
      <c r="E106" s="31" t="n">
        <v>14500</v>
      </c>
      <c r="F106" s="31" t="n">
        <f aca="false">E106*1.25</f>
        <v>18125</v>
      </c>
      <c r="G106" s="31" t="n">
        <f aca="false">E106*1.5</f>
        <v>21750</v>
      </c>
      <c r="H106" s="32" t="n">
        <f aca="false">E106*80%</f>
        <v>11600</v>
      </c>
      <c r="I106" s="11"/>
      <c r="J106" s="11"/>
      <c r="K106" s="11"/>
      <c r="L106" s="11"/>
      <c r="M106" s="11"/>
    </row>
    <row r="107" s="51" customFormat="true" ht="29.25" hidden="false" customHeight="true" outlineLevel="0" collapsed="false">
      <c r="A107" s="38" t="s">
        <v>872</v>
      </c>
      <c r="B107" s="38"/>
      <c r="C107" s="38"/>
      <c r="D107" s="38"/>
      <c r="E107" s="38"/>
      <c r="F107" s="38"/>
      <c r="G107" s="38"/>
      <c r="H107" s="38"/>
      <c r="I107" s="11"/>
      <c r="J107" s="11"/>
      <c r="K107" s="11"/>
      <c r="L107" s="11"/>
      <c r="M107" s="11"/>
    </row>
    <row r="108" s="51" customFormat="true" ht="58.5" hidden="false" customHeight="true" outlineLevel="0" collapsed="false">
      <c r="A108" s="59" t="n">
        <v>91</v>
      </c>
      <c r="B108" s="36" t="s">
        <v>873</v>
      </c>
      <c r="C108" s="69" t="s">
        <v>874</v>
      </c>
      <c r="D108" s="50" t="s">
        <v>836</v>
      </c>
      <c r="E108" s="31" t="n">
        <v>7000</v>
      </c>
      <c r="F108" s="31" t="n">
        <f aca="false">E108*1.25</f>
        <v>8750</v>
      </c>
      <c r="G108" s="31" t="n">
        <f aca="false">E108*1.5</f>
        <v>10500</v>
      </c>
      <c r="H108" s="32" t="n">
        <f aca="false">E108*80%</f>
        <v>5600</v>
      </c>
      <c r="I108" s="11"/>
      <c r="J108" s="11"/>
      <c r="K108" s="11"/>
      <c r="L108" s="11"/>
      <c r="M108" s="11"/>
    </row>
    <row r="109" s="51" customFormat="true" ht="60.75" hidden="false" customHeight="true" outlineLevel="0" collapsed="false">
      <c r="A109" s="59" t="n">
        <v>92</v>
      </c>
      <c r="B109" s="36" t="s">
        <v>875</v>
      </c>
      <c r="C109" s="69" t="s">
        <v>876</v>
      </c>
      <c r="D109" s="50" t="s">
        <v>836</v>
      </c>
      <c r="E109" s="31" t="n">
        <v>2200</v>
      </c>
      <c r="F109" s="31" t="n">
        <f aca="false">E109*1.25</f>
        <v>2750</v>
      </c>
      <c r="G109" s="31" t="n">
        <f aca="false">E109*1.5</f>
        <v>3300</v>
      </c>
      <c r="H109" s="32" t="n">
        <f aca="false">E109*80%</f>
        <v>1760</v>
      </c>
      <c r="I109" s="11"/>
      <c r="J109" s="11"/>
      <c r="K109" s="11"/>
      <c r="L109" s="11"/>
      <c r="M109" s="11"/>
    </row>
    <row r="110" s="51" customFormat="true" ht="62.25" hidden="false" customHeight="true" outlineLevel="0" collapsed="false">
      <c r="A110" s="59" t="n">
        <v>93</v>
      </c>
      <c r="B110" s="36" t="s">
        <v>877</v>
      </c>
      <c r="C110" s="69" t="s">
        <v>878</v>
      </c>
      <c r="D110" s="50" t="s">
        <v>836</v>
      </c>
      <c r="E110" s="31" t="n">
        <v>2200</v>
      </c>
      <c r="F110" s="31" t="n">
        <f aca="false">E110*1.25</f>
        <v>2750</v>
      </c>
      <c r="G110" s="31" t="n">
        <f aca="false">E110*1.5</f>
        <v>3300</v>
      </c>
      <c r="H110" s="32" t="n">
        <f aca="false">E110*80%</f>
        <v>1760</v>
      </c>
      <c r="I110" s="11"/>
      <c r="J110" s="11"/>
      <c r="K110" s="11"/>
      <c r="L110" s="11"/>
      <c r="M110" s="11"/>
    </row>
    <row r="111" s="51" customFormat="true" ht="65.25" hidden="false" customHeight="true" outlineLevel="0" collapsed="false">
      <c r="A111" s="59" t="n">
        <v>94</v>
      </c>
      <c r="B111" s="36" t="s">
        <v>879</v>
      </c>
      <c r="C111" s="69" t="s">
        <v>880</v>
      </c>
      <c r="D111" s="50" t="s">
        <v>836</v>
      </c>
      <c r="E111" s="31" t="n">
        <v>2200</v>
      </c>
      <c r="F111" s="31" t="n">
        <f aca="false">E111*1.25</f>
        <v>2750</v>
      </c>
      <c r="G111" s="31" t="n">
        <f aca="false">E111*1.5</f>
        <v>3300</v>
      </c>
      <c r="H111" s="32" t="n">
        <f aca="false">E111*80%</f>
        <v>1760</v>
      </c>
      <c r="I111" s="11"/>
      <c r="J111" s="11"/>
      <c r="K111" s="11"/>
      <c r="L111" s="11"/>
      <c r="M111" s="11"/>
    </row>
    <row r="112" s="51" customFormat="true" ht="57" hidden="false" customHeight="true" outlineLevel="0" collapsed="false">
      <c r="A112" s="59" t="n">
        <v>95</v>
      </c>
      <c r="B112" s="36" t="s">
        <v>881</v>
      </c>
      <c r="C112" s="69" t="s">
        <v>882</v>
      </c>
      <c r="D112" s="50" t="s">
        <v>836</v>
      </c>
      <c r="E112" s="31" t="n">
        <v>2600</v>
      </c>
      <c r="F112" s="31" t="n">
        <f aca="false">E112*1.25</f>
        <v>3250</v>
      </c>
      <c r="G112" s="31" t="n">
        <f aca="false">E112*1.5</f>
        <v>3900</v>
      </c>
      <c r="H112" s="32" t="n">
        <f aca="false">E112*80%</f>
        <v>2080</v>
      </c>
      <c r="I112" s="11"/>
      <c r="J112" s="11"/>
      <c r="K112" s="11"/>
      <c r="L112" s="11"/>
      <c r="M112" s="11"/>
    </row>
    <row r="113" s="51" customFormat="true" ht="60.75" hidden="false" customHeight="true" outlineLevel="0" collapsed="false">
      <c r="A113" s="59" t="n">
        <v>96</v>
      </c>
      <c r="B113" s="36" t="s">
        <v>883</v>
      </c>
      <c r="C113" s="69" t="s">
        <v>884</v>
      </c>
      <c r="D113" s="50" t="s">
        <v>836</v>
      </c>
      <c r="E113" s="31" t="n">
        <v>2400</v>
      </c>
      <c r="F113" s="31" t="n">
        <f aca="false">E113*1.25</f>
        <v>3000</v>
      </c>
      <c r="G113" s="31" t="n">
        <f aca="false">E113*1.5</f>
        <v>3600</v>
      </c>
      <c r="H113" s="32" t="n">
        <f aca="false">E113*80%</f>
        <v>1920</v>
      </c>
      <c r="I113" s="11"/>
      <c r="J113" s="11"/>
      <c r="K113" s="11"/>
      <c r="L113" s="11"/>
      <c r="M113" s="11"/>
    </row>
    <row r="114" s="51" customFormat="true" ht="61.5" hidden="false" customHeight="true" outlineLevel="0" collapsed="false">
      <c r="A114" s="59" t="n">
        <v>97</v>
      </c>
      <c r="B114" s="36" t="s">
        <v>885</v>
      </c>
      <c r="C114" s="69" t="s">
        <v>886</v>
      </c>
      <c r="D114" s="50" t="s">
        <v>836</v>
      </c>
      <c r="E114" s="31" t="n">
        <v>2200</v>
      </c>
      <c r="F114" s="31" t="n">
        <f aca="false">E114*1.25</f>
        <v>2750</v>
      </c>
      <c r="G114" s="31" t="n">
        <f aca="false">E114*1.5</f>
        <v>3300</v>
      </c>
      <c r="H114" s="32" t="n">
        <f aca="false">E114*80%</f>
        <v>1760</v>
      </c>
      <c r="I114" s="11"/>
      <c r="J114" s="11"/>
      <c r="K114" s="11"/>
      <c r="L114" s="11"/>
      <c r="M114" s="11"/>
    </row>
    <row r="115" s="51" customFormat="true" ht="57.75" hidden="false" customHeight="true" outlineLevel="0" collapsed="false">
      <c r="A115" s="59" t="n">
        <v>98</v>
      </c>
      <c r="B115" s="36" t="s">
        <v>887</v>
      </c>
      <c r="C115" s="69" t="s">
        <v>888</v>
      </c>
      <c r="D115" s="50" t="s">
        <v>836</v>
      </c>
      <c r="E115" s="31" t="n">
        <v>2400</v>
      </c>
      <c r="F115" s="31" t="n">
        <f aca="false">E115*1.25</f>
        <v>3000</v>
      </c>
      <c r="G115" s="31" t="n">
        <f aca="false">E115*1.5</f>
        <v>3600</v>
      </c>
      <c r="H115" s="32" t="n">
        <f aca="false">E115*80%</f>
        <v>1920</v>
      </c>
      <c r="I115" s="11"/>
      <c r="J115" s="11"/>
      <c r="K115" s="11"/>
      <c r="L115" s="11"/>
      <c r="M115" s="11"/>
    </row>
    <row r="116" s="51" customFormat="true" ht="56.25" hidden="false" customHeight="true" outlineLevel="0" collapsed="false">
      <c r="A116" s="59" t="n">
        <v>99</v>
      </c>
      <c r="B116" s="36" t="s">
        <v>889</v>
      </c>
      <c r="C116" s="69" t="s">
        <v>890</v>
      </c>
      <c r="D116" s="50" t="s">
        <v>836</v>
      </c>
      <c r="E116" s="31" t="n">
        <v>2300</v>
      </c>
      <c r="F116" s="31" t="n">
        <f aca="false">E116*1.25</f>
        <v>2875</v>
      </c>
      <c r="G116" s="31" t="n">
        <f aca="false">E116*1.5</f>
        <v>3450</v>
      </c>
      <c r="H116" s="32" t="n">
        <f aca="false">E116*80%</f>
        <v>1840</v>
      </c>
      <c r="I116" s="11"/>
      <c r="J116" s="11"/>
      <c r="K116" s="11"/>
      <c r="L116" s="11"/>
      <c r="M116" s="11"/>
    </row>
    <row r="117" s="51" customFormat="true" ht="42.75" hidden="false" customHeight="true" outlineLevel="0" collapsed="false">
      <c r="A117" s="59" t="n">
        <v>100</v>
      </c>
      <c r="B117" s="36" t="s">
        <v>891</v>
      </c>
      <c r="C117" s="69" t="s">
        <v>890</v>
      </c>
      <c r="D117" s="50" t="s">
        <v>836</v>
      </c>
      <c r="E117" s="31" t="n">
        <v>2500</v>
      </c>
      <c r="F117" s="31" t="n">
        <f aca="false">E117*1.25</f>
        <v>3125</v>
      </c>
      <c r="G117" s="31" t="n">
        <f aca="false">E117*1.5</f>
        <v>3750</v>
      </c>
      <c r="H117" s="32" t="n">
        <f aca="false">E117*80%</f>
        <v>2000</v>
      </c>
      <c r="I117" s="11"/>
      <c r="J117" s="11"/>
      <c r="K117" s="11"/>
      <c r="L117" s="11"/>
      <c r="M117" s="11"/>
    </row>
    <row r="118" s="51" customFormat="true" ht="60.75" hidden="false" customHeight="true" outlineLevel="0" collapsed="false">
      <c r="A118" s="59" t="n">
        <v>101</v>
      </c>
      <c r="B118" s="36" t="s">
        <v>892</v>
      </c>
      <c r="C118" s="69" t="s">
        <v>893</v>
      </c>
      <c r="D118" s="50" t="s">
        <v>836</v>
      </c>
      <c r="E118" s="31" t="n">
        <v>2400</v>
      </c>
      <c r="F118" s="31" t="n">
        <f aca="false">E118*1.25</f>
        <v>3000</v>
      </c>
      <c r="G118" s="31" t="n">
        <f aca="false">E118*1.5</f>
        <v>3600</v>
      </c>
      <c r="H118" s="32" t="n">
        <f aca="false">E118*80%</f>
        <v>1920</v>
      </c>
      <c r="I118" s="11"/>
      <c r="J118" s="11"/>
      <c r="K118" s="11"/>
      <c r="L118" s="11"/>
      <c r="M118" s="11"/>
    </row>
    <row r="119" s="51" customFormat="true" ht="63" hidden="false" customHeight="true" outlineLevel="0" collapsed="false">
      <c r="A119" s="59" t="n">
        <v>102</v>
      </c>
      <c r="B119" s="36" t="s">
        <v>894</v>
      </c>
      <c r="C119" s="69" t="s">
        <v>895</v>
      </c>
      <c r="D119" s="50" t="s">
        <v>836</v>
      </c>
      <c r="E119" s="31" t="n">
        <v>4300</v>
      </c>
      <c r="F119" s="31" t="n">
        <f aca="false">E119*1.25</f>
        <v>5375</v>
      </c>
      <c r="G119" s="31" t="n">
        <f aca="false">E119*1.5</f>
        <v>6450</v>
      </c>
      <c r="H119" s="32" t="n">
        <f aca="false">E119*80%</f>
        <v>3440</v>
      </c>
      <c r="I119" s="11"/>
      <c r="J119" s="11"/>
      <c r="K119" s="11"/>
      <c r="L119" s="11"/>
      <c r="M119" s="11"/>
    </row>
    <row r="120" s="51" customFormat="true" ht="61.5" hidden="false" customHeight="true" outlineLevel="0" collapsed="false">
      <c r="A120" s="59" t="n">
        <v>103</v>
      </c>
      <c r="B120" s="36" t="s">
        <v>896</v>
      </c>
      <c r="C120" s="69" t="s">
        <v>897</v>
      </c>
      <c r="D120" s="50" t="s">
        <v>836</v>
      </c>
      <c r="E120" s="31" t="n">
        <v>5200</v>
      </c>
      <c r="F120" s="31" t="n">
        <f aca="false">E120*1.25</f>
        <v>6500</v>
      </c>
      <c r="G120" s="31" t="n">
        <f aca="false">E120*1.5</f>
        <v>7800</v>
      </c>
      <c r="H120" s="32" t="n">
        <f aca="false">E120*80%</f>
        <v>4160</v>
      </c>
      <c r="I120" s="11"/>
      <c r="J120" s="11"/>
      <c r="K120" s="11"/>
      <c r="L120" s="11"/>
      <c r="M120" s="11"/>
    </row>
    <row r="121" s="51" customFormat="true" ht="60" hidden="false" customHeight="true" outlineLevel="0" collapsed="false">
      <c r="A121" s="59" t="n">
        <v>104</v>
      </c>
      <c r="B121" s="36" t="s">
        <v>898</v>
      </c>
      <c r="C121" s="69" t="s">
        <v>899</v>
      </c>
      <c r="D121" s="50" t="s">
        <v>836</v>
      </c>
      <c r="E121" s="31" t="n">
        <v>2600</v>
      </c>
      <c r="F121" s="31" t="n">
        <f aca="false">E121*1.25</f>
        <v>3250</v>
      </c>
      <c r="G121" s="31" t="n">
        <f aca="false">E121*1.5</f>
        <v>3900</v>
      </c>
      <c r="H121" s="32" t="n">
        <f aca="false">E121*80%</f>
        <v>2080</v>
      </c>
      <c r="I121" s="11"/>
      <c r="J121" s="11"/>
      <c r="K121" s="11"/>
      <c r="L121" s="11"/>
      <c r="M121" s="11"/>
    </row>
    <row r="122" s="51" customFormat="true" ht="60.75" hidden="false" customHeight="true" outlineLevel="0" collapsed="false">
      <c r="A122" s="59" t="n">
        <v>105</v>
      </c>
      <c r="B122" s="36" t="s">
        <v>900</v>
      </c>
      <c r="C122" s="69" t="s">
        <v>901</v>
      </c>
      <c r="D122" s="50" t="s">
        <v>836</v>
      </c>
      <c r="E122" s="31" t="n">
        <v>2600</v>
      </c>
      <c r="F122" s="31" t="n">
        <f aca="false">E122*1.25</f>
        <v>3250</v>
      </c>
      <c r="G122" s="31" t="n">
        <f aca="false">E122*1.5</f>
        <v>3900</v>
      </c>
      <c r="H122" s="32" t="n">
        <f aca="false">E122*80%</f>
        <v>2080</v>
      </c>
      <c r="I122" s="11"/>
      <c r="J122" s="11"/>
      <c r="K122" s="11"/>
      <c r="L122" s="11"/>
      <c r="M122" s="11"/>
    </row>
    <row r="123" s="51" customFormat="true" ht="62.25" hidden="false" customHeight="true" outlineLevel="0" collapsed="false">
      <c r="A123" s="59" t="n">
        <v>106</v>
      </c>
      <c r="B123" s="36" t="s">
        <v>902</v>
      </c>
      <c r="C123" s="69" t="s">
        <v>903</v>
      </c>
      <c r="D123" s="50" t="s">
        <v>836</v>
      </c>
      <c r="E123" s="31" t="n">
        <v>2700</v>
      </c>
      <c r="F123" s="31" t="n">
        <f aca="false">E123*1.25</f>
        <v>3375</v>
      </c>
      <c r="G123" s="31" t="n">
        <f aca="false">E123*1.5</f>
        <v>4050</v>
      </c>
      <c r="H123" s="32" t="n">
        <f aca="false">E123*80%</f>
        <v>2160</v>
      </c>
      <c r="I123" s="11"/>
      <c r="J123" s="11"/>
      <c r="K123" s="11"/>
      <c r="L123" s="11"/>
      <c r="M123" s="11"/>
    </row>
    <row r="124" s="51" customFormat="true" ht="60.75" hidden="false" customHeight="true" outlineLevel="0" collapsed="false">
      <c r="A124" s="59" t="n">
        <v>107</v>
      </c>
      <c r="B124" s="36" t="s">
        <v>904</v>
      </c>
      <c r="C124" s="69" t="s">
        <v>905</v>
      </c>
      <c r="D124" s="50" t="s">
        <v>836</v>
      </c>
      <c r="E124" s="31" t="n">
        <v>4500</v>
      </c>
      <c r="F124" s="31" t="n">
        <f aca="false">E124*1.25</f>
        <v>5625</v>
      </c>
      <c r="G124" s="31" t="n">
        <f aca="false">E124*1.5</f>
        <v>6750</v>
      </c>
      <c r="H124" s="32" t="n">
        <f aca="false">E124*80%</f>
        <v>3600</v>
      </c>
      <c r="I124" s="11"/>
      <c r="J124" s="11"/>
      <c r="K124" s="11"/>
      <c r="L124" s="11"/>
      <c r="M124" s="11"/>
    </row>
    <row r="125" s="51" customFormat="true" ht="62.25" hidden="false" customHeight="true" outlineLevel="0" collapsed="false">
      <c r="A125" s="59" t="n">
        <v>108</v>
      </c>
      <c r="B125" s="36" t="s">
        <v>906</v>
      </c>
      <c r="C125" s="69" t="s">
        <v>907</v>
      </c>
      <c r="D125" s="50" t="s">
        <v>836</v>
      </c>
      <c r="E125" s="31" t="n">
        <v>3500</v>
      </c>
      <c r="F125" s="31" t="n">
        <f aca="false">E125*1.25</f>
        <v>4375</v>
      </c>
      <c r="G125" s="31" t="n">
        <f aca="false">E125*1.5</f>
        <v>5250</v>
      </c>
      <c r="H125" s="32" t="n">
        <f aca="false">E125*80%</f>
        <v>2800</v>
      </c>
      <c r="I125" s="11"/>
      <c r="J125" s="11"/>
      <c r="K125" s="11"/>
      <c r="L125" s="11"/>
      <c r="M125" s="11"/>
    </row>
    <row r="126" s="51" customFormat="true" ht="57.75" hidden="false" customHeight="true" outlineLevel="0" collapsed="false">
      <c r="A126" s="59" t="n">
        <v>109</v>
      </c>
      <c r="B126" s="36" t="s">
        <v>908</v>
      </c>
      <c r="C126" s="69" t="s">
        <v>909</v>
      </c>
      <c r="D126" s="50" t="s">
        <v>836</v>
      </c>
      <c r="E126" s="31" t="n">
        <v>4300</v>
      </c>
      <c r="F126" s="31" t="n">
        <f aca="false">E126*1.25</f>
        <v>5375</v>
      </c>
      <c r="G126" s="31" t="n">
        <f aca="false">E126*1.5</f>
        <v>6450</v>
      </c>
      <c r="H126" s="32" t="n">
        <f aca="false">E126*80%</f>
        <v>3440</v>
      </c>
      <c r="I126" s="11"/>
      <c r="J126" s="11"/>
      <c r="K126" s="11"/>
      <c r="L126" s="11"/>
      <c r="M126" s="11"/>
    </row>
    <row r="127" s="51" customFormat="true" ht="66.75" hidden="false" customHeight="true" outlineLevel="0" collapsed="false">
      <c r="A127" s="59" t="n">
        <v>110</v>
      </c>
      <c r="B127" s="36" t="s">
        <v>910</v>
      </c>
      <c r="C127" s="69" t="s">
        <v>911</v>
      </c>
      <c r="D127" s="50" t="s">
        <v>836</v>
      </c>
      <c r="E127" s="31" t="n">
        <v>3300</v>
      </c>
      <c r="F127" s="31" t="n">
        <f aca="false">E127*1.25</f>
        <v>4125</v>
      </c>
      <c r="G127" s="31" t="n">
        <f aca="false">E127*1.5</f>
        <v>4950</v>
      </c>
      <c r="H127" s="32" t="n">
        <f aca="false">E127*80%</f>
        <v>2640</v>
      </c>
      <c r="I127" s="11"/>
      <c r="J127" s="11"/>
      <c r="K127" s="11"/>
      <c r="L127" s="11"/>
      <c r="M127" s="11"/>
    </row>
    <row r="128" s="51" customFormat="true" ht="55.5" hidden="false" customHeight="true" outlineLevel="0" collapsed="false">
      <c r="A128" s="59" t="n">
        <v>111</v>
      </c>
      <c r="B128" s="36" t="s">
        <v>912</v>
      </c>
      <c r="C128" s="69" t="s">
        <v>913</v>
      </c>
      <c r="D128" s="50" t="s">
        <v>836</v>
      </c>
      <c r="E128" s="31" t="n">
        <v>4300</v>
      </c>
      <c r="F128" s="31" t="n">
        <f aca="false">E128*1.25</f>
        <v>5375</v>
      </c>
      <c r="G128" s="31" t="n">
        <f aca="false">E128*1.5</f>
        <v>6450</v>
      </c>
      <c r="H128" s="32" t="n">
        <f aca="false">E128*80%</f>
        <v>3440</v>
      </c>
      <c r="I128" s="11"/>
      <c r="J128" s="11"/>
      <c r="K128" s="11"/>
      <c r="L128" s="11"/>
      <c r="M128" s="11"/>
    </row>
    <row r="129" s="51" customFormat="true" ht="62.25" hidden="false" customHeight="true" outlineLevel="0" collapsed="false">
      <c r="A129" s="59" t="n">
        <v>112</v>
      </c>
      <c r="B129" s="36" t="s">
        <v>914</v>
      </c>
      <c r="C129" s="69" t="s">
        <v>915</v>
      </c>
      <c r="D129" s="50" t="s">
        <v>836</v>
      </c>
      <c r="E129" s="31" t="n">
        <v>3300</v>
      </c>
      <c r="F129" s="31" t="n">
        <f aca="false">E129*1.25</f>
        <v>4125</v>
      </c>
      <c r="G129" s="31" t="n">
        <f aca="false">E129*1.5</f>
        <v>4950</v>
      </c>
      <c r="H129" s="32" t="n">
        <f aca="false">E129*80%</f>
        <v>2640</v>
      </c>
      <c r="I129" s="11"/>
      <c r="J129" s="11"/>
      <c r="K129" s="11"/>
      <c r="L129" s="11"/>
      <c r="M129" s="11"/>
    </row>
    <row r="130" s="51" customFormat="true" ht="54" hidden="false" customHeight="true" outlineLevel="0" collapsed="false">
      <c r="A130" s="59" t="n">
        <v>113</v>
      </c>
      <c r="B130" s="36" t="s">
        <v>916</v>
      </c>
      <c r="C130" s="69" t="s">
        <v>917</v>
      </c>
      <c r="D130" s="50" t="s">
        <v>836</v>
      </c>
      <c r="E130" s="31" t="n">
        <v>3000</v>
      </c>
      <c r="F130" s="31" t="n">
        <f aca="false">E130*1.25</f>
        <v>3750</v>
      </c>
      <c r="G130" s="31" t="n">
        <f aca="false">E130*1.5</f>
        <v>4500</v>
      </c>
      <c r="H130" s="32" t="n">
        <f aca="false">E130*80%</f>
        <v>2400</v>
      </c>
      <c r="I130" s="11"/>
      <c r="J130" s="11"/>
      <c r="K130" s="11"/>
      <c r="L130" s="11"/>
      <c r="M130" s="11"/>
    </row>
    <row r="131" s="51" customFormat="true" ht="65.25" hidden="false" customHeight="true" outlineLevel="0" collapsed="false">
      <c r="A131" s="59" t="n">
        <v>114</v>
      </c>
      <c r="B131" s="36" t="s">
        <v>918</v>
      </c>
      <c r="C131" s="69" t="s">
        <v>919</v>
      </c>
      <c r="D131" s="50" t="s">
        <v>836</v>
      </c>
      <c r="E131" s="31" t="n">
        <v>3300</v>
      </c>
      <c r="F131" s="31" t="n">
        <f aca="false">E131*1.25</f>
        <v>4125</v>
      </c>
      <c r="G131" s="31" t="n">
        <f aca="false">E131*1.5</f>
        <v>4950</v>
      </c>
      <c r="H131" s="32" t="n">
        <f aca="false">E131*80%</f>
        <v>2640</v>
      </c>
      <c r="I131" s="11"/>
      <c r="J131" s="11"/>
      <c r="K131" s="11"/>
      <c r="L131" s="11"/>
      <c r="M131" s="11"/>
    </row>
    <row r="132" s="51" customFormat="true" ht="75.75" hidden="false" customHeight="true" outlineLevel="0" collapsed="false">
      <c r="A132" s="59" t="n">
        <v>115</v>
      </c>
      <c r="B132" s="36" t="s">
        <v>920</v>
      </c>
      <c r="C132" s="69" t="s">
        <v>921</v>
      </c>
      <c r="D132" s="50" t="s">
        <v>836</v>
      </c>
      <c r="E132" s="31" t="n">
        <v>3500</v>
      </c>
      <c r="F132" s="31" t="n">
        <f aca="false">E132*1.25</f>
        <v>4375</v>
      </c>
      <c r="G132" s="31" t="n">
        <f aca="false">E132*1.5</f>
        <v>5250</v>
      </c>
      <c r="H132" s="32" t="n">
        <f aca="false">E132*80%</f>
        <v>2800</v>
      </c>
      <c r="I132" s="11"/>
      <c r="J132" s="11"/>
      <c r="K132" s="11"/>
      <c r="L132" s="11"/>
      <c r="M132" s="11"/>
    </row>
    <row r="133" s="51" customFormat="true" ht="64.5" hidden="false" customHeight="true" outlineLevel="0" collapsed="false">
      <c r="A133" s="59" t="n">
        <v>116</v>
      </c>
      <c r="B133" s="36" t="s">
        <v>922</v>
      </c>
      <c r="C133" s="69" t="s">
        <v>923</v>
      </c>
      <c r="D133" s="50" t="s">
        <v>836</v>
      </c>
      <c r="E133" s="31" t="n">
        <v>4500</v>
      </c>
      <c r="F133" s="31" t="n">
        <f aca="false">E133*1.25</f>
        <v>5625</v>
      </c>
      <c r="G133" s="31" t="n">
        <f aca="false">E133*1.5</f>
        <v>6750</v>
      </c>
      <c r="H133" s="32" t="n">
        <f aca="false">E133*80%</f>
        <v>3600</v>
      </c>
      <c r="I133" s="11"/>
      <c r="J133" s="11"/>
      <c r="K133" s="11"/>
      <c r="L133" s="11"/>
      <c r="M133" s="11"/>
    </row>
    <row r="134" s="51" customFormat="true" ht="50.25" hidden="false" customHeight="true" outlineLevel="0" collapsed="false">
      <c r="A134" s="59" t="n">
        <v>117</v>
      </c>
      <c r="B134" s="36" t="s">
        <v>924</v>
      </c>
      <c r="C134" s="69" t="s">
        <v>925</v>
      </c>
      <c r="D134" s="50" t="s">
        <v>836</v>
      </c>
      <c r="E134" s="31" t="n">
        <v>2900</v>
      </c>
      <c r="F134" s="31" t="n">
        <f aca="false">E134*1.25</f>
        <v>3625</v>
      </c>
      <c r="G134" s="31" t="n">
        <f aca="false">E134*1.5</f>
        <v>4350</v>
      </c>
      <c r="H134" s="32" t="n">
        <f aca="false">E134*80%</f>
        <v>2320</v>
      </c>
      <c r="I134" s="11"/>
      <c r="J134" s="11"/>
      <c r="K134" s="11"/>
      <c r="L134" s="11"/>
      <c r="M134" s="11"/>
    </row>
    <row r="135" s="51" customFormat="true" ht="62.25" hidden="false" customHeight="true" outlineLevel="0" collapsed="false">
      <c r="A135" s="59" t="n">
        <v>118</v>
      </c>
      <c r="B135" s="36" t="s">
        <v>926</v>
      </c>
      <c r="C135" s="69" t="s">
        <v>927</v>
      </c>
      <c r="D135" s="50" t="s">
        <v>836</v>
      </c>
      <c r="E135" s="31" t="n">
        <v>3000</v>
      </c>
      <c r="F135" s="31" t="n">
        <f aca="false">E135*1.25</f>
        <v>3750</v>
      </c>
      <c r="G135" s="31" t="n">
        <f aca="false">E135*1.5</f>
        <v>4500</v>
      </c>
      <c r="H135" s="32" t="n">
        <f aca="false">E135*80%</f>
        <v>2400</v>
      </c>
      <c r="I135" s="11"/>
      <c r="J135" s="11"/>
      <c r="K135" s="11"/>
      <c r="L135" s="11"/>
      <c r="M135" s="11"/>
    </row>
    <row r="136" s="51" customFormat="true" ht="76.5" hidden="false" customHeight="true" outlineLevel="0" collapsed="false">
      <c r="A136" s="59" t="n">
        <v>119</v>
      </c>
      <c r="B136" s="36" t="s">
        <v>928</v>
      </c>
      <c r="C136" s="69" t="s">
        <v>929</v>
      </c>
      <c r="D136" s="50" t="s">
        <v>836</v>
      </c>
      <c r="E136" s="31" t="n">
        <v>2900</v>
      </c>
      <c r="F136" s="31" t="n">
        <f aca="false">E136*1.25</f>
        <v>3625</v>
      </c>
      <c r="G136" s="31" t="n">
        <f aca="false">E136*1.5</f>
        <v>4350</v>
      </c>
      <c r="H136" s="32" t="n">
        <f aca="false">E136*80%</f>
        <v>2320</v>
      </c>
      <c r="I136" s="11"/>
      <c r="J136" s="11"/>
      <c r="K136" s="11"/>
      <c r="L136" s="11"/>
      <c r="M136" s="11"/>
    </row>
    <row r="137" s="51" customFormat="true" ht="59.25" hidden="false" customHeight="true" outlineLevel="0" collapsed="false">
      <c r="A137" s="59" t="n">
        <v>120</v>
      </c>
      <c r="B137" s="36" t="s">
        <v>930</v>
      </c>
      <c r="C137" s="69" t="s">
        <v>931</v>
      </c>
      <c r="D137" s="50" t="s">
        <v>836</v>
      </c>
      <c r="E137" s="31" t="n">
        <v>2700</v>
      </c>
      <c r="F137" s="31" t="n">
        <f aca="false">E137*1.25</f>
        <v>3375</v>
      </c>
      <c r="G137" s="31" t="n">
        <f aca="false">E137*1.5</f>
        <v>4050</v>
      </c>
      <c r="H137" s="32" t="n">
        <f aca="false">E137*80%</f>
        <v>2160</v>
      </c>
      <c r="I137" s="11"/>
      <c r="J137" s="11"/>
      <c r="K137" s="11"/>
      <c r="L137" s="11"/>
      <c r="M137" s="11"/>
    </row>
    <row r="138" s="51" customFormat="true" ht="62.25" hidden="false" customHeight="true" outlineLevel="0" collapsed="false">
      <c r="A138" s="59" t="n">
        <v>121</v>
      </c>
      <c r="B138" s="36" t="s">
        <v>932</v>
      </c>
      <c r="C138" s="69" t="s">
        <v>933</v>
      </c>
      <c r="D138" s="50" t="s">
        <v>836</v>
      </c>
      <c r="E138" s="31" t="n">
        <v>4700</v>
      </c>
      <c r="F138" s="31" t="n">
        <f aca="false">E138*1.25</f>
        <v>5875</v>
      </c>
      <c r="G138" s="31" t="n">
        <f aca="false">E138*1.5</f>
        <v>7050</v>
      </c>
      <c r="H138" s="32" t="n">
        <f aca="false">E138*80%</f>
        <v>3760</v>
      </c>
      <c r="I138" s="11"/>
      <c r="J138" s="11"/>
      <c r="K138" s="11"/>
      <c r="L138" s="11"/>
      <c r="M138" s="11"/>
    </row>
    <row r="139" s="51" customFormat="true" ht="62.25" hidden="false" customHeight="true" outlineLevel="0" collapsed="false">
      <c r="A139" s="59" t="n">
        <v>122</v>
      </c>
      <c r="B139" s="36" t="s">
        <v>934</v>
      </c>
      <c r="C139" s="69" t="s">
        <v>935</v>
      </c>
      <c r="D139" s="50" t="s">
        <v>836</v>
      </c>
      <c r="E139" s="31" t="n">
        <v>4100</v>
      </c>
      <c r="F139" s="31" t="n">
        <f aca="false">E139*1.25</f>
        <v>5125</v>
      </c>
      <c r="G139" s="31" t="n">
        <f aca="false">E139*1.5</f>
        <v>6150</v>
      </c>
      <c r="H139" s="32" t="n">
        <f aca="false">E139*80%</f>
        <v>3280</v>
      </c>
      <c r="I139" s="11"/>
      <c r="J139" s="11"/>
      <c r="K139" s="11"/>
      <c r="L139" s="11"/>
      <c r="M139" s="11"/>
    </row>
    <row r="140" s="51" customFormat="true" ht="73.5" hidden="false" customHeight="true" outlineLevel="0" collapsed="false">
      <c r="A140" s="59" t="n">
        <v>123</v>
      </c>
      <c r="B140" s="36" t="s">
        <v>936</v>
      </c>
      <c r="C140" s="69" t="s">
        <v>937</v>
      </c>
      <c r="D140" s="50" t="s">
        <v>836</v>
      </c>
      <c r="E140" s="31" t="n">
        <v>3500</v>
      </c>
      <c r="F140" s="31" t="n">
        <f aca="false">E140*1.25</f>
        <v>4375</v>
      </c>
      <c r="G140" s="31" t="n">
        <f aca="false">E140*1.5</f>
        <v>5250</v>
      </c>
      <c r="H140" s="32" t="n">
        <f aca="false">E140*80%</f>
        <v>2800</v>
      </c>
      <c r="I140" s="11"/>
      <c r="J140" s="11"/>
      <c r="K140" s="11"/>
      <c r="L140" s="11"/>
      <c r="M140" s="11"/>
    </row>
    <row r="141" s="51" customFormat="true" ht="78" hidden="false" customHeight="true" outlineLevel="0" collapsed="false">
      <c r="A141" s="59" t="n">
        <v>124</v>
      </c>
      <c r="B141" s="36" t="s">
        <v>938</v>
      </c>
      <c r="C141" s="69" t="s">
        <v>939</v>
      </c>
      <c r="D141" s="50" t="s">
        <v>836</v>
      </c>
      <c r="E141" s="31" t="n">
        <v>3200</v>
      </c>
      <c r="F141" s="31" t="n">
        <f aca="false">E141*1.25</f>
        <v>4000</v>
      </c>
      <c r="G141" s="31" t="n">
        <f aca="false">E141*1.5</f>
        <v>4800</v>
      </c>
      <c r="H141" s="32" t="n">
        <f aca="false">E141*80%</f>
        <v>2560</v>
      </c>
      <c r="I141" s="11"/>
      <c r="J141" s="11"/>
      <c r="K141" s="11"/>
      <c r="L141" s="11"/>
      <c r="M141" s="11"/>
    </row>
    <row r="142" s="51" customFormat="true" ht="45" hidden="false" customHeight="true" outlineLevel="0" collapsed="false">
      <c r="A142" s="59" t="n">
        <v>125</v>
      </c>
      <c r="B142" s="36" t="s">
        <v>940</v>
      </c>
      <c r="C142" s="69" t="s">
        <v>941</v>
      </c>
      <c r="D142" s="50" t="s">
        <v>836</v>
      </c>
      <c r="E142" s="31" t="n">
        <v>3000</v>
      </c>
      <c r="F142" s="31" t="n">
        <f aca="false">E142*1.25</f>
        <v>3750</v>
      </c>
      <c r="G142" s="31" t="n">
        <f aca="false">E142*1.5</f>
        <v>4500</v>
      </c>
      <c r="H142" s="32" t="n">
        <f aca="false">E142*80%</f>
        <v>2400</v>
      </c>
      <c r="I142" s="11"/>
      <c r="J142" s="11"/>
      <c r="K142" s="11"/>
      <c r="L142" s="11"/>
      <c r="M142" s="11"/>
    </row>
    <row r="143" s="51" customFormat="true" ht="45" hidden="false" customHeight="true" outlineLevel="0" collapsed="false">
      <c r="A143" s="59" t="n">
        <v>126</v>
      </c>
      <c r="B143" s="36" t="s">
        <v>942</v>
      </c>
      <c r="C143" s="69" t="s">
        <v>943</v>
      </c>
      <c r="D143" s="50" t="s">
        <v>836</v>
      </c>
      <c r="E143" s="31" t="n">
        <v>5800</v>
      </c>
      <c r="F143" s="31" t="n">
        <f aca="false">E143*1.25</f>
        <v>7250</v>
      </c>
      <c r="G143" s="31" t="n">
        <f aca="false">E143*1.5</f>
        <v>8700</v>
      </c>
      <c r="H143" s="32" t="n">
        <f aca="false">E143*80%</f>
        <v>4640</v>
      </c>
      <c r="I143" s="11"/>
      <c r="J143" s="11"/>
      <c r="K143" s="11"/>
      <c r="L143" s="11"/>
      <c r="M143" s="11"/>
    </row>
    <row r="144" s="51" customFormat="true" ht="41.25" hidden="false" customHeight="true" outlineLevel="0" collapsed="false">
      <c r="A144" s="59" t="n">
        <v>127</v>
      </c>
      <c r="B144" s="36" t="s">
        <v>944</v>
      </c>
      <c r="C144" s="69" t="s">
        <v>945</v>
      </c>
      <c r="D144" s="50" t="s">
        <v>836</v>
      </c>
      <c r="E144" s="31" t="n">
        <v>3000</v>
      </c>
      <c r="F144" s="31" t="n">
        <f aca="false">E144*1.25</f>
        <v>3750</v>
      </c>
      <c r="G144" s="31" t="n">
        <f aca="false">E144*1.5</f>
        <v>4500</v>
      </c>
      <c r="H144" s="32" t="n">
        <f aca="false">E144*80%</f>
        <v>2400</v>
      </c>
      <c r="I144" s="11"/>
      <c r="J144" s="11"/>
      <c r="K144" s="11"/>
      <c r="L144" s="11"/>
      <c r="M144" s="11"/>
    </row>
    <row r="145" s="51" customFormat="true" ht="78" hidden="false" customHeight="true" outlineLevel="0" collapsed="false">
      <c r="A145" s="59" t="n">
        <v>128</v>
      </c>
      <c r="B145" s="36" t="s">
        <v>946</v>
      </c>
      <c r="C145" s="69" t="s">
        <v>947</v>
      </c>
      <c r="D145" s="50" t="s">
        <v>836</v>
      </c>
      <c r="E145" s="31" t="n">
        <v>5100</v>
      </c>
      <c r="F145" s="31" t="n">
        <f aca="false">E145*1.25</f>
        <v>6375</v>
      </c>
      <c r="G145" s="31" t="n">
        <f aca="false">E145*1.5</f>
        <v>7650</v>
      </c>
      <c r="H145" s="32" t="n">
        <f aca="false">E145*80%</f>
        <v>4080</v>
      </c>
      <c r="I145" s="11"/>
      <c r="J145" s="11"/>
      <c r="K145" s="11"/>
      <c r="L145" s="11"/>
      <c r="M145" s="11"/>
    </row>
    <row r="146" s="51" customFormat="true" ht="63" hidden="false" customHeight="true" outlineLevel="0" collapsed="false">
      <c r="A146" s="59" t="n">
        <v>129</v>
      </c>
      <c r="B146" s="36" t="s">
        <v>948</v>
      </c>
      <c r="C146" s="69" t="s">
        <v>949</v>
      </c>
      <c r="D146" s="50" t="s">
        <v>836</v>
      </c>
      <c r="E146" s="31" t="n">
        <v>4600</v>
      </c>
      <c r="F146" s="31" t="n">
        <f aca="false">E146*1.25</f>
        <v>5750</v>
      </c>
      <c r="G146" s="31" t="n">
        <f aca="false">E146*1.5</f>
        <v>6900</v>
      </c>
      <c r="H146" s="32" t="n">
        <f aca="false">E146*80%</f>
        <v>3680</v>
      </c>
      <c r="I146" s="11"/>
      <c r="J146" s="11"/>
      <c r="K146" s="11"/>
      <c r="L146" s="11"/>
      <c r="M146" s="11"/>
    </row>
    <row r="147" s="51" customFormat="true" ht="55.5" hidden="false" customHeight="true" outlineLevel="0" collapsed="false">
      <c r="A147" s="59" t="n">
        <v>130</v>
      </c>
      <c r="B147" s="36" t="s">
        <v>950</v>
      </c>
      <c r="C147" s="69" t="s">
        <v>951</v>
      </c>
      <c r="D147" s="50" t="s">
        <v>836</v>
      </c>
      <c r="E147" s="31" t="n">
        <v>5500</v>
      </c>
      <c r="F147" s="31" t="n">
        <f aca="false">E147*1.25</f>
        <v>6875</v>
      </c>
      <c r="G147" s="31" t="n">
        <f aca="false">E147*1.5</f>
        <v>8250</v>
      </c>
      <c r="H147" s="32" t="n">
        <f aca="false">E147*80%</f>
        <v>4400</v>
      </c>
      <c r="I147" s="11"/>
      <c r="J147" s="11"/>
      <c r="K147" s="11"/>
      <c r="L147" s="11"/>
      <c r="M147" s="11"/>
    </row>
    <row r="148" s="51" customFormat="true" ht="55.5" hidden="false" customHeight="true" outlineLevel="0" collapsed="false">
      <c r="A148" s="59" t="n">
        <v>131</v>
      </c>
      <c r="B148" s="36" t="s">
        <v>952</v>
      </c>
      <c r="C148" s="69" t="s">
        <v>953</v>
      </c>
      <c r="D148" s="50" t="s">
        <v>836</v>
      </c>
      <c r="E148" s="31" t="n">
        <v>5000</v>
      </c>
      <c r="F148" s="31" t="n">
        <f aca="false">E148*1.25</f>
        <v>6250</v>
      </c>
      <c r="G148" s="31" t="n">
        <f aca="false">E148*1.5</f>
        <v>7500</v>
      </c>
      <c r="H148" s="32" t="n">
        <f aca="false">E148*80%</f>
        <v>4000</v>
      </c>
      <c r="I148" s="11"/>
      <c r="J148" s="11"/>
      <c r="K148" s="11"/>
      <c r="L148" s="11"/>
      <c r="M148" s="11"/>
    </row>
    <row r="149" s="51" customFormat="true" ht="60.75" hidden="false" customHeight="true" outlineLevel="0" collapsed="false">
      <c r="A149" s="59" t="n">
        <v>132</v>
      </c>
      <c r="B149" s="36" t="s">
        <v>954</v>
      </c>
      <c r="C149" s="69" t="s">
        <v>955</v>
      </c>
      <c r="D149" s="50" t="s">
        <v>836</v>
      </c>
      <c r="E149" s="31" t="n">
        <v>3500</v>
      </c>
      <c r="F149" s="31" t="n">
        <f aca="false">E149*1.25</f>
        <v>4375</v>
      </c>
      <c r="G149" s="31" t="n">
        <f aca="false">E149*1.5</f>
        <v>5250</v>
      </c>
      <c r="H149" s="32" t="n">
        <f aca="false">E149*80%</f>
        <v>2800</v>
      </c>
      <c r="I149" s="11"/>
      <c r="J149" s="11"/>
      <c r="K149" s="11"/>
      <c r="L149" s="11"/>
      <c r="M149" s="11"/>
    </row>
    <row r="150" s="51" customFormat="true" ht="56.25" hidden="false" customHeight="true" outlineLevel="0" collapsed="false">
      <c r="A150" s="59" t="n">
        <v>133</v>
      </c>
      <c r="B150" s="36" t="s">
        <v>956</v>
      </c>
      <c r="C150" s="69" t="s">
        <v>957</v>
      </c>
      <c r="D150" s="50" t="s">
        <v>836</v>
      </c>
      <c r="E150" s="31" t="n">
        <v>4600</v>
      </c>
      <c r="F150" s="31" t="n">
        <f aca="false">E150*1.25</f>
        <v>5750</v>
      </c>
      <c r="G150" s="31" t="n">
        <f aca="false">E150*1.5</f>
        <v>6900</v>
      </c>
      <c r="H150" s="32" t="n">
        <f aca="false">E150*80%</f>
        <v>3680</v>
      </c>
      <c r="I150" s="11"/>
      <c r="J150" s="11"/>
      <c r="K150" s="11"/>
      <c r="L150" s="11"/>
      <c r="M150" s="11"/>
    </row>
    <row r="151" s="51" customFormat="true" ht="51.75" hidden="false" customHeight="true" outlineLevel="0" collapsed="false">
      <c r="A151" s="59" t="n">
        <v>134</v>
      </c>
      <c r="B151" s="36" t="s">
        <v>958</v>
      </c>
      <c r="C151" s="69" t="s">
        <v>959</v>
      </c>
      <c r="D151" s="50" t="s">
        <v>836</v>
      </c>
      <c r="E151" s="31" t="n">
        <v>3300</v>
      </c>
      <c r="F151" s="31" t="n">
        <f aca="false">E151*1.25</f>
        <v>4125</v>
      </c>
      <c r="G151" s="31" t="n">
        <f aca="false">E151*1.5</f>
        <v>4950</v>
      </c>
      <c r="H151" s="32" t="n">
        <f aca="false">E151*80%</f>
        <v>2640</v>
      </c>
      <c r="I151" s="11"/>
      <c r="J151" s="11"/>
      <c r="K151" s="11"/>
      <c r="L151" s="11"/>
      <c r="M151" s="11"/>
    </row>
    <row r="152" s="51" customFormat="true" ht="57" hidden="false" customHeight="true" outlineLevel="0" collapsed="false">
      <c r="A152" s="59" t="n">
        <v>135</v>
      </c>
      <c r="B152" s="36" t="s">
        <v>960</v>
      </c>
      <c r="C152" s="69" t="s">
        <v>961</v>
      </c>
      <c r="D152" s="50" t="s">
        <v>836</v>
      </c>
      <c r="E152" s="31" t="n">
        <v>4800</v>
      </c>
      <c r="F152" s="31" t="n">
        <f aca="false">E152*1.25</f>
        <v>6000</v>
      </c>
      <c r="G152" s="31" t="n">
        <f aca="false">E152*1.5</f>
        <v>7200</v>
      </c>
      <c r="H152" s="32" t="n">
        <f aca="false">E152*80%</f>
        <v>3840</v>
      </c>
      <c r="I152" s="11"/>
      <c r="J152" s="11"/>
      <c r="K152" s="11"/>
      <c r="L152" s="11"/>
      <c r="M152" s="11"/>
    </row>
    <row r="153" s="51" customFormat="true" ht="62.25" hidden="false" customHeight="true" outlineLevel="0" collapsed="false">
      <c r="A153" s="59" t="n">
        <v>136</v>
      </c>
      <c r="B153" s="36" t="s">
        <v>962</v>
      </c>
      <c r="C153" s="69" t="s">
        <v>963</v>
      </c>
      <c r="D153" s="50" t="s">
        <v>836</v>
      </c>
      <c r="E153" s="31" t="n">
        <v>2800</v>
      </c>
      <c r="F153" s="31" t="n">
        <f aca="false">E153*1.25</f>
        <v>3500</v>
      </c>
      <c r="G153" s="31" t="n">
        <f aca="false">E153*1.5</f>
        <v>4200</v>
      </c>
      <c r="H153" s="32" t="n">
        <f aca="false">E153*80%</f>
        <v>2240</v>
      </c>
      <c r="I153" s="11"/>
      <c r="J153" s="11"/>
      <c r="K153" s="11"/>
      <c r="L153" s="11"/>
      <c r="M153" s="11"/>
    </row>
    <row r="154" s="51" customFormat="true" ht="94.5" hidden="false" customHeight="true" outlineLevel="0" collapsed="false">
      <c r="A154" s="59" t="n">
        <v>137</v>
      </c>
      <c r="B154" s="36" t="s">
        <v>964</v>
      </c>
      <c r="C154" s="69" t="s">
        <v>965</v>
      </c>
      <c r="D154" s="50" t="s">
        <v>836</v>
      </c>
      <c r="E154" s="31" t="n">
        <v>13500</v>
      </c>
      <c r="F154" s="31" t="n">
        <f aca="false">E154*1.25</f>
        <v>16875</v>
      </c>
      <c r="G154" s="31" t="n">
        <f aca="false">E154*1.5</f>
        <v>20250</v>
      </c>
      <c r="H154" s="32" t="n">
        <f aca="false">E154*80%</f>
        <v>10800</v>
      </c>
      <c r="I154" s="11"/>
      <c r="J154" s="11"/>
      <c r="K154" s="11"/>
      <c r="L154" s="11"/>
      <c r="M154" s="11"/>
    </row>
    <row r="155" s="51" customFormat="true" ht="84" hidden="false" customHeight="true" outlineLevel="0" collapsed="false">
      <c r="A155" s="59" t="n">
        <v>138</v>
      </c>
      <c r="B155" s="36" t="s">
        <v>966</v>
      </c>
      <c r="C155" s="69" t="s">
        <v>967</v>
      </c>
      <c r="D155" s="50" t="s">
        <v>836</v>
      </c>
      <c r="E155" s="31" t="n">
        <v>5600</v>
      </c>
      <c r="F155" s="31" t="n">
        <f aca="false">E155*1.25</f>
        <v>7000</v>
      </c>
      <c r="G155" s="31" t="n">
        <f aca="false">E155*1.5</f>
        <v>8400</v>
      </c>
      <c r="H155" s="32" t="n">
        <f aca="false">E155*80%</f>
        <v>4480</v>
      </c>
      <c r="I155" s="11"/>
      <c r="J155" s="11"/>
      <c r="K155" s="11"/>
      <c r="L155" s="11"/>
      <c r="M155" s="11"/>
    </row>
    <row r="156" s="51" customFormat="true" ht="58.5" hidden="false" customHeight="true" outlineLevel="0" collapsed="false">
      <c r="A156" s="59" t="n">
        <v>139</v>
      </c>
      <c r="B156" s="36" t="s">
        <v>968</v>
      </c>
      <c r="C156" s="69" t="s">
        <v>969</v>
      </c>
      <c r="D156" s="50" t="s">
        <v>836</v>
      </c>
      <c r="E156" s="31" t="n">
        <v>8500</v>
      </c>
      <c r="F156" s="31" t="n">
        <f aca="false">E156*1.25</f>
        <v>10625</v>
      </c>
      <c r="G156" s="31" t="n">
        <f aca="false">E156*1.5</f>
        <v>12750</v>
      </c>
      <c r="H156" s="32" t="n">
        <f aca="false">E156*80%</f>
        <v>6800</v>
      </c>
      <c r="I156" s="11"/>
      <c r="J156" s="11"/>
      <c r="K156" s="11"/>
      <c r="L156" s="11"/>
      <c r="M156" s="11"/>
    </row>
    <row r="157" s="51" customFormat="true" ht="46.5" hidden="false" customHeight="true" outlineLevel="0" collapsed="false">
      <c r="A157" s="59" t="n">
        <v>140</v>
      </c>
      <c r="B157" s="36" t="s">
        <v>970</v>
      </c>
      <c r="C157" s="69" t="s">
        <v>971</v>
      </c>
      <c r="D157" s="50" t="s">
        <v>836</v>
      </c>
      <c r="E157" s="31" t="n">
        <v>9190</v>
      </c>
      <c r="F157" s="31" t="n">
        <f aca="false">E157*1.25</f>
        <v>11487.5</v>
      </c>
      <c r="G157" s="31" t="n">
        <f aca="false">E157*1.5</f>
        <v>13785</v>
      </c>
      <c r="H157" s="32" t="n">
        <f aca="false">E157*80%</f>
        <v>7352</v>
      </c>
      <c r="I157" s="11"/>
      <c r="J157" s="11"/>
      <c r="K157" s="11"/>
      <c r="L157" s="11"/>
      <c r="M157" s="11"/>
    </row>
    <row r="158" s="51" customFormat="true" ht="81.75" hidden="false" customHeight="true" outlineLevel="0" collapsed="false">
      <c r="A158" s="59" t="n">
        <v>141</v>
      </c>
      <c r="B158" s="36" t="s">
        <v>972</v>
      </c>
      <c r="C158" s="69" t="s">
        <v>973</v>
      </c>
      <c r="D158" s="50" t="s">
        <v>836</v>
      </c>
      <c r="E158" s="31" t="n">
        <v>7700</v>
      </c>
      <c r="F158" s="31" t="n">
        <f aca="false">E158*1.25</f>
        <v>9625</v>
      </c>
      <c r="G158" s="31" t="n">
        <f aca="false">E158*1.5</f>
        <v>11550</v>
      </c>
      <c r="H158" s="32" t="n">
        <f aca="false">E158*80%</f>
        <v>6160</v>
      </c>
      <c r="I158" s="11"/>
      <c r="J158" s="11"/>
      <c r="K158" s="11"/>
      <c r="L158" s="11"/>
      <c r="M158" s="11"/>
    </row>
    <row r="159" s="51" customFormat="true" ht="64.5" hidden="false" customHeight="true" outlineLevel="0" collapsed="false">
      <c r="A159" s="59" t="n">
        <v>142</v>
      </c>
      <c r="B159" s="36" t="s">
        <v>974</v>
      </c>
      <c r="C159" s="69" t="s">
        <v>975</v>
      </c>
      <c r="D159" s="50" t="s">
        <v>836</v>
      </c>
      <c r="E159" s="31" t="n">
        <v>2500</v>
      </c>
      <c r="F159" s="31" t="n">
        <f aca="false">E159*1.25</f>
        <v>3125</v>
      </c>
      <c r="G159" s="31" t="n">
        <f aca="false">E159*1.5</f>
        <v>3750</v>
      </c>
      <c r="H159" s="32" t="n">
        <f aca="false">E159*80%</f>
        <v>2000</v>
      </c>
      <c r="I159" s="11"/>
      <c r="J159" s="11"/>
      <c r="K159" s="11"/>
      <c r="L159" s="11"/>
      <c r="M159" s="11"/>
    </row>
    <row r="160" s="51" customFormat="true" ht="60.75" hidden="false" customHeight="true" outlineLevel="0" collapsed="false">
      <c r="A160" s="59" t="n">
        <v>143</v>
      </c>
      <c r="B160" s="36" t="s">
        <v>976</v>
      </c>
      <c r="C160" s="69" t="s">
        <v>977</v>
      </c>
      <c r="D160" s="50" t="s">
        <v>836</v>
      </c>
      <c r="E160" s="31" t="n">
        <v>3000</v>
      </c>
      <c r="F160" s="31" t="n">
        <f aca="false">E160*1.25</f>
        <v>3750</v>
      </c>
      <c r="G160" s="31" t="n">
        <f aca="false">E160*1.5</f>
        <v>4500</v>
      </c>
      <c r="H160" s="32" t="n">
        <f aca="false">E160*80%</f>
        <v>2400</v>
      </c>
      <c r="I160" s="11"/>
      <c r="J160" s="11"/>
      <c r="K160" s="11"/>
      <c r="L160" s="11"/>
      <c r="M160" s="11"/>
    </row>
    <row r="161" s="51" customFormat="true" ht="62.25" hidden="false" customHeight="true" outlineLevel="0" collapsed="false">
      <c r="A161" s="59" t="n">
        <v>144</v>
      </c>
      <c r="B161" s="36" t="s">
        <v>978</v>
      </c>
      <c r="C161" s="69" t="s">
        <v>979</v>
      </c>
      <c r="D161" s="50" t="s">
        <v>836</v>
      </c>
      <c r="E161" s="31" t="n">
        <v>2800</v>
      </c>
      <c r="F161" s="31" t="n">
        <f aca="false">E161*1.25</f>
        <v>3500</v>
      </c>
      <c r="G161" s="31" t="n">
        <f aca="false">E161*1.5</f>
        <v>4200</v>
      </c>
      <c r="H161" s="32" t="n">
        <f aca="false">E161*80%</f>
        <v>2240</v>
      </c>
      <c r="I161" s="11"/>
      <c r="J161" s="11"/>
      <c r="K161" s="11"/>
      <c r="L161" s="11"/>
      <c r="M161" s="11"/>
    </row>
    <row r="162" s="51" customFormat="true" ht="62.25" hidden="false" customHeight="true" outlineLevel="0" collapsed="false">
      <c r="A162" s="59" t="n">
        <v>145</v>
      </c>
      <c r="B162" s="36" t="s">
        <v>980</v>
      </c>
      <c r="C162" s="69" t="s">
        <v>981</v>
      </c>
      <c r="D162" s="50" t="s">
        <v>836</v>
      </c>
      <c r="E162" s="31" t="n">
        <v>3600</v>
      </c>
      <c r="F162" s="31" t="n">
        <f aca="false">E162*1.25</f>
        <v>4500</v>
      </c>
      <c r="G162" s="31" t="n">
        <f aca="false">E162*1.5</f>
        <v>5400</v>
      </c>
      <c r="H162" s="32" t="n">
        <f aca="false">E162*80%</f>
        <v>2880</v>
      </c>
      <c r="I162" s="11"/>
      <c r="J162" s="11"/>
      <c r="K162" s="11"/>
      <c r="L162" s="11"/>
      <c r="M162" s="11"/>
    </row>
    <row r="163" s="51" customFormat="true" ht="58.5" hidden="false" customHeight="true" outlineLevel="0" collapsed="false">
      <c r="A163" s="59" t="n">
        <v>146</v>
      </c>
      <c r="B163" s="36" t="s">
        <v>982</v>
      </c>
      <c r="C163" s="69" t="s">
        <v>983</v>
      </c>
      <c r="D163" s="50" t="s">
        <v>836</v>
      </c>
      <c r="E163" s="31" t="n">
        <v>2700</v>
      </c>
      <c r="F163" s="31" t="n">
        <f aca="false">E163*1.25</f>
        <v>3375</v>
      </c>
      <c r="G163" s="31" t="n">
        <f aca="false">E163*1.5</f>
        <v>4050</v>
      </c>
      <c r="H163" s="32" t="n">
        <f aca="false">E163*80%</f>
        <v>2160</v>
      </c>
      <c r="I163" s="11"/>
      <c r="J163" s="11"/>
      <c r="K163" s="11"/>
      <c r="L163" s="11"/>
      <c r="M163" s="11"/>
    </row>
    <row r="164" s="51" customFormat="true" ht="63" hidden="false" customHeight="true" outlineLevel="0" collapsed="false">
      <c r="A164" s="59" t="n">
        <v>147</v>
      </c>
      <c r="B164" s="36" t="s">
        <v>984</v>
      </c>
      <c r="C164" s="69" t="s">
        <v>985</v>
      </c>
      <c r="D164" s="50" t="s">
        <v>836</v>
      </c>
      <c r="E164" s="31" t="n">
        <v>2700</v>
      </c>
      <c r="F164" s="31" t="n">
        <f aca="false">E164*1.25</f>
        <v>3375</v>
      </c>
      <c r="G164" s="31" t="n">
        <f aca="false">E164*1.5</f>
        <v>4050</v>
      </c>
      <c r="H164" s="32" t="n">
        <f aca="false">E164*80%</f>
        <v>2160</v>
      </c>
      <c r="I164" s="11"/>
      <c r="J164" s="11"/>
      <c r="K164" s="11"/>
      <c r="L164" s="11"/>
      <c r="M164" s="11"/>
    </row>
    <row r="165" s="51" customFormat="true" ht="57" hidden="false" customHeight="true" outlineLevel="0" collapsed="false">
      <c r="A165" s="59" t="n">
        <v>148</v>
      </c>
      <c r="B165" s="36" t="s">
        <v>986</v>
      </c>
      <c r="C165" s="69" t="s">
        <v>987</v>
      </c>
      <c r="D165" s="50" t="s">
        <v>836</v>
      </c>
      <c r="E165" s="31" t="n">
        <v>2900</v>
      </c>
      <c r="F165" s="31" t="n">
        <f aca="false">E165*1.25</f>
        <v>3625</v>
      </c>
      <c r="G165" s="31" t="n">
        <f aca="false">E165*1.5</f>
        <v>4350</v>
      </c>
      <c r="H165" s="32" t="n">
        <f aca="false">E165*80%</f>
        <v>2320</v>
      </c>
      <c r="I165" s="11"/>
      <c r="J165" s="11"/>
      <c r="K165" s="11"/>
      <c r="L165" s="11"/>
      <c r="M165" s="11"/>
    </row>
    <row r="166" s="51" customFormat="true" ht="54.75" hidden="false" customHeight="true" outlineLevel="0" collapsed="false">
      <c r="A166" s="59" t="n">
        <v>149</v>
      </c>
      <c r="B166" s="36" t="s">
        <v>988</v>
      </c>
      <c r="C166" s="69" t="s">
        <v>989</v>
      </c>
      <c r="D166" s="50" t="s">
        <v>836</v>
      </c>
      <c r="E166" s="31" t="n">
        <v>2200</v>
      </c>
      <c r="F166" s="31" t="n">
        <f aca="false">E166*1.25</f>
        <v>2750</v>
      </c>
      <c r="G166" s="31" t="n">
        <f aca="false">E166*1.5</f>
        <v>3300</v>
      </c>
      <c r="H166" s="32" t="n">
        <f aca="false">E166*80%</f>
        <v>1760</v>
      </c>
      <c r="I166" s="11"/>
      <c r="J166" s="11"/>
      <c r="K166" s="11"/>
      <c r="L166" s="11"/>
      <c r="M166" s="11"/>
    </row>
    <row r="167" s="51" customFormat="true" ht="55.5" hidden="false" customHeight="true" outlineLevel="0" collapsed="false">
      <c r="A167" s="59" t="n">
        <v>150</v>
      </c>
      <c r="B167" s="36" t="s">
        <v>990</v>
      </c>
      <c r="C167" s="69" t="s">
        <v>991</v>
      </c>
      <c r="D167" s="50" t="s">
        <v>836</v>
      </c>
      <c r="E167" s="31" t="n">
        <v>2400</v>
      </c>
      <c r="F167" s="31" t="n">
        <f aca="false">E167*1.25</f>
        <v>3000</v>
      </c>
      <c r="G167" s="31" t="n">
        <f aca="false">E167*1.5</f>
        <v>3600</v>
      </c>
      <c r="H167" s="32" t="n">
        <f aca="false">E167*80%</f>
        <v>1920</v>
      </c>
      <c r="I167" s="11"/>
      <c r="J167" s="11"/>
      <c r="K167" s="11"/>
      <c r="L167" s="11"/>
      <c r="M167" s="11"/>
    </row>
    <row r="168" s="51" customFormat="true" ht="62.25" hidden="false" customHeight="true" outlineLevel="0" collapsed="false">
      <c r="A168" s="59" t="n">
        <v>151</v>
      </c>
      <c r="B168" s="36" t="s">
        <v>992</v>
      </c>
      <c r="C168" s="69" t="s">
        <v>993</v>
      </c>
      <c r="D168" s="50" t="s">
        <v>836</v>
      </c>
      <c r="E168" s="31" t="n">
        <v>2700</v>
      </c>
      <c r="F168" s="31" t="n">
        <f aca="false">E168*1.25</f>
        <v>3375</v>
      </c>
      <c r="G168" s="31" t="n">
        <f aca="false">E168*1.5</f>
        <v>4050</v>
      </c>
      <c r="H168" s="32" t="n">
        <f aca="false">E168*80%</f>
        <v>2160</v>
      </c>
      <c r="I168" s="11"/>
      <c r="J168" s="11"/>
      <c r="K168" s="11"/>
      <c r="L168" s="11"/>
      <c r="M168" s="11"/>
    </row>
    <row r="169" s="51" customFormat="true" ht="64.5" hidden="false" customHeight="true" outlineLevel="0" collapsed="false">
      <c r="A169" s="59" t="n">
        <v>152</v>
      </c>
      <c r="B169" s="36" t="s">
        <v>994</v>
      </c>
      <c r="C169" s="69" t="s">
        <v>995</v>
      </c>
      <c r="D169" s="50" t="s">
        <v>836</v>
      </c>
      <c r="E169" s="31" t="n">
        <v>2700</v>
      </c>
      <c r="F169" s="31" t="n">
        <f aca="false">E169*1.25</f>
        <v>3375</v>
      </c>
      <c r="G169" s="31" t="n">
        <f aca="false">E169*1.5</f>
        <v>4050</v>
      </c>
      <c r="H169" s="32" t="n">
        <f aca="false">E169*80%</f>
        <v>2160</v>
      </c>
      <c r="I169" s="11"/>
      <c r="J169" s="11"/>
      <c r="K169" s="11"/>
      <c r="L169" s="11"/>
      <c r="M169" s="11"/>
    </row>
    <row r="170" s="51" customFormat="true" ht="25.5" hidden="false" customHeight="true" outlineLevel="0" collapsed="false">
      <c r="A170" s="38" t="s">
        <v>996</v>
      </c>
      <c r="B170" s="38"/>
      <c r="C170" s="38"/>
      <c r="D170" s="38"/>
      <c r="E170" s="38"/>
      <c r="F170" s="38"/>
      <c r="G170" s="38"/>
      <c r="H170" s="38"/>
      <c r="I170" s="11"/>
      <c r="J170" s="11"/>
      <c r="K170" s="11"/>
      <c r="L170" s="11"/>
      <c r="M170" s="11"/>
    </row>
    <row r="171" s="51" customFormat="true" ht="58.5" hidden="false" customHeight="true" outlineLevel="0" collapsed="false">
      <c r="A171" s="59" t="n">
        <v>153</v>
      </c>
      <c r="B171" s="36" t="s">
        <v>997</v>
      </c>
      <c r="C171" s="69" t="s">
        <v>998</v>
      </c>
      <c r="D171" s="50" t="s">
        <v>836</v>
      </c>
      <c r="E171" s="31" t="n">
        <v>1200</v>
      </c>
      <c r="F171" s="31" t="n">
        <f aca="false">E171*1.25</f>
        <v>1500</v>
      </c>
      <c r="G171" s="31" t="n">
        <f aca="false">E171*1.5</f>
        <v>1800</v>
      </c>
      <c r="H171" s="32" t="n">
        <f aca="false">E171*80%</f>
        <v>960</v>
      </c>
      <c r="I171" s="11"/>
      <c r="J171" s="11"/>
      <c r="K171" s="11"/>
      <c r="L171" s="11"/>
      <c r="M171" s="11"/>
    </row>
    <row r="172" s="51" customFormat="true" ht="64.5" hidden="false" customHeight="true" outlineLevel="0" collapsed="false">
      <c r="A172" s="59" t="n">
        <v>154</v>
      </c>
      <c r="B172" s="36" t="s">
        <v>2218</v>
      </c>
      <c r="C172" s="69" t="s">
        <v>1000</v>
      </c>
      <c r="D172" s="50" t="s">
        <v>836</v>
      </c>
      <c r="E172" s="31" t="n">
        <v>1100</v>
      </c>
      <c r="F172" s="31" t="n">
        <f aca="false">E172*1.25</f>
        <v>1375</v>
      </c>
      <c r="G172" s="31" t="n">
        <f aca="false">E172*1.5</f>
        <v>1650</v>
      </c>
      <c r="H172" s="32" t="n">
        <f aca="false">E172*80%</f>
        <v>880</v>
      </c>
      <c r="I172" s="11"/>
      <c r="J172" s="11"/>
      <c r="K172" s="11"/>
      <c r="L172" s="11"/>
      <c r="M172" s="11"/>
    </row>
    <row r="173" s="51" customFormat="true" ht="44.25" hidden="false" customHeight="true" outlineLevel="0" collapsed="false">
      <c r="A173" s="59" t="n">
        <v>155</v>
      </c>
      <c r="B173" s="36" t="s">
        <v>1001</v>
      </c>
      <c r="C173" s="69" t="s">
        <v>1002</v>
      </c>
      <c r="D173" s="50" t="s">
        <v>836</v>
      </c>
      <c r="E173" s="31" t="n">
        <v>1200</v>
      </c>
      <c r="F173" s="31" t="n">
        <f aca="false">E173*1.25</f>
        <v>1500</v>
      </c>
      <c r="G173" s="31" t="n">
        <f aca="false">E173*1.5</f>
        <v>1800</v>
      </c>
      <c r="H173" s="32" t="n">
        <f aca="false">E173*80%</f>
        <v>960</v>
      </c>
      <c r="I173" s="11"/>
      <c r="J173" s="11"/>
      <c r="K173" s="11"/>
      <c r="L173" s="11"/>
      <c r="M173" s="11"/>
    </row>
    <row r="174" s="51" customFormat="true" ht="41.25" hidden="false" customHeight="true" outlineLevel="0" collapsed="false">
      <c r="A174" s="59" t="n">
        <v>156</v>
      </c>
      <c r="B174" s="36" t="s">
        <v>1003</v>
      </c>
      <c r="C174" s="69" t="s">
        <v>1004</v>
      </c>
      <c r="D174" s="50" t="s">
        <v>836</v>
      </c>
      <c r="E174" s="31" t="n">
        <v>1350</v>
      </c>
      <c r="F174" s="31" t="n">
        <f aca="false">E174*1.25</f>
        <v>1687.5</v>
      </c>
      <c r="G174" s="31" t="n">
        <f aca="false">E174*1.5</f>
        <v>2025</v>
      </c>
      <c r="H174" s="32" t="n">
        <f aca="false">E174*80%</f>
        <v>1080</v>
      </c>
      <c r="I174" s="11"/>
      <c r="J174" s="11"/>
      <c r="K174" s="11"/>
      <c r="L174" s="11"/>
      <c r="M174" s="11"/>
    </row>
    <row r="175" s="51" customFormat="true" ht="61.5" hidden="false" customHeight="true" outlineLevel="0" collapsed="false">
      <c r="A175" s="59" t="n">
        <v>157</v>
      </c>
      <c r="B175" s="36" t="s">
        <v>2219</v>
      </c>
      <c r="C175" s="69" t="s">
        <v>1006</v>
      </c>
      <c r="D175" s="50" t="s">
        <v>836</v>
      </c>
      <c r="E175" s="31" t="n">
        <v>1100</v>
      </c>
      <c r="F175" s="31" t="n">
        <f aca="false">E175*1.25</f>
        <v>1375</v>
      </c>
      <c r="G175" s="31" t="n">
        <f aca="false">E175*1.5</f>
        <v>1650</v>
      </c>
      <c r="H175" s="32" t="n">
        <f aca="false">E175*80%</f>
        <v>880</v>
      </c>
      <c r="I175" s="11"/>
      <c r="J175" s="11"/>
      <c r="K175" s="11"/>
      <c r="L175" s="11"/>
      <c r="M175" s="11"/>
    </row>
    <row r="176" s="51" customFormat="true" ht="45.75" hidden="false" customHeight="true" outlineLevel="0" collapsed="false">
      <c r="A176" s="59" t="n">
        <v>158</v>
      </c>
      <c r="B176" s="36" t="s">
        <v>1007</v>
      </c>
      <c r="C176" s="69" t="s">
        <v>1008</v>
      </c>
      <c r="D176" s="50" t="s">
        <v>836</v>
      </c>
      <c r="E176" s="31" t="n">
        <v>1200</v>
      </c>
      <c r="F176" s="31" t="n">
        <f aca="false">E176*1.25</f>
        <v>1500</v>
      </c>
      <c r="G176" s="31" t="n">
        <f aca="false">E176*1.5</f>
        <v>1800</v>
      </c>
      <c r="H176" s="32" t="n">
        <f aca="false">E176*80%</f>
        <v>960</v>
      </c>
      <c r="I176" s="11"/>
      <c r="J176" s="11"/>
      <c r="K176" s="11"/>
      <c r="L176" s="11"/>
      <c r="M176" s="11"/>
    </row>
    <row r="177" s="51" customFormat="true" ht="35.25" hidden="false" customHeight="true" outlineLevel="0" collapsed="false">
      <c r="A177" s="59" t="n">
        <v>159</v>
      </c>
      <c r="B177" s="36" t="s">
        <v>1009</v>
      </c>
      <c r="C177" s="69" t="s">
        <v>1010</v>
      </c>
      <c r="D177" s="50" t="s">
        <v>836</v>
      </c>
      <c r="E177" s="31" t="n">
        <v>1400</v>
      </c>
      <c r="F177" s="31" t="n">
        <f aca="false">E177*1.25</f>
        <v>1750</v>
      </c>
      <c r="G177" s="31" t="n">
        <f aca="false">E177*1.5</f>
        <v>2100</v>
      </c>
      <c r="H177" s="32" t="n">
        <f aca="false">E177*80%</f>
        <v>1120</v>
      </c>
      <c r="I177" s="11"/>
      <c r="J177" s="11"/>
      <c r="K177" s="11"/>
      <c r="L177" s="11"/>
      <c r="M177" s="11"/>
    </row>
    <row r="178" s="51" customFormat="true" ht="44.25" hidden="false" customHeight="true" outlineLevel="0" collapsed="false">
      <c r="A178" s="59" t="n">
        <v>160</v>
      </c>
      <c r="B178" s="36" t="s">
        <v>1011</v>
      </c>
      <c r="C178" s="69" t="s">
        <v>1012</v>
      </c>
      <c r="D178" s="50" t="s">
        <v>836</v>
      </c>
      <c r="E178" s="31" t="n">
        <v>1300</v>
      </c>
      <c r="F178" s="31" t="n">
        <f aca="false">E178*1.25</f>
        <v>1625</v>
      </c>
      <c r="G178" s="31" t="n">
        <f aca="false">E178*1.5</f>
        <v>1950</v>
      </c>
      <c r="H178" s="32" t="n">
        <f aca="false">E178*80%</f>
        <v>1040</v>
      </c>
      <c r="I178" s="11"/>
      <c r="J178" s="11"/>
      <c r="K178" s="11"/>
      <c r="L178" s="11"/>
      <c r="M178" s="11"/>
    </row>
    <row r="179" s="51" customFormat="true" ht="44.25" hidden="false" customHeight="true" outlineLevel="0" collapsed="false">
      <c r="A179" s="59" t="n">
        <v>161</v>
      </c>
      <c r="B179" s="36" t="s">
        <v>1013</v>
      </c>
      <c r="C179" s="69" t="s">
        <v>1014</v>
      </c>
      <c r="D179" s="50" t="s">
        <v>836</v>
      </c>
      <c r="E179" s="31" t="n">
        <v>1200</v>
      </c>
      <c r="F179" s="31" t="n">
        <f aca="false">E179*1.25</f>
        <v>1500</v>
      </c>
      <c r="G179" s="31" t="n">
        <f aca="false">E179*1.5</f>
        <v>1800</v>
      </c>
      <c r="H179" s="32" t="n">
        <f aca="false">E179*80%</f>
        <v>960</v>
      </c>
      <c r="I179" s="11"/>
      <c r="J179" s="11"/>
      <c r="K179" s="11"/>
      <c r="L179" s="11"/>
      <c r="M179" s="11"/>
    </row>
    <row r="180" s="51" customFormat="true" ht="50.25" hidden="false" customHeight="true" outlineLevel="0" collapsed="false">
      <c r="A180" s="59" t="n">
        <v>162</v>
      </c>
      <c r="B180" s="36" t="s">
        <v>1015</v>
      </c>
      <c r="C180" s="69" t="s">
        <v>1016</v>
      </c>
      <c r="D180" s="50" t="s">
        <v>836</v>
      </c>
      <c r="E180" s="31" t="n">
        <v>1200</v>
      </c>
      <c r="F180" s="31" t="n">
        <f aca="false">E180*1.25</f>
        <v>1500</v>
      </c>
      <c r="G180" s="31" t="n">
        <f aca="false">E180*1.5</f>
        <v>1800</v>
      </c>
      <c r="H180" s="32" t="n">
        <f aca="false">E180*80%</f>
        <v>960</v>
      </c>
      <c r="I180" s="11"/>
      <c r="J180" s="11"/>
      <c r="K180" s="11"/>
      <c r="L180" s="11"/>
      <c r="M180" s="11"/>
    </row>
    <row r="181" s="51" customFormat="true" ht="41.25" hidden="false" customHeight="true" outlineLevel="0" collapsed="false">
      <c r="A181" s="59" t="n">
        <v>163</v>
      </c>
      <c r="B181" s="36" t="s">
        <v>1017</v>
      </c>
      <c r="C181" s="69" t="s">
        <v>1018</v>
      </c>
      <c r="D181" s="50" t="s">
        <v>836</v>
      </c>
      <c r="E181" s="31" t="n">
        <v>1700</v>
      </c>
      <c r="F181" s="31" t="n">
        <f aca="false">E181*1.25</f>
        <v>2125</v>
      </c>
      <c r="G181" s="31" t="n">
        <f aca="false">E181*1.5</f>
        <v>2550</v>
      </c>
      <c r="H181" s="32" t="n">
        <f aca="false">E181*80%</f>
        <v>1360</v>
      </c>
      <c r="I181" s="11"/>
      <c r="J181" s="11"/>
      <c r="K181" s="11"/>
      <c r="L181" s="11"/>
      <c r="M181" s="11"/>
    </row>
    <row r="182" s="51" customFormat="true" ht="41.25" hidden="false" customHeight="true" outlineLevel="0" collapsed="false">
      <c r="A182" s="59" t="n">
        <v>164</v>
      </c>
      <c r="B182" s="36" t="s">
        <v>1019</v>
      </c>
      <c r="C182" s="69" t="s">
        <v>1020</v>
      </c>
      <c r="D182" s="50" t="s">
        <v>836</v>
      </c>
      <c r="E182" s="31" t="n">
        <v>1300</v>
      </c>
      <c r="F182" s="31" t="n">
        <f aca="false">E182*1.25</f>
        <v>1625</v>
      </c>
      <c r="G182" s="31" t="n">
        <f aca="false">E182*1.5</f>
        <v>1950</v>
      </c>
      <c r="H182" s="32" t="n">
        <f aca="false">E182*80%</f>
        <v>1040</v>
      </c>
      <c r="I182" s="11"/>
      <c r="J182" s="11"/>
      <c r="K182" s="11"/>
      <c r="L182" s="11"/>
      <c r="M182" s="11"/>
    </row>
    <row r="183" s="51" customFormat="true" ht="41.25" hidden="false" customHeight="true" outlineLevel="0" collapsed="false">
      <c r="A183" s="59" t="n">
        <v>165</v>
      </c>
      <c r="B183" s="36" t="s">
        <v>1021</v>
      </c>
      <c r="C183" s="69" t="s">
        <v>1022</v>
      </c>
      <c r="D183" s="50" t="s">
        <v>836</v>
      </c>
      <c r="E183" s="31" t="n">
        <v>1300</v>
      </c>
      <c r="F183" s="31" t="n">
        <f aca="false">E183*1.25</f>
        <v>1625</v>
      </c>
      <c r="G183" s="31" t="n">
        <f aca="false">E183*1.5</f>
        <v>1950</v>
      </c>
      <c r="H183" s="32" t="n">
        <f aca="false">E183*80%</f>
        <v>1040</v>
      </c>
      <c r="I183" s="11"/>
      <c r="J183" s="11"/>
      <c r="K183" s="11"/>
      <c r="L183" s="11"/>
      <c r="M183" s="11"/>
    </row>
    <row r="184" s="51" customFormat="true" ht="41.25" hidden="false" customHeight="true" outlineLevel="0" collapsed="false">
      <c r="A184" s="59" t="n">
        <v>166</v>
      </c>
      <c r="B184" s="36" t="s">
        <v>1023</v>
      </c>
      <c r="C184" s="69" t="s">
        <v>1024</v>
      </c>
      <c r="D184" s="50" t="s">
        <v>836</v>
      </c>
      <c r="E184" s="31" t="n">
        <v>1100</v>
      </c>
      <c r="F184" s="31" t="n">
        <f aca="false">E184*1.25</f>
        <v>1375</v>
      </c>
      <c r="G184" s="31" t="n">
        <f aca="false">E184*1.5</f>
        <v>1650</v>
      </c>
      <c r="H184" s="32" t="n">
        <f aca="false">E184*80%</f>
        <v>880</v>
      </c>
      <c r="I184" s="11"/>
      <c r="J184" s="11"/>
      <c r="K184" s="11"/>
      <c r="L184" s="11"/>
      <c r="M184" s="11"/>
    </row>
    <row r="185" s="51" customFormat="true" ht="41.25" hidden="false" customHeight="true" outlineLevel="0" collapsed="false">
      <c r="A185" s="59" t="n">
        <v>167</v>
      </c>
      <c r="B185" s="36" t="s">
        <v>1025</v>
      </c>
      <c r="C185" s="69" t="s">
        <v>1026</v>
      </c>
      <c r="D185" s="50" t="s">
        <v>836</v>
      </c>
      <c r="E185" s="31" t="n">
        <v>1200</v>
      </c>
      <c r="F185" s="31" t="n">
        <f aca="false">E185*1.25</f>
        <v>1500</v>
      </c>
      <c r="G185" s="31" t="n">
        <f aca="false">E185*1.5</f>
        <v>1800</v>
      </c>
      <c r="H185" s="32" t="n">
        <f aca="false">E185*80%</f>
        <v>960</v>
      </c>
      <c r="I185" s="11"/>
      <c r="J185" s="11"/>
      <c r="K185" s="11"/>
      <c r="L185" s="11"/>
      <c r="M185" s="11"/>
    </row>
    <row r="186" s="51" customFormat="true" ht="41.25" hidden="false" customHeight="true" outlineLevel="0" collapsed="false">
      <c r="A186" s="59" t="n">
        <v>168</v>
      </c>
      <c r="B186" s="36" t="s">
        <v>1027</v>
      </c>
      <c r="C186" s="69" t="s">
        <v>1028</v>
      </c>
      <c r="D186" s="50" t="s">
        <v>836</v>
      </c>
      <c r="E186" s="31" t="n">
        <v>1200</v>
      </c>
      <c r="F186" s="31" t="n">
        <f aca="false">E186*1.25</f>
        <v>1500</v>
      </c>
      <c r="G186" s="31" t="n">
        <f aca="false">E186*1.5</f>
        <v>1800</v>
      </c>
      <c r="H186" s="32" t="n">
        <f aca="false">E186*80%</f>
        <v>960</v>
      </c>
      <c r="I186" s="11"/>
      <c r="J186" s="11"/>
      <c r="K186" s="11"/>
      <c r="L186" s="11"/>
      <c r="M186" s="11"/>
    </row>
    <row r="187" s="51" customFormat="true" ht="41.25" hidden="false" customHeight="true" outlineLevel="0" collapsed="false">
      <c r="A187" s="59" t="n">
        <v>169</v>
      </c>
      <c r="B187" s="36" t="s">
        <v>1029</v>
      </c>
      <c r="C187" s="69" t="s">
        <v>1030</v>
      </c>
      <c r="D187" s="50" t="s">
        <v>836</v>
      </c>
      <c r="E187" s="31" t="n">
        <v>1200</v>
      </c>
      <c r="F187" s="31" t="n">
        <f aca="false">E187*1.25</f>
        <v>1500</v>
      </c>
      <c r="G187" s="31" t="n">
        <f aca="false">E187*1.5</f>
        <v>1800</v>
      </c>
      <c r="H187" s="32" t="n">
        <f aca="false">E187*80%</f>
        <v>960</v>
      </c>
      <c r="I187" s="11"/>
      <c r="J187" s="11"/>
      <c r="K187" s="11"/>
      <c r="L187" s="11"/>
      <c r="M187" s="11"/>
    </row>
    <row r="188" s="51" customFormat="true" ht="41.25" hidden="false" customHeight="true" outlineLevel="0" collapsed="false">
      <c r="A188" s="59" t="n">
        <v>170</v>
      </c>
      <c r="B188" s="36" t="s">
        <v>1031</v>
      </c>
      <c r="C188" s="69" t="s">
        <v>1032</v>
      </c>
      <c r="D188" s="50" t="s">
        <v>836</v>
      </c>
      <c r="E188" s="31" t="n">
        <v>1200</v>
      </c>
      <c r="F188" s="31" t="n">
        <f aca="false">E188*1.25</f>
        <v>1500</v>
      </c>
      <c r="G188" s="31" t="n">
        <f aca="false">E188*1.5</f>
        <v>1800</v>
      </c>
      <c r="H188" s="32" t="n">
        <f aca="false">E188*80%</f>
        <v>960</v>
      </c>
      <c r="I188" s="11"/>
      <c r="J188" s="11"/>
      <c r="K188" s="11"/>
      <c r="L188" s="11"/>
      <c r="M188" s="11"/>
    </row>
    <row r="189" s="51" customFormat="true" ht="41.25" hidden="false" customHeight="true" outlineLevel="0" collapsed="false">
      <c r="A189" s="59" t="n">
        <v>171</v>
      </c>
      <c r="B189" s="36" t="s">
        <v>1033</v>
      </c>
      <c r="C189" s="69" t="s">
        <v>1034</v>
      </c>
      <c r="D189" s="50" t="s">
        <v>836</v>
      </c>
      <c r="E189" s="31" t="n">
        <v>1200</v>
      </c>
      <c r="F189" s="31" t="n">
        <f aca="false">E189*1.25</f>
        <v>1500</v>
      </c>
      <c r="G189" s="31" t="n">
        <f aca="false">E189*1.5</f>
        <v>1800</v>
      </c>
      <c r="H189" s="32" t="n">
        <f aca="false">E189*80%</f>
        <v>960</v>
      </c>
      <c r="I189" s="11"/>
      <c r="J189" s="11"/>
      <c r="K189" s="11"/>
      <c r="L189" s="11"/>
      <c r="M189" s="11"/>
    </row>
    <row r="190" s="51" customFormat="true" ht="41.25" hidden="false" customHeight="true" outlineLevel="0" collapsed="false">
      <c r="A190" s="59" t="n">
        <v>172</v>
      </c>
      <c r="B190" s="36" t="s">
        <v>1035</v>
      </c>
      <c r="C190" s="69" t="s">
        <v>1036</v>
      </c>
      <c r="D190" s="50" t="s">
        <v>836</v>
      </c>
      <c r="E190" s="31" t="n">
        <v>1200</v>
      </c>
      <c r="F190" s="31" t="n">
        <f aca="false">E190*1.25</f>
        <v>1500</v>
      </c>
      <c r="G190" s="31" t="n">
        <f aca="false">E190*1.5</f>
        <v>1800</v>
      </c>
      <c r="H190" s="32" t="n">
        <f aca="false">E190*80%</f>
        <v>960</v>
      </c>
      <c r="I190" s="11"/>
      <c r="J190" s="11"/>
      <c r="K190" s="11"/>
      <c r="L190" s="11"/>
      <c r="M190" s="11"/>
    </row>
    <row r="191" s="51" customFormat="true" ht="58.5" hidden="false" customHeight="true" outlineLevel="0" collapsed="false">
      <c r="A191" s="59" t="n">
        <v>173</v>
      </c>
      <c r="B191" s="36" t="s">
        <v>2223</v>
      </c>
      <c r="C191" s="69" t="s">
        <v>1038</v>
      </c>
      <c r="D191" s="50" t="s">
        <v>836</v>
      </c>
      <c r="E191" s="31" t="n">
        <v>1300</v>
      </c>
      <c r="F191" s="31" t="n">
        <f aca="false">E191*1.25</f>
        <v>1625</v>
      </c>
      <c r="G191" s="31" t="n">
        <f aca="false">E191*1.5</f>
        <v>1950</v>
      </c>
      <c r="H191" s="32" t="n">
        <f aca="false">E191*80%</f>
        <v>1040</v>
      </c>
      <c r="I191" s="11"/>
      <c r="J191" s="11"/>
      <c r="K191" s="11"/>
      <c r="L191" s="11"/>
      <c r="M191" s="11"/>
    </row>
    <row r="192" s="51" customFormat="true" ht="58.5" hidden="false" customHeight="true" outlineLevel="0" collapsed="false">
      <c r="A192" s="59" t="n">
        <v>174</v>
      </c>
      <c r="B192" s="36" t="s">
        <v>2224</v>
      </c>
      <c r="C192" s="69" t="s">
        <v>1040</v>
      </c>
      <c r="D192" s="50" t="s">
        <v>836</v>
      </c>
      <c r="E192" s="31" t="n">
        <v>1700</v>
      </c>
      <c r="F192" s="31" t="n">
        <f aca="false">E192*1.25</f>
        <v>2125</v>
      </c>
      <c r="G192" s="31" t="n">
        <f aca="false">E192*1.5</f>
        <v>2550</v>
      </c>
      <c r="H192" s="32" t="n">
        <f aca="false">E192*80%</f>
        <v>1360</v>
      </c>
      <c r="I192" s="11"/>
      <c r="J192" s="11"/>
      <c r="K192" s="11"/>
      <c r="L192" s="11"/>
      <c r="M192" s="11"/>
    </row>
    <row r="193" s="51" customFormat="true" ht="44.25" hidden="false" customHeight="true" outlineLevel="0" collapsed="false">
      <c r="A193" s="59" t="n">
        <v>175</v>
      </c>
      <c r="B193" s="36" t="s">
        <v>1041</v>
      </c>
      <c r="C193" s="69" t="s">
        <v>1042</v>
      </c>
      <c r="D193" s="50" t="s">
        <v>836</v>
      </c>
      <c r="E193" s="31" t="n">
        <v>1700</v>
      </c>
      <c r="F193" s="31" t="n">
        <f aca="false">E193*1.25</f>
        <v>2125</v>
      </c>
      <c r="G193" s="31" t="n">
        <f aca="false">E193*1.5</f>
        <v>2550</v>
      </c>
      <c r="H193" s="32" t="n">
        <f aca="false">E193*80%</f>
        <v>1360</v>
      </c>
      <c r="I193" s="11"/>
      <c r="J193" s="11"/>
      <c r="K193" s="11"/>
      <c r="L193" s="11"/>
      <c r="M193" s="11"/>
    </row>
    <row r="194" s="51" customFormat="true" ht="41.25" hidden="false" customHeight="true" outlineLevel="0" collapsed="false">
      <c r="A194" s="59" t="n">
        <v>176</v>
      </c>
      <c r="B194" s="36" t="s">
        <v>1043</v>
      </c>
      <c r="C194" s="69" t="s">
        <v>1044</v>
      </c>
      <c r="D194" s="50" t="s">
        <v>836</v>
      </c>
      <c r="E194" s="31" t="n">
        <v>1200</v>
      </c>
      <c r="F194" s="31" t="n">
        <f aca="false">E194*1.25</f>
        <v>1500</v>
      </c>
      <c r="G194" s="31" t="n">
        <f aca="false">E194*1.5</f>
        <v>1800</v>
      </c>
      <c r="H194" s="32" t="n">
        <f aca="false">E194*80%</f>
        <v>960</v>
      </c>
      <c r="I194" s="11"/>
      <c r="J194" s="11"/>
      <c r="K194" s="11"/>
      <c r="L194" s="11"/>
      <c r="M194" s="11"/>
    </row>
    <row r="195" s="51" customFormat="true" ht="41.25" hidden="false" customHeight="true" outlineLevel="0" collapsed="false">
      <c r="A195" s="59" t="n">
        <v>177</v>
      </c>
      <c r="B195" s="36" t="s">
        <v>1045</v>
      </c>
      <c r="C195" s="69" t="s">
        <v>1046</v>
      </c>
      <c r="D195" s="50" t="s">
        <v>836</v>
      </c>
      <c r="E195" s="31" t="n">
        <v>1700</v>
      </c>
      <c r="F195" s="31" t="n">
        <f aca="false">E195*1.25</f>
        <v>2125</v>
      </c>
      <c r="G195" s="31" t="n">
        <f aca="false">E195*1.5</f>
        <v>2550</v>
      </c>
      <c r="H195" s="32" t="n">
        <f aca="false">E195*80%</f>
        <v>1360</v>
      </c>
      <c r="I195" s="11"/>
      <c r="J195" s="11"/>
      <c r="K195" s="11"/>
      <c r="L195" s="11"/>
      <c r="M195" s="11"/>
    </row>
    <row r="196" s="51" customFormat="true" ht="41.25" hidden="false" customHeight="true" outlineLevel="0" collapsed="false">
      <c r="A196" s="59" t="n">
        <v>178</v>
      </c>
      <c r="B196" s="36" t="s">
        <v>1047</v>
      </c>
      <c r="C196" s="69" t="s">
        <v>1048</v>
      </c>
      <c r="D196" s="50" t="s">
        <v>836</v>
      </c>
      <c r="E196" s="31" t="n">
        <v>1100</v>
      </c>
      <c r="F196" s="31" t="n">
        <f aca="false">E196*1.25</f>
        <v>1375</v>
      </c>
      <c r="G196" s="31" t="n">
        <f aca="false">E196*1.5</f>
        <v>1650</v>
      </c>
      <c r="H196" s="32" t="n">
        <f aca="false">E196*80%</f>
        <v>880</v>
      </c>
      <c r="I196" s="11"/>
      <c r="J196" s="11"/>
      <c r="K196" s="11"/>
      <c r="L196" s="11"/>
      <c r="M196" s="11"/>
    </row>
    <row r="197" s="51" customFormat="true" ht="41.25" hidden="false" customHeight="true" outlineLevel="0" collapsed="false">
      <c r="A197" s="59" t="n">
        <v>179</v>
      </c>
      <c r="B197" s="36" t="s">
        <v>1049</v>
      </c>
      <c r="C197" s="69" t="s">
        <v>1050</v>
      </c>
      <c r="D197" s="50" t="s">
        <v>836</v>
      </c>
      <c r="E197" s="31" t="n">
        <v>2800</v>
      </c>
      <c r="F197" s="31" t="n">
        <f aca="false">E197*1.25</f>
        <v>3500</v>
      </c>
      <c r="G197" s="31" t="n">
        <f aca="false">E197*1.5</f>
        <v>4200</v>
      </c>
      <c r="H197" s="32" t="n">
        <f aca="false">E197*80%</f>
        <v>2240</v>
      </c>
      <c r="I197" s="11"/>
      <c r="J197" s="11"/>
      <c r="K197" s="11"/>
      <c r="L197" s="11"/>
      <c r="M197" s="11"/>
    </row>
    <row r="198" s="51" customFormat="true" ht="41.25" hidden="false" customHeight="true" outlineLevel="0" collapsed="false">
      <c r="A198" s="59" t="n">
        <v>180</v>
      </c>
      <c r="B198" s="36" t="s">
        <v>1051</v>
      </c>
      <c r="C198" s="69" t="s">
        <v>1052</v>
      </c>
      <c r="D198" s="50" t="s">
        <v>836</v>
      </c>
      <c r="E198" s="31" t="n">
        <v>2400</v>
      </c>
      <c r="F198" s="31" t="n">
        <f aca="false">E198*1.25</f>
        <v>3000</v>
      </c>
      <c r="G198" s="31" t="n">
        <f aca="false">E198*1.5</f>
        <v>3600</v>
      </c>
      <c r="H198" s="32" t="n">
        <f aca="false">E198*80%</f>
        <v>1920</v>
      </c>
      <c r="I198" s="11"/>
      <c r="J198" s="11"/>
      <c r="K198" s="11"/>
      <c r="L198" s="11"/>
      <c r="M198" s="11"/>
    </row>
    <row r="199" s="51" customFormat="true" ht="41.25" hidden="false" customHeight="true" outlineLevel="0" collapsed="false">
      <c r="A199" s="59" t="n">
        <v>181</v>
      </c>
      <c r="B199" s="36" t="s">
        <v>1053</v>
      </c>
      <c r="C199" s="69" t="s">
        <v>1054</v>
      </c>
      <c r="D199" s="50" t="s">
        <v>836</v>
      </c>
      <c r="E199" s="31" t="n">
        <v>2400</v>
      </c>
      <c r="F199" s="31" t="n">
        <f aca="false">E199*1.25</f>
        <v>3000</v>
      </c>
      <c r="G199" s="31" t="n">
        <f aca="false">E199*1.5</f>
        <v>3600</v>
      </c>
      <c r="H199" s="32" t="n">
        <f aca="false">E199*80%</f>
        <v>1920</v>
      </c>
      <c r="I199" s="11"/>
      <c r="J199" s="11"/>
      <c r="K199" s="11"/>
      <c r="L199" s="11"/>
      <c r="M199" s="11"/>
    </row>
    <row r="200" s="51" customFormat="true" ht="49.5" hidden="false" customHeight="true" outlineLevel="0" collapsed="false">
      <c r="A200" s="59" t="n">
        <v>182</v>
      </c>
      <c r="B200" s="36" t="s">
        <v>1055</v>
      </c>
      <c r="C200" s="69" t="s">
        <v>1056</v>
      </c>
      <c r="D200" s="50" t="s">
        <v>836</v>
      </c>
      <c r="E200" s="31" t="n">
        <v>2200</v>
      </c>
      <c r="F200" s="31" t="n">
        <f aca="false">E200*1.25</f>
        <v>2750</v>
      </c>
      <c r="G200" s="31" t="n">
        <f aca="false">E200*1.5</f>
        <v>3300</v>
      </c>
      <c r="H200" s="32" t="n">
        <f aca="false">E200*80%</f>
        <v>1760</v>
      </c>
      <c r="I200" s="11"/>
      <c r="J200" s="11"/>
      <c r="K200" s="11"/>
      <c r="L200" s="11"/>
      <c r="M200" s="11"/>
    </row>
    <row r="201" s="51" customFormat="true" ht="55.5" hidden="false" customHeight="true" outlineLevel="0" collapsed="false">
      <c r="A201" s="59" t="n">
        <v>183</v>
      </c>
      <c r="B201" s="36" t="s">
        <v>1057</v>
      </c>
      <c r="C201" s="69" t="s">
        <v>1058</v>
      </c>
      <c r="D201" s="50" t="s">
        <v>836</v>
      </c>
      <c r="E201" s="31" t="n">
        <v>2000</v>
      </c>
      <c r="F201" s="31" t="n">
        <f aca="false">E201*1.25</f>
        <v>2500</v>
      </c>
      <c r="G201" s="31" t="n">
        <f aca="false">E201*1.5</f>
        <v>3000</v>
      </c>
      <c r="H201" s="32" t="n">
        <f aca="false">E201*80%</f>
        <v>1600</v>
      </c>
      <c r="I201" s="11"/>
      <c r="J201" s="11"/>
      <c r="K201" s="11"/>
      <c r="L201" s="11"/>
      <c r="M201" s="11"/>
    </row>
    <row r="202" s="51" customFormat="true" ht="57.75" hidden="false" customHeight="true" outlineLevel="0" collapsed="false">
      <c r="A202" s="59" t="n">
        <v>184</v>
      </c>
      <c r="B202" s="36" t="s">
        <v>1059</v>
      </c>
      <c r="C202" s="69" t="s">
        <v>1060</v>
      </c>
      <c r="D202" s="50" t="s">
        <v>836</v>
      </c>
      <c r="E202" s="31" t="n">
        <v>2000</v>
      </c>
      <c r="F202" s="31" t="n">
        <f aca="false">E202*1.25</f>
        <v>2500</v>
      </c>
      <c r="G202" s="31" t="n">
        <f aca="false">E202*1.5</f>
        <v>3000</v>
      </c>
      <c r="H202" s="32" t="n">
        <f aca="false">E202*80%</f>
        <v>1600</v>
      </c>
      <c r="I202" s="11"/>
      <c r="J202" s="11"/>
      <c r="K202" s="11"/>
      <c r="L202" s="11"/>
      <c r="M202" s="11"/>
    </row>
    <row r="203" s="51" customFormat="true" ht="39" hidden="false" customHeight="true" outlineLevel="0" collapsed="false">
      <c r="A203" s="59" t="n">
        <v>185</v>
      </c>
      <c r="B203" s="36" t="s">
        <v>1061</v>
      </c>
      <c r="C203" s="69" t="s">
        <v>1062</v>
      </c>
      <c r="D203" s="50" t="s">
        <v>836</v>
      </c>
      <c r="E203" s="31" t="n">
        <v>2600</v>
      </c>
      <c r="F203" s="31" t="n">
        <f aca="false">E203*1.25</f>
        <v>3250</v>
      </c>
      <c r="G203" s="31" t="n">
        <f aca="false">E203*1.5</f>
        <v>3900</v>
      </c>
      <c r="H203" s="32" t="n">
        <f aca="false">E203*80%</f>
        <v>2080</v>
      </c>
      <c r="I203" s="11"/>
      <c r="J203" s="11"/>
      <c r="K203" s="11"/>
      <c r="L203" s="11"/>
      <c r="M203" s="11"/>
    </row>
    <row r="204" s="51" customFormat="true" ht="42.75" hidden="false" customHeight="true" outlineLevel="0" collapsed="false">
      <c r="A204" s="59" t="n">
        <v>186</v>
      </c>
      <c r="B204" s="36" t="s">
        <v>1063</v>
      </c>
      <c r="C204" s="69" t="s">
        <v>1064</v>
      </c>
      <c r="D204" s="50" t="s">
        <v>836</v>
      </c>
      <c r="E204" s="31" t="n">
        <v>3200</v>
      </c>
      <c r="F204" s="31" t="n">
        <f aca="false">E204*1.25</f>
        <v>4000</v>
      </c>
      <c r="G204" s="31" t="n">
        <f aca="false">E204*1.5</f>
        <v>4800</v>
      </c>
      <c r="H204" s="32" t="n">
        <f aca="false">E204*80%</f>
        <v>2560</v>
      </c>
      <c r="I204" s="11"/>
      <c r="J204" s="11"/>
      <c r="K204" s="11"/>
      <c r="L204" s="11"/>
      <c r="M204" s="11"/>
    </row>
    <row r="205" s="51" customFormat="true" ht="41.25" hidden="false" customHeight="true" outlineLevel="0" collapsed="false">
      <c r="A205" s="59" t="n">
        <v>187</v>
      </c>
      <c r="B205" s="36" t="s">
        <v>1065</v>
      </c>
      <c r="C205" s="69" t="s">
        <v>1066</v>
      </c>
      <c r="D205" s="50" t="s">
        <v>836</v>
      </c>
      <c r="E205" s="31" t="n">
        <v>1500</v>
      </c>
      <c r="F205" s="31" t="n">
        <f aca="false">E205*1.25</f>
        <v>1875</v>
      </c>
      <c r="G205" s="31" t="n">
        <f aca="false">E205*1.5</f>
        <v>2250</v>
      </c>
      <c r="H205" s="32" t="n">
        <f aca="false">E205*80%</f>
        <v>1200</v>
      </c>
      <c r="I205" s="11"/>
      <c r="J205" s="11"/>
      <c r="K205" s="11"/>
      <c r="L205" s="11"/>
      <c r="M205" s="11"/>
    </row>
    <row r="206" s="51" customFormat="true" ht="41.25" hidden="false" customHeight="true" outlineLevel="0" collapsed="false">
      <c r="A206" s="59" t="n">
        <v>188</v>
      </c>
      <c r="B206" s="36" t="s">
        <v>1067</v>
      </c>
      <c r="C206" s="69" t="s">
        <v>1068</v>
      </c>
      <c r="D206" s="50" t="s">
        <v>836</v>
      </c>
      <c r="E206" s="31" t="n">
        <v>1500</v>
      </c>
      <c r="F206" s="31" t="n">
        <f aca="false">E206*1.25</f>
        <v>1875</v>
      </c>
      <c r="G206" s="31" t="n">
        <f aca="false">E206*1.5</f>
        <v>2250</v>
      </c>
      <c r="H206" s="32" t="n">
        <f aca="false">E206*80%</f>
        <v>1200</v>
      </c>
      <c r="I206" s="11"/>
      <c r="J206" s="11"/>
      <c r="K206" s="11"/>
      <c r="L206" s="11"/>
      <c r="M206" s="11"/>
    </row>
    <row r="207" s="51" customFormat="true" ht="39.75" hidden="false" customHeight="true" outlineLevel="0" collapsed="false">
      <c r="A207" s="59" t="n">
        <v>189</v>
      </c>
      <c r="B207" s="36" t="s">
        <v>1015</v>
      </c>
      <c r="C207" s="69" t="s">
        <v>1070</v>
      </c>
      <c r="D207" s="50" t="s">
        <v>836</v>
      </c>
      <c r="E207" s="31" t="n">
        <v>1500</v>
      </c>
      <c r="F207" s="31" t="n">
        <f aca="false">E207*1.25</f>
        <v>1875</v>
      </c>
      <c r="G207" s="31" t="n">
        <f aca="false">E207*1.5</f>
        <v>2250</v>
      </c>
      <c r="H207" s="32" t="n">
        <f aca="false">E207*80%</f>
        <v>1200</v>
      </c>
      <c r="I207" s="11"/>
      <c r="J207" s="11"/>
      <c r="K207" s="11"/>
      <c r="L207" s="11"/>
      <c r="M207" s="11"/>
    </row>
    <row r="208" s="51" customFormat="true" ht="31.5" hidden="false" customHeight="true" outlineLevel="0" collapsed="false">
      <c r="A208" s="59" t="n">
        <v>190</v>
      </c>
      <c r="B208" s="36" t="s">
        <v>1071</v>
      </c>
      <c r="C208" s="69" t="s">
        <v>1072</v>
      </c>
      <c r="D208" s="50" t="s">
        <v>836</v>
      </c>
      <c r="E208" s="31" t="n">
        <v>2000</v>
      </c>
      <c r="F208" s="31" t="n">
        <f aca="false">E208*1.25</f>
        <v>2500</v>
      </c>
      <c r="G208" s="31" t="n">
        <f aca="false">E208*1.5</f>
        <v>3000</v>
      </c>
      <c r="H208" s="32" t="n">
        <f aca="false">E208*80%</f>
        <v>1600</v>
      </c>
      <c r="I208" s="11"/>
      <c r="J208" s="11"/>
      <c r="K208" s="11"/>
      <c r="L208" s="11"/>
      <c r="M208" s="11"/>
    </row>
    <row r="209" s="51" customFormat="true" ht="37.5" hidden="false" customHeight="true" outlineLevel="0" collapsed="false">
      <c r="A209" s="59" t="n">
        <v>191</v>
      </c>
      <c r="B209" s="36" t="s">
        <v>1073</v>
      </c>
      <c r="C209" s="69" t="s">
        <v>1074</v>
      </c>
      <c r="D209" s="50" t="s">
        <v>836</v>
      </c>
      <c r="E209" s="31" t="n">
        <v>2100</v>
      </c>
      <c r="F209" s="31" t="n">
        <f aca="false">E209*1.25</f>
        <v>2625</v>
      </c>
      <c r="G209" s="31" t="n">
        <f aca="false">E209*1.5</f>
        <v>3150</v>
      </c>
      <c r="H209" s="32" t="n">
        <f aca="false">E209*80%</f>
        <v>1680</v>
      </c>
      <c r="I209" s="11"/>
      <c r="J209" s="11"/>
      <c r="K209" s="11"/>
      <c r="L209" s="11"/>
      <c r="M209" s="11"/>
    </row>
    <row r="210" s="51" customFormat="true" ht="39.75" hidden="false" customHeight="true" outlineLevel="0" collapsed="false">
      <c r="A210" s="59" t="n">
        <v>192</v>
      </c>
      <c r="B210" s="36" t="s">
        <v>1075</v>
      </c>
      <c r="C210" s="69" t="s">
        <v>1076</v>
      </c>
      <c r="D210" s="50" t="s">
        <v>836</v>
      </c>
      <c r="E210" s="31" t="n">
        <v>900</v>
      </c>
      <c r="F210" s="31" t="n">
        <f aca="false">E210*1.25</f>
        <v>1125</v>
      </c>
      <c r="G210" s="31" t="n">
        <f aca="false">E210*1.5</f>
        <v>1350</v>
      </c>
      <c r="H210" s="32" t="n">
        <f aca="false">E210*80%</f>
        <v>720</v>
      </c>
      <c r="I210" s="11"/>
      <c r="J210" s="11"/>
      <c r="K210" s="11"/>
      <c r="L210" s="11"/>
      <c r="M210" s="11"/>
    </row>
    <row r="211" s="51" customFormat="true" ht="75" hidden="false" customHeight="true" outlineLevel="0" collapsed="false">
      <c r="A211" s="59" t="n">
        <v>193</v>
      </c>
      <c r="B211" s="36" t="s">
        <v>1077</v>
      </c>
      <c r="C211" s="69" t="s">
        <v>1078</v>
      </c>
      <c r="D211" s="50" t="s">
        <v>836</v>
      </c>
      <c r="E211" s="31" t="n">
        <v>3200</v>
      </c>
      <c r="F211" s="31" t="n">
        <f aca="false">E211*1.25</f>
        <v>4000</v>
      </c>
      <c r="G211" s="31" t="n">
        <f aca="false">E211*1.5</f>
        <v>4800</v>
      </c>
      <c r="H211" s="32" t="n">
        <f aca="false">E211*80%</f>
        <v>2560</v>
      </c>
      <c r="I211" s="11"/>
      <c r="J211" s="11"/>
      <c r="K211" s="11"/>
      <c r="L211" s="11"/>
      <c r="M211" s="11"/>
    </row>
    <row r="212" s="51" customFormat="true" ht="41.25" hidden="false" customHeight="true" outlineLevel="0" collapsed="false">
      <c r="A212" s="59" t="n">
        <v>194</v>
      </c>
      <c r="B212" s="36" t="s">
        <v>1079</v>
      </c>
      <c r="C212" s="69" t="s">
        <v>1080</v>
      </c>
      <c r="D212" s="50" t="s">
        <v>836</v>
      </c>
      <c r="E212" s="31" t="n">
        <v>2900</v>
      </c>
      <c r="F212" s="31" t="n">
        <f aca="false">E212*1.25</f>
        <v>3625</v>
      </c>
      <c r="G212" s="31" t="n">
        <f aca="false">E212*1.5</f>
        <v>4350</v>
      </c>
      <c r="H212" s="32" t="n">
        <f aca="false">E212*80%</f>
        <v>2320</v>
      </c>
      <c r="I212" s="11"/>
      <c r="J212" s="11"/>
      <c r="K212" s="11"/>
      <c r="L212" s="11"/>
      <c r="M212" s="11"/>
    </row>
    <row r="213" s="51" customFormat="true" ht="35.25" hidden="false" customHeight="true" outlineLevel="0" collapsed="false">
      <c r="A213" s="59" t="n">
        <v>195</v>
      </c>
      <c r="B213" s="36" t="s">
        <v>1081</v>
      </c>
      <c r="C213" s="69" t="s">
        <v>1082</v>
      </c>
      <c r="D213" s="50" t="s">
        <v>836</v>
      </c>
      <c r="E213" s="31" t="n">
        <v>2900</v>
      </c>
      <c r="F213" s="31" t="n">
        <f aca="false">E213*1.25</f>
        <v>3625</v>
      </c>
      <c r="G213" s="31" t="n">
        <f aca="false">E213*1.5</f>
        <v>4350</v>
      </c>
      <c r="H213" s="32" t="n">
        <f aca="false">E213*80%</f>
        <v>2320</v>
      </c>
      <c r="I213" s="11"/>
      <c r="J213" s="11"/>
      <c r="K213" s="11"/>
      <c r="L213" s="11"/>
      <c r="M213" s="11"/>
    </row>
    <row r="214" s="51" customFormat="true" ht="42" hidden="false" customHeight="true" outlineLevel="0" collapsed="false">
      <c r="A214" s="59" t="n">
        <v>196</v>
      </c>
      <c r="B214" s="36" t="s">
        <v>1083</v>
      </c>
      <c r="C214" s="69"/>
      <c r="D214" s="50" t="s">
        <v>836</v>
      </c>
      <c r="E214" s="31" t="n">
        <v>1860</v>
      </c>
      <c r="F214" s="31" t="n">
        <f aca="false">E214*1.25</f>
        <v>2325</v>
      </c>
      <c r="G214" s="31" t="n">
        <f aca="false">E214*1.5</f>
        <v>2790</v>
      </c>
      <c r="H214" s="32" t="n">
        <f aca="false">E214*80%</f>
        <v>1488</v>
      </c>
      <c r="I214" s="11"/>
      <c r="J214" s="11"/>
      <c r="K214" s="11"/>
      <c r="L214" s="11"/>
      <c r="M214" s="11"/>
    </row>
    <row r="215" s="51" customFormat="true" ht="39.75" hidden="false" customHeight="true" outlineLevel="0" collapsed="false">
      <c r="A215" s="59" t="n">
        <v>197</v>
      </c>
      <c r="B215" s="36" t="s">
        <v>1084</v>
      </c>
      <c r="C215" s="69"/>
      <c r="D215" s="50" t="s">
        <v>836</v>
      </c>
      <c r="E215" s="31" t="n">
        <v>1300</v>
      </c>
      <c r="F215" s="31" t="n">
        <f aca="false">E215*1.25</f>
        <v>1625</v>
      </c>
      <c r="G215" s="31" t="n">
        <f aca="false">E215*1.5</f>
        <v>1950</v>
      </c>
      <c r="H215" s="32" t="n">
        <f aca="false">E215*80%</f>
        <v>1040</v>
      </c>
      <c r="I215" s="11"/>
      <c r="J215" s="11"/>
      <c r="K215" s="11"/>
      <c r="L215" s="11"/>
      <c r="M215" s="11"/>
    </row>
    <row r="216" s="51" customFormat="true" ht="38.25" hidden="false" customHeight="true" outlineLevel="0" collapsed="false">
      <c r="A216" s="59" t="n">
        <v>198</v>
      </c>
      <c r="B216" s="36" t="s">
        <v>1085</v>
      </c>
      <c r="C216" s="69" t="s">
        <v>1086</v>
      </c>
      <c r="D216" s="50" t="s">
        <v>836</v>
      </c>
      <c r="E216" s="31" t="n">
        <v>1500</v>
      </c>
      <c r="F216" s="31" t="n">
        <f aca="false">E216*1.25</f>
        <v>1875</v>
      </c>
      <c r="G216" s="31" t="n">
        <f aca="false">E216*1.5</f>
        <v>2250</v>
      </c>
      <c r="H216" s="32" t="n">
        <f aca="false">E216*80%</f>
        <v>1200</v>
      </c>
      <c r="I216" s="11"/>
      <c r="J216" s="11"/>
      <c r="K216" s="11"/>
      <c r="L216" s="11"/>
      <c r="M216" s="11"/>
    </row>
    <row r="217" s="51" customFormat="true" ht="33.75" hidden="false" customHeight="true" outlineLevel="0" collapsed="false">
      <c r="A217" s="59" t="n">
        <v>199</v>
      </c>
      <c r="B217" s="36" t="s">
        <v>1087</v>
      </c>
      <c r="C217" s="69" t="s">
        <v>1088</v>
      </c>
      <c r="D217" s="50" t="s">
        <v>836</v>
      </c>
      <c r="E217" s="31" t="n">
        <v>1500</v>
      </c>
      <c r="F217" s="31" t="n">
        <f aca="false">E217*1.25</f>
        <v>1875</v>
      </c>
      <c r="G217" s="31" t="n">
        <f aca="false">E217*1.5</f>
        <v>2250</v>
      </c>
      <c r="H217" s="32" t="n">
        <f aca="false">E217*80%</f>
        <v>1200</v>
      </c>
      <c r="I217" s="11"/>
      <c r="J217" s="11"/>
      <c r="K217" s="11"/>
      <c r="L217" s="11"/>
      <c r="M217" s="11"/>
    </row>
    <row r="218" s="51" customFormat="true" ht="39.75" hidden="false" customHeight="true" outlineLevel="0" collapsed="false">
      <c r="A218" s="59" t="n">
        <v>200</v>
      </c>
      <c r="B218" s="36" t="s">
        <v>1089</v>
      </c>
      <c r="C218" s="69" t="s">
        <v>1090</v>
      </c>
      <c r="D218" s="50" t="s">
        <v>836</v>
      </c>
      <c r="E218" s="31" t="n">
        <v>1500</v>
      </c>
      <c r="F218" s="31" t="n">
        <f aca="false">E218*1.25</f>
        <v>1875</v>
      </c>
      <c r="G218" s="31" t="n">
        <f aca="false">E218*1.5</f>
        <v>2250</v>
      </c>
      <c r="H218" s="32" t="n">
        <f aca="false">E218*80%</f>
        <v>1200</v>
      </c>
      <c r="I218" s="11"/>
      <c r="J218" s="11"/>
      <c r="K218" s="11"/>
      <c r="L218" s="11"/>
      <c r="M218" s="11"/>
    </row>
    <row r="219" s="51" customFormat="true" ht="36" hidden="false" customHeight="true" outlineLevel="0" collapsed="false">
      <c r="A219" s="59" t="n">
        <v>201</v>
      </c>
      <c r="B219" s="36" t="s">
        <v>1091</v>
      </c>
      <c r="C219" s="69"/>
      <c r="D219" s="50" t="s">
        <v>836</v>
      </c>
      <c r="E219" s="31" t="n">
        <v>1300</v>
      </c>
      <c r="F219" s="31" t="n">
        <f aca="false">E219*1.25</f>
        <v>1625</v>
      </c>
      <c r="G219" s="31" t="n">
        <f aca="false">E219*1.5</f>
        <v>1950</v>
      </c>
      <c r="H219" s="32" t="n">
        <f aca="false">E219*80%</f>
        <v>1040</v>
      </c>
      <c r="I219" s="11"/>
      <c r="J219" s="11"/>
      <c r="K219" s="11"/>
      <c r="L219" s="11"/>
      <c r="M219" s="11"/>
    </row>
    <row r="220" s="51" customFormat="true" ht="40.5" hidden="false" customHeight="true" outlineLevel="0" collapsed="false">
      <c r="A220" s="59" t="n">
        <v>202</v>
      </c>
      <c r="B220" s="36" t="s">
        <v>1092</v>
      </c>
      <c r="C220" s="69" t="s">
        <v>1093</v>
      </c>
      <c r="D220" s="50" t="s">
        <v>836</v>
      </c>
      <c r="E220" s="31" t="n">
        <v>1700</v>
      </c>
      <c r="F220" s="31" t="n">
        <f aca="false">E220*1.25</f>
        <v>2125</v>
      </c>
      <c r="G220" s="31" t="n">
        <f aca="false">E220*1.5</f>
        <v>2550</v>
      </c>
      <c r="H220" s="32" t="n">
        <f aca="false">E220*80%</f>
        <v>1360</v>
      </c>
      <c r="I220" s="11"/>
      <c r="J220" s="11"/>
      <c r="K220" s="11"/>
      <c r="L220" s="11"/>
      <c r="M220" s="11"/>
    </row>
    <row r="221" s="51" customFormat="true" ht="40.5" hidden="false" customHeight="true" outlineLevel="0" collapsed="false">
      <c r="A221" s="59" t="n">
        <v>203</v>
      </c>
      <c r="B221" s="36" t="s">
        <v>1094</v>
      </c>
      <c r="C221" s="69" t="s">
        <v>1095</v>
      </c>
      <c r="D221" s="50" t="s">
        <v>836</v>
      </c>
      <c r="E221" s="31" t="n">
        <v>1300</v>
      </c>
      <c r="F221" s="31" t="n">
        <f aca="false">E221*1.25</f>
        <v>1625</v>
      </c>
      <c r="G221" s="31" t="n">
        <f aca="false">E221*1.5</f>
        <v>1950</v>
      </c>
      <c r="H221" s="32" t="n">
        <f aca="false">E221*80%</f>
        <v>1040</v>
      </c>
      <c r="I221" s="11"/>
      <c r="J221" s="11"/>
      <c r="K221" s="11"/>
      <c r="L221" s="11"/>
      <c r="M221" s="11"/>
    </row>
    <row r="222" s="51" customFormat="true" ht="28.5" hidden="false" customHeight="true" outlineLevel="0" collapsed="false">
      <c r="A222" s="38" t="s">
        <v>1096</v>
      </c>
      <c r="B222" s="38"/>
      <c r="C222" s="38"/>
      <c r="D222" s="38"/>
      <c r="E222" s="38"/>
      <c r="F222" s="38"/>
      <c r="G222" s="38"/>
      <c r="H222" s="38"/>
      <c r="I222" s="11"/>
      <c r="J222" s="11"/>
      <c r="K222" s="11"/>
      <c r="L222" s="11"/>
      <c r="M222" s="11"/>
    </row>
    <row r="223" s="51" customFormat="true" ht="48" hidden="false" customHeight="true" outlineLevel="0" collapsed="false">
      <c r="A223" s="59" t="n">
        <v>204</v>
      </c>
      <c r="B223" s="36" t="s">
        <v>1097</v>
      </c>
      <c r="C223" s="69" t="s">
        <v>1098</v>
      </c>
      <c r="D223" s="50" t="s">
        <v>836</v>
      </c>
      <c r="E223" s="31" t="n">
        <v>2800</v>
      </c>
      <c r="F223" s="31" t="n">
        <f aca="false">E223*1.25</f>
        <v>3500</v>
      </c>
      <c r="G223" s="31" t="n">
        <f aca="false">E223*1.5</f>
        <v>4200</v>
      </c>
      <c r="H223" s="32" t="n">
        <f aca="false">E223*80%</f>
        <v>2240</v>
      </c>
      <c r="I223" s="11"/>
      <c r="J223" s="11"/>
      <c r="K223" s="11"/>
      <c r="L223" s="11"/>
      <c r="M223" s="11"/>
    </row>
    <row r="224" s="51" customFormat="true" ht="78" hidden="false" customHeight="true" outlineLevel="0" collapsed="false">
      <c r="A224" s="59" t="n">
        <v>205</v>
      </c>
      <c r="B224" s="36" t="s">
        <v>2220</v>
      </c>
      <c r="C224" s="69" t="s">
        <v>1100</v>
      </c>
      <c r="D224" s="50" t="s">
        <v>836</v>
      </c>
      <c r="E224" s="31" t="n">
        <v>1800</v>
      </c>
      <c r="F224" s="31" t="n">
        <f aca="false">E224*1.25</f>
        <v>2250</v>
      </c>
      <c r="G224" s="31" t="n">
        <f aca="false">E224*1.5</f>
        <v>2700</v>
      </c>
      <c r="H224" s="32" t="n">
        <f aca="false">E224*80%</f>
        <v>1440</v>
      </c>
      <c r="I224" s="11"/>
      <c r="J224" s="11"/>
      <c r="K224" s="11"/>
      <c r="L224" s="11"/>
      <c r="M224" s="11"/>
    </row>
    <row r="225" s="51" customFormat="true" ht="42.75" hidden="false" customHeight="true" outlineLevel="0" collapsed="false">
      <c r="A225" s="59" t="n">
        <v>206</v>
      </c>
      <c r="B225" s="36" t="s">
        <v>1101</v>
      </c>
      <c r="C225" s="69" t="s">
        <v>1102</v>
      </c>
      <c r="D225" s="30" t="s">
        <v>836</v>
      </c>
      <c r="E225" s="31" t="n">
        <v>1100</v>
      </c>
      <c r="F225" s="31" t="n">
        <f aca="false">E225*1.25</f>
        <v>1375</v>
      </c>
      <c r="G225" s="31" t="n">
        <f aca="false">E225*1.5</f>
        <v>1650</v>
      </c>
      <c r="H225" s="32" t="n">
        <f aca="false">E225*80%</f>
        <v>880</v>
      </c>
      <c r="I225" s="11"/>
      <c r="J225" s="11"/>
      <c r="K225" s="11"/>
      <c r="L225" s="11"/>
      <c r="M225" s="11"/>
    </row>
    <row r="226" s="51" customFormat="true" ht="36" hidden="false" customHeight="true" outlineLevel="0" collapsed="false">
      <c r="A226" s="59" t="n">
        <v>207</v>
      </c>
      <c r="B226" s="36" t="s">
        <v>1103</v>
      </c>
      <c r="C226" s="69" t="s">
        <v>1104</v>
      </c>
      <c r="D226" s="30" t="s">
        <v>836</v>
      </c>
      <c r="E226" s="31" t="n">
        <v>900</v>
      </c>
      <c r="F226" s="31" t="n">
        <f aca="false">E226*1.25</f>
        <v>1125</v>
      </c>
      <c r="G226" s="31" t="n">
        <f aca="false">E226*1.5</f>
        <v>1350</v>
      </c>
      <c r="H226" s="32" t="n">
        <f aca="false">E226*80%</f>
        <v>720</v>
      </c>
      <c r="I226" s="11"/>
      <c r="J226" s="11"/>
      <c r="K226" s="11"/>
      <c r="L226" s="11"/>
      <c r="M226" s="11"/>
    </row>
    <row r="227" s="51" customFormat="true" ht="36" hidden="false" customHeight="true" outlineLevel="0" collapsed="false">
      <c r="A227" s="59" t="n">
        <v>208</v>
      </c>
      <c r="B227" s="36" t="s">
        <v>1105</v>
      </c>
      <c r="C227" s="69" t="s">
        <v>1106</v>
      </c>
      <c r="D227" s="30" t="s">
        <v>836</v>
      </c>
      <c r="E227" s="31" t="n">
        <v>2300</v>
      </c>
      <c r="F227" s="31" t="n">
        <f aca="false">E227*1.25</f>
        <v>2875</v>
      </c>
      <c r="G227" s="31" t="n">
        <f aca="false">E227*1.5</f>
        <v>3450</v>
      </c>
      <c r="H227" s="32" t="n">
        <f aca="false">E227*80%</f>
        <v>1840</v>
      </c>
      <c r="I227" s="11"/>
      <c r="J227" s="11"/>
      <c r="K227" s="11"/>
      <c r="L227" s="11"/>
      <c r="M227" s="11"/>
    </row>
    <row r="228" s="51" customFormat="true" ht="36.75" hidden="false" customHeight="true" outlineLevel="0" collapsed="false">
      <c r="A228" s="59" t="n">
        <v>209</v>
      </c>
      <c r="B228" s="36" t="s">
        <v>1107</v>
      </c>
      <c r="C228" s="69" t="s">
        <v>1108</v>
      </c>
      <c r="D228" s="30" t="s">
        <v>836</v>
      </c>
      <c r="E228" s="31" t="n">
        <v>1200</v>
      </c>
      <c r="F228" s="31" t="n">
        <f aca="false">E228*1.25</f>
        <v>1500</v>
      </c>
      <c r="G228" s="31" t="n">
        <f aca="false">E228*1.5</f>
        <v>1800</v>
      </c>
      <c r="H228" s="32" t="n">
        <f aca="false">E228*80%</f>
        <v>960</v>
      </c>
      <c r="I228" s="11"/>
      <c r="J228" s="11"/>
      <c r="K228" s="11"/>
      <c r="L228" s="11"/>
      <c r="M228" s="11"/>
    </row>
    <row r="229" s="51" customFormat="true" ht="38.25" hidden="false" customHeight="true" outlineLevel="0" collapsed="false">
      <c r="A229" s="59" t="n">
        <v>210</v>
      </c>
      <c r="B229" s="36" t="s">
        <v>1109</v>
      </c>
      <c r="C229" s="69" t="s">
        <v>1110</v>
      </c>
      <c r="D229" s="30" t="s">
        <v>836</v>
      </c>
      <c r="E229" s="31" t="n">
        <v>1000</v>
      </c>
      <c r="F229" s="31" t="n">
        <f aca="false">E229*1.25</f>
        <v>1250</v>
      </c>
      <c r="G229" s="31" t="n">
        <f aca="false">E229*1.5</f>
        <v>1500</v>
      </c>
      <c r="H229" s="32" t="n">
        <f aca="false">E229*80%</f>
        <v>800</v>
      </c>
      <c r="I229" s="11"/>
      <c r="J229" s="11"/>
      <c r="K229" s="11"/>
      <c r="L229" s="11"/>
      <c r="M229" s="11"/>
    </row>
    <row r="230" s="51" customFormat="true" ht="40.5" hidden="false" customHeight="true" outlineLevel="0" collapsed="false">
      <c r="A230" s="59" t="n">
        <v>211</v>
      </c>
      <c r="B230" s="36" t="s">
        <v>1111</v>
      </c>
      <c r="C230" s="69" t="s">
        <v>1112</v>
      </c>
      <c r="D230" s="30" t="s">
        <v>836</v>
      </c>
      <c r="E230" s="31" t="n">
        <v>1500</v>
      </c>
      <c r="F230" s="31" t="n">
        <f aca="false">E230*1.25</f>
        <v>1875</v>
      </c>
      <c r="G230" s="31" t="n">
        <f aca="false">E230*1.5</f>
        <v>2250</v>
      </c>
      <c r="H230" s="32" t="n">
        <f aca="false">E230*80%</f>
        <v>1200</v>
      </c>
      <c r="I230" s="11"/>
      <c r="J230" s="11"/>
      <c r="K230" s="11"/>
      <c r="L230" s="11"/>
      <c r="M230" s="11"/>
    </row>
    <row r="231" s="51" customFormat="true" ht="40.5" hidden="false" customHeight="true" outlineLevel="0" collapsed="false">
      <c r="A231" s="59" t="n">
        <v>212</v>
      </c>
      <c r="B231" s="36" t="s">
        <v>1113</v>
      </c>
      <c r="C231" s="69" t="s">
        <v>1114</v>
      </c>
      <c r="D231" s="30" t="s">
        <v>836</v>
      </c>
      <c r="E231" s="31" t="n">
        <v>1100</v>
      </c>
      <c r="F231" s="31" t="n">
        <f aca="false">E231*1.25</f>
        <v>1375</v>
      </c>
      <c r="G231" s="31" t="n">
        <f aca="false">E231*1.5</f>
        <v>1650</v>
      </c>
      <c r="H231" s="32" t="n">
        <f aca="false">E231*80%</f>
        <v>880</v>
      </c>
      <c r="I231" s="11"/>
      <c r="J231" s="11"/>
      <c r="K231" s="11"/>
      <c r="L231" s="11"/>
      <c r="M231" s="11"/>
    </row>
    <row r="232" s="51" customFormat="true" ht="45.75" hidden="false" customHeight="true" outlineLevel="0" collapsed="false">
      <c r="A232" s="59" t="n">
        <v>213</v>
      </c>
      <c r="B232" s="36" t="s">
        <v>1115</v>
      </c>
      <c r="C232" s="69" t="s">
        <v>1116</v>
      </c>
      <c r="D232" s="30" t="s">
        <v>836</v>
      </c>
      <c r="E232" s="31" t="n">
        <v>1350</v>
      </c>
      <c r="F232" s="31" t="n">
        <f aca="false">E232*1.25</f>
        <v>1687.5</v>
      </c>
      <c r="G232" s="31" t="n">
        <f aca="false">E232*1.5</f>
        <v>2025</v>
      </c>
      <c r="H232" s="32" t="n">
        <f aca="false">E232*80%</f>
        <v>1080</v>
      </c>
      <c r="I232" s="11"/>
      <c r="J232" s="11"/>
      <c r="K232" s="11"/>
      <c r="L232" s="11"/>
      <c r="M232" s="11"/>
    </row>
    <row r="233" s="51" customFormat="true" ht="57.75" hidden="false" customHeight="true" outlineLevel="0" collapsed="false">
      <c r="A233" s="59" t="n">
        <v>214</v>
      </c>
      <c r="B233" s="36" t="s">
        <v>1117</v>
      </c>
      <c r="C233" s="69" t="s">
        <v>1116</v>
      </c>
      <c r="D233" s="30" t="s">
        <v>836</v>
      </c>
      <c r="E233" s="31" t="n">
        <v>3400</v>
      </c>
      <c r="F233" s="31" t="n">
        <f aca="false">E233*1.25</f>
        <v>4250</v>
      </c>
      <c r="G233" s="31" t="n">
        <f aca="false">E233*1.5</f>
        <v>5100</v>
      </c>
      <c r="H233" s="32" t="n">
        <f aca="false">E233*80%</f>
        <v>2720</v>
      </c>
      <c r="I233" s="11"/>
      <c r="J233" s="11"/>
      <c r="K233" s="11"/>
      <c r="L233" s="11"/>
      <c r="M233" s="11"/>
    </row>
    <row r="234" s="51" customFormat="true" ht="51" hidden="false" customHeight="true" outlineLevel="0" collapsed="false">
      <c r="A234" s="59" t="n">
        <v>215</v>
      </c>
      <c r="B234" s="36" t="s">
        <v>1118</v>
      </c>
      <c r="C234" s="69" t="s">
        <v>1119</v>
      </c>
      <c r="D234" s="30" t="s">
        <v>836</v>
      </c>
      <c r="E234" s="31" t="n">
        <v>2100</v>
      </c>
      <c r="F234" s="31" t="n">
        <f aca="false">E234*1.25</f>
        <v>2625</v>
      </c>
      <c r="G234" s="31" t="n">
        <f aca="false">E234*1.5</f>
        <v>3150</v>
      </c>
      <c r="H234" s="32" t="n">
        <f aca="false">E234*80%</f>
        <v>1680</v>
      </c>
      <c r="I234" s="11"/>
      <c r="J234" s="11"/>
      <c r="K234" s="11"/>
      <c r="L234" s="11"/>
      <c r="M234" s="11"/>
    </row>
    <row r="235" s="51" customFormat="true" ht="39.75" hidden="false" customHeight="true" outlineLevel="0" collapsed="false">
      <c r="A235" s="59" t="n">
        <v>216</v>
      </c>
      <c r="B235" s="36" t="s">
        <v>1120</v>
      </c>
      <c r="C235" s="69" t="s">
        <v>1121</v>
      </c>
      <c r="D235" s="50" t="s">
        <v>836</v>
      </c>
      <c r="E235" s="31" t="n">
        <v>2500</v>
      </c>
      <c r="F235" s="31" t="n">
        <f aca="false">E235*1.25</f>
        <v>3125</v>
      </c>
      <c r="G235" s="31" t="n">
        <f aca="false">E235*1.5</f>
        <v>3750</v>
      </c>
      <c r="H235" s="32" t="n">
        <f aca="false">E235*80%</f>
        <v>2000</v>
      </c>
      <c r="I235" s="11"/>
      <c r="J235" s="11"/>
      <c r="K235" s="11"/>
      <c r="L235" s="11"/>
      <c r="M235" s="11"/>
    </row>
    <row r="236" s="51" customFormat="true" ht="59.25" hidden="false" customHeight="true" outlineLevel="0" collapsed="false">
      <c r="A236" s="59" t="n">
        <v>217</v>
      </c>
      <c r="B236" s="36" t="s">
        <v>1122</v>
      </c>
      <c r="C236" s="69" t="s">
        <v>1123</v>
      </c>
      <c r="D236" s="50" t="s">
        <v>836</v>
      </c>
      <c r="E236" s="31" t="n">
        <v>2850</v>
      </c>
      <c r="F236" s="31" t="n">
        <f aca="false">E236*1.25</f>
        <v>3562.5</v>
      </c>
      <c r="G236" s="31" t="n">
        <f aca="false">E236*1.5</f>
        <v>4275</v>
      </c>
      <c r="H236" s="32" t="n">
        <f aca="false">E236*80%</f>
        <v>2280</v>
      </c>
      <c r="I236" s="11"/>
      <c r="J236" s="11"/>
      <c r="K236" s="11"/>
      <c r="L236" s="11"/>
      <c r="M236" s="11"/>
    </row>
    <row r="237" s="51" customFormat="true" ht="46.5" hidden="false" customHeight="true" outlineLevel="0" collapsed="false">
      <c r="A237" s="59" t="n">
        <v>218</v>
      </c>
      <c r="B237" s="36" t="s">
        <v>1124</v>
      </c>
      <c r="C237" s="69" t="s">
        <v>1125</v>
      </c>
      <c r="D237" s="50" t="s">
        <v>836</v>
      </c>
      <c r="E237" s="31" t="n">
        <v>1700</v>
      </c>
      <c r="F237" s="31" t="n">
        <f aca="false">E237*1.25</f>
        <v>2125</v>
      </c>
      <c r="G237" s="31" t="n">
        <f aca="false">E237*1.5</f>
        <v>2550</v>
      </c>
      <c r="H237" s="32" t="n">
        <f aca="false">E237*80%</f>
        <v>1360</v>
      </c>
      <c r="I237" s="11"/>
      <c r="J237" s="11"/>
      <c r="K237" s="11"/>
      <c r="L237" s="11"/>
      <c r="M237" s="11"/>
    </row>
    <row r="238" s="51" customFormat="true" ht="57.75" hidden="false" customHeight="true" outlineLevel="0" collapsed="false">
      <c r="A238" s="59" t="n">
        <v>219</v>
      </c>
      <c r="B238" s="36" t="s">
        <v>1126</v>
      </c>
      <c r="C238" s="69" t="s">
        <v>1127</v>
      </c>
      <c r="D238" s="50" t="s">
        <v>836</v>
      </c>
      <c r="E238" s="31" t="n">
        <v>1700</v>
      </c>
      <c r="F238" s="31" t="n">
        <f aca="false">E238*1.25</f>
        <v>2125</v>
      </c>
      <c r="G238" s="31" t="n">
        <f aca="false">E238*1.5</f>
        <v>2550</v>
      </c>
      <c r="H238" s="32" t="n">
        <f aca="false">E238*80%</f>
        <v>1360</v>
      </c>
      <c r="I238" s="11"/>
      <c r="J238" s="11"/>
      <c r="K238" s="11"/>
      <c r="L238" s="11"/>
      <c r="M238" s="11"/>
    </row>
    <row r="239" s="51" customFormat="true" ht="33.75" hidden="false" customHeight="true" outlineLevel="0" collapsed="false">
      <c r="A239" s="38" t="s">
        <v>1128</v>
      </c>
      <c r="B239" s="38"/>
      <c r="C239" s="38"/>
      <c r="D239" s="38"/>
      <c r="E239" s="38"/>
      <c r="F239" s="38"/>
      <c r="G239" s="38"/>
      <c r="H239" s="38"/>
      <c r="I239" s="11"/>
      <c r="J239" s="11"/>
      <c r="K239" s="11"/>
      <c r="L239" s="11"/>
      <c r="M239" s="11"/>
    </row>
    <row r="240" s="51" customFormat="true" ht="41.25" hidden="false" customHeight="true" outlineLevel="0" collapsed="false">
      <c r="A240" s="59" t="n">
        <v>220</v>
      </c>
      <c r="B240" s="36" t="s">
        <v>2221</v>
      </c>
      <c r="C240" s="69" t="s">
        <v>1130</v>
      </c>
      <c r="D240" s="50" t="s">
        <v>836</v>
      </c>
      <c r="E240" s="31" t="n">
        <v>2000</v>
      </c>
      <c r="F240" s="31" t="n">
        <f aca="false">E240*1.25</f>
        <v>2500</v>
      </c>
      <c r="G240" s="31" t="n">
        <f aca="false">E240*1.5</f>
        <v>3000</v>
      </c>
      <c r="H240" s="32" t="n">
        <f aca="false">E240*80%</f>
        <v>1600</v>
      </c>
      <c r="I240" s="11"/>
      <c r="J240" s="11"/>
      <c r="K240" s="11"/>
      <c r="L240" s="11"/>
      <c r="M240" s="11"/>
    </row>
    <row r="241" s="51" customFormat="true" ht="45" hidden="false" customHeight="true" outlineLevel="0" collapsed="false">
      <c r="A241" s="59" t="n">
        <v>221</v>
      </c>
      <c r="B241" s="36" t="s">
        <v>1131</v>
      </c>
      <c r="C241" s="69" t="s">
        <v>1132</v>
      </c>
      <c r="D241" s="50" t="s">
        <v>836</v>
      </c>
      <c r="E241" s="31" t="n">
        <v>2200</v>
      </c>
      <c r="F241" s="31" t="n">
        <f aca="false">E241*1.25</f>
        <v>2750</v>
      </c>
      <c r="G241" s="31" t="n">
        <f aca="false">E241*1.5</f>
        <v>3300</v>
      </c>
      <c r="H241" s="32" t="n">
        <f aca="false">E241*80%</f>
        <v>1760</v>
      </c>
      <c r="I241" s="11"/>
      <c r="J241" s="11"/>
      <c r="K241" s="11"/>
      <c r="L241" s="11"/>
      <c r="M241" s="11"/>
    </row>
    <row r="242" s="51" customFormat="true" ht="37.5" hidden="false" customHeight="true" outlineLevel="0" collapsed="false">
      <c r="A242" s="59" t="n">
        <v>222</v>
      </c>
      <c r="B242" s="36" t="s">
        <v>1133</v>
      </c>
      <c r="C242" s="69" t="s">
        <v>1134</v>
      </c>
      <c r="D242" s="50" t="s">
        <v>836</v>
      </c>
      <c r="E242" s="31" t="n">
        <v>1000</v>
      </c>
      <c r="F242" s="31" t="n">
        <f aca="false">E242*1.25</f>
        <v>1250</v>
      </c>
      <c r="G242" s="31" t="n">
        <f aca="false">E242*1.5</f>
        <v>1500</v>
      </c>
      <c r="H242" s="32" t="n">
        <f aca="false">E242*80%</f>
        <v>800</v>
      </c>
      <c r="I242" s="11"/>
      <c r="J242" s="11"/>
      <c r="K242" s="11"/>
      <c r="L242" s="11"/>
      <c r="M242" s="11"/>
    </row>
    <row r="243" s="51" customFormat="true" ht="39.75" hidden="false" customHeight="true" outlineLevel="0" collapsed="false">
      <c r="A243" s="59" t="n">
        <v>223</v>
      </c>
      <c r="B243" s="36" t="s">
        <v>1135</v>
      </c>
      <c r="C243" s="69" t="s">
        <v>1136</v>
      </c>
      <c r="D243" s="50" t="s">
        <v>836</v>
      </c>
      <c r="E243" s="31" t="n">
        <v>1100</v>
      </c>
      <c r="F243" s="31" t="n">
        <f aca="false">E243*1.25</f>
        <v>1375</v>
      </c>
      <c r="G243" s="31" t="n">
        <f aca="false">E243*1.5</f>
        <v>1650</v>
      </c>
      <c r="H243" s="32" t="n">
        <f aca="false">E243*80%</f>
        <v>880</v>
      </c>
      <c r="I243" s="11"/>
      <c r="J243" s="11"/>
      <c r="K243" s="11"/>
      <c r="L243" s="11"/>
      <c r="M243" s="11"/>
    </row>
    <row r="244" s="51" customFormat="true" ht="46.5" hidden="false" customHeight="true" outlineLevel="0" collapsed="false">
      <c r="A244" s="59" t="n">
        <v>224</v>
      </c>
      <c r="B244" s="36" t="s">
        <v>1137</v>
      </c>
      <c r="C244" s="69" t="s">
        <v>1138</v>
      </c>
      <c r="D244" s="50" t="s">
        <v>836</v>
      </c>
      <c r="E244" s="31" t="n">
        <v>1100</v>
      </c>
      <c r="F244" s="31" t="n">
        <f aca="false">E244*1.25</f>
        <v>1375</v>
      </c>
      <c r="G244" s="31" t="n">
        <f aca="false">E244*1.5</f>
        <v>1650</v>
      </c>
      <c r="H244" s="32" t="n">
        <f aca="false">E244*80%</f>
        <v>880</v>
      </c>
      <c r="I244" s="11"/>
      <c r="J244" s="11"/>
      <c r="K244" s="11"/>
      <c r="L244" s="11"/>
      <c r="M244" s="11"/>
    </row>
    <row r="245" s="51" customFormat="true" ht="58.5" hidden="false" customHeight="true" outlineLevel="0" collapsed="false">
      <c r="A245" s="59" t="n">
        <v>225</v>
      </c>
      <c r="B245" s="36" t="s">
        <v>1139</v>
      </c>
      <c r="C245" s="69" t="s">
        <v>1140</v>
      </c>
      <c r="D245" s="50" t="s">
        <v>836</v>
      </c>
      <c r="E245" s="31" t="n">
        <v>3000</v>
      </c>
      <c r="F245" s="31" t="n">
        <f aca="false">E245*1.25</f>
        <v>3750</v>
      </c>
      <c r="G245" s="31" t="n">
        <f aca="false">E245*1.5</f>
        <v>4500</v>
      </c>
      <c r="H245" s="32" t="n">
        <f aca="false">E245*80%</f>
        <v>2400</v>
      </c>
      <c r="I245" s="11"/>
      <c r="J245" s="11"/>
      <c r="K245" s="11"/>
      <c r="L245" s="11"/>
      <c r="M245" s="11"/>
    </row>
    <row r="246" s="51" customFormat="true" ht="42.75" hidden="false" customHeight="true" outlineLevel="0" collapsed="false">
      <c r="A246" s="59" t="n">
        <v>226</v>
      </c>
      <c r="B246" s="36" t="s">
        <v>1141</v>
      </c>
      <c r="C246" s="69" t="s">
        <v>1142</v>
      </c>
      <c r="D246" s="50" t="s">
        <v>836</v>
      </c>
      <c r="E246" s="31" t="n">
        <v>2700</v>
      </c>
      <c r="F246" s="31" t="n">
        <f aca="false">E246*1.25</f>
        <v>3375</v>
      </c>
      <c r="G246" s="31" t="n">
        <f aca="false">E246*1.5</f>
        <v>4050</v>
      </c>
      <c r="H246" s="32" t="n">
        <f aca="false">E246*80%</f>
        <v>2160</v>
      </c>
      <c r="I246" s="11"/>
      <c r="J246" s="11"/>
      <c r="K246" s="11"/>
      <c r="L246" s="11"/>
      <c r="M246" s="11"/>
    </row>
    <row r="247" s="51" customFormat="true" ht="57" hidden="false" customHeight="true" outlineLevel="0" collapsed="false">
      <c r="A247" s="59" t="n">
        <v>227</v>
      </c>
      <c r="B247" s="36" t="s">
        <v>1143</v>
      </c>
      <c r="C247" s="69" t="s">
        <v>1144</v>
      </c>
      <c r="D247" s="50" t="s">
        <v>836</v>
      </c>
      <c r="E247" s="31" t="n">
        <v>2000</v>
      </c>
      <c r="F247" s="31" t="n">
        <f aca="false">E247*1.25</f>
        <v>2500</v>
      </c>
      <c r="G247" s="31" t="n">
        <f aca="false">E247*1.5</f>
        <v>3000</v>
      </c>
      <c r="H247" s="32" t="n">
        <f aca="false">E247*80%</f>
        <v>1600</v>
      </c>
      <c r="I247" s="11"/>
      <c r="J247" s="11"/>
      <c r="K247" s="11"/>
      <c r="L247" s="11"/>
      <c r="M247" s="11"/>
    </row>
    <row r="248" s="51" customFormat="true" ht="41.25" hidden="false" customHeight="true" outlineLevel="0" collapsed="false">
      <c r="A248" s="59" t="n">
        <v>228</v>
      </c>
      <c r="B248" s="36" t="s">
        <v>1145</v>
      </c>
      <c r="C248" s="69" t="s">
        <v>1146</v>
      </c>
      <c r="D248" s="50" t="s">
        <v>836</v>
      </c>
      <c r="E248" s="31" t="n">
        <v>1900</v>
      </c>
      <c r="F248" s="31" t="n">
        <f aca="false">E248*1.25</f>
        <v>2375</v>
      </c>
      <c r="G248" s="31" t="n">
        <f aca="false">E248*1.5</f>
        <v>2850</v>
      </c>
      <c r="H248" s="32" t="n">
        <f aca="false">E248*80%</f>
        <v>1520</v>
      </c>
      <c r="I248" s="11"/>
      <c r="J248" s="11"/>
      <c r="K248" s="11"/>
      <c r="L248" s="11"/>
      <c r="M248" s="11"/>
    </row>
    <row r="249" s="51" customFormat="true" ht="38.25" hidden="false" customHeight="true" outlineLevel="0" collapsed="false">
      <c r="A249" s="59" t="n">
        <v>229</v>
      </c>
      <c r="B249" s="36" t="s">
        <v>1147</v>
      </c>
      <c r="C249" s="69" t="s">
        <v>1148</v>
      </c>
      <c r="D249" s="50" t="s">
        <v>836</v>
      </c>
      <c r="E249" s="31" t="n">
        <v>1000</v>
      </c>
      <c r="F249" s="31" t="n">
        <f aca="false">E249*1.25</f>
        <v>1250</v>
      </c>
      <c r="G249" s="31" t="n">
        <f aca="false">E249*1.5</f>
        <v>1500</v>
      </c>
      <c r="H249" s="32" t="n">
        <f aca="false">E249*80%</f>
        <v>800</v>
      </c>
      <c r="I249" s="11"/>
      <c r="J249" s="11"/>
      <c r="K249" s="11"/>
      <c r="L249" s="11"/>
      <c r="M249" s="11"/>
    </row>
    <row r="250" s="51" customFormat="true" ht="28.5" hidden="false" customHeight="true" outlineLevel="0" collapsed="false">
      <c r="A250" s="38" t="s">
        <v>1149</v>
      </c>
      <c r="B250" s="38"/>
      <c r="C250" s="38"/>
      <c r="D250" s="38"/>
      <c r="E250" s="38"/>
      <c r="F250" s="38"/>
      <c r="G250" s="38"/>
      <c r="H250" s="38"/>
      <c r="I250" s="11"/>
      <c r="J250" s="11"/>
      <c r="K250" s="11"/>
      <c r="L250" s="11"/>
      <c r="M250" s="11"/>
    </row>
    <row r="251" s="51" customFormat="true" ht="118.5" hidden="false" customHeight="true" outlineLevel="0" collapsed="false">
      <c r="A251" s="59" t="n">
        <v>230</v>
      </c>
      <c r="B251" s="36" t="s">
        <v>1150</v>
      </c>
      <c r="C251" s="69" t="s">
        <v>1151</v>
      </c>
      <c r="D251" s="50" t="s">
        <v>836</v>
      </c>
      <c r="E251" s="31" t="n">
        <v>3000</v>
      </c>
      <c r="F251" s="31" t="n">
        <f aca="false">E251*1.25</f>
        <v>3750</v>
      </c>
      <c r="G251" s="31" t="n">
        <f aca="false">E251*1.5</f>
        <v>4500</v>
      </c>
      <c r="H251" s="32" t="n">
        <f aca="false">E251*80%</f>
        <v>2400</v>
      </c>
      <c r="I251" s="11"/>
      <c r="J251" s="11"/>
      <c r="K251" s="11"/>
      <c r="L251" s="11"/>
      <c r="M251" s="11"/>
    </row>
    <row r="252" s="51" customFormat="true" ht="75" hidden="false" customHeight="true" outlineLevel="0" collapsed="false">
      <c r="A252" s="59" t="n">
        <v>231</v>
      </c>
      <c r="B252" s="36" t="s">
        <v>1152</v>
      </c>
      <c r="C252" s="69" t="s">
        <v>1153</v>
      </c>
      <c r="D252" s="50" t="s">
        <v>836</v>
      </c>
      <c r="E252" s="31" t="n">
        <v>2500</v>
      </c>
      <c r="F252" s="31" t="n">
        <f aca="false">E252*1.25</f>
        <v>3125</v>
      </c>
      <c r="G252" s="31" t="n">
        <f aca="false">E252*1.5</f>
        <v>3750</v>
      </c>
      <c r="H252" s="32" t="n">
        <f aca="false">E252*80%</f>
        <v>2000</v>
      </c>
      <c r="I252" s="11"/>
      <c r="J252" s="11"/>
      <c r="K252" s="11"/>
      <c r="L252" s="11"/>
      <c r="M252" s="11"/>
    </row>
    <row r="253" s="51" customFormat="true" ht="38.25" hidden="false" customHeight="true" outlineLevel="0" collapsed="false">
      <c r="A253" s="59" t="n">
        <v>232</v>
      </c>
      <c r="B253" s="36" t="s">
        <v>1154</v>
      </c>
      <c r="C253" s="69" t="s">
        <v>1155</v>
      </c>
      <c r="D253" s="50" t="s">
        <v>836</v>
      </c>
      <c r="E253" s="31" t="n">
        <v>2500</v>
      </c>
      <c r="F253" s="31" t="n">
        <f aca="false">E253*1.25</f>
        <v>3125</v>
      </c>
      <c r="G253" s="31" t="n">
        <f aca="false">E253*1.5</f>
        <v>3750</v>
      </c>
      <c r="H253" s="32" t="n">
        <f aca="false">E253*80%</f>
        <v>2000</v>
      </c>
      <c r="I253" s="11"/>
      <c r="J253" s="11"/>
      <c r="K253" s="11"/>
      <c r="L253" s="11"/>
      <c r="M253" s="11"/>
    </row>
    <row r="254" s="51" customFormat="true" ht="43.5" hidden="false" customHeight="true" outlineLevel="0" collapsed="false">
      <c r="A254" s="59" t="n">
        <v>233</v>
      </c>
      <c r="B254" s="36" t="s">
        <v>1156</v>
      </c>
      <c r="C254" s="69" t="s">
        <v>1157</v>
      </c>
      <c r="D254" s="50" t="s">
        <v>836</v>
      </c>
      <c r="E254" s="31" t="n">
        <v>2500</v>
      </c>
      <c r="F254" s="31" t="n">
        <f aca="false">E254*1.25</f>
        <v>3125</v>
      </c>
      <c r="G254" s="31" t="n">
        <f aca="false">E254*1.5</f>
        <v>3750</v>
      </c>
      <c r="H254" s="32" t="n">
        <f aca="false">E254*80%</f>
        <v>2000</v>
      </c>
      <c r="I254" s="11"/>
      <c r="J254" s="11"/>
      <c r="K254" s="11"/>
      <c r="L254" s="11"/>
      <c r="M254" s="11"/>
    </row>
    <row r="255" s="51" customFormat="true" ht="45.75" hidden="false" customHeight="true" outlineLevel="0" collapsed="false">
      <c r="A255" s="59" t="n">
        <v>234</v>
      </c>
      <c r="B255" s="36" t="s">
        <v>1158</v>
      </c>
      <c r="C255" s="69" t="s">
        <v>1159</v>
      </c>
      <c r="D255" s="50" t="s">
        <v>836</v>
      </c>
      <c r="E255" s="31" t="n">
        <v>4100</v>
      </c>
      <c r="F255" s="31" t="n">
        <f aca="false">E255*1.25</f>
        <v>5125</v>
      </c>
      <c r="G255" s="31" t="n">
        <f aca="false">E255*1.5</f>
        <v>6150</v>
      </c>
      <c r="H255" s="32" t="n">
        <f aca="false">E255*80%</f>
        <v>3280</v>
      </c>
      <c r="I255" s="11"/>
      <c r="J255" s="11"/>
      <c r="K255" s="11"/>
      <c r="L255" s="11"/>
      <c r="M255" s="11"/>
    </row>
    <row r="256" s="51" customFormat="true" ht="45.75" hidden="false" customHeight="true" outlineLevel="0" collapsed="false">
      <c r="A256" s="59" t="n">
        <v>235</v>
      </c>
      <c r="B256" s="36" t="s">
        <v>1160</v>
      </c>
      <c r="C256" s="69" t="s">
        <v>1161</v>
      </c>
      <c r="D256" s="50" t="s">
        <v>836</v>
      </c>
      <c r="E256" s="31" t="n">
        <v>5800</v>
      </c>
      <c r="F256" s="31" t="n">
        <f aca="false">E256*1.25</f>
        <v>7250</v>
      </c>
      <c r="G256" s="31" t="n">
        <f aca="false">E256*1.5</f>
        <v>8700</v>
      </c>
      <c r="H256" s="32" t="n">
        <f aca="false">E256*80%</f>
        <v>4640</v>
      </c>
      <c r="I256" s="11"/>
      <c r="J256" s="11"/>
      <c r="K256" s="11"/>
      <c r="L256" s="11"/>
      <c r="M256" s="11"/>
    </row>
    <row r="257" s="51" customFormat="true" ht="41.25" hidden="false" customHeight="true" outlineLevel="0" collapsed="false">
      <c r="A257" s="59" t="n">
        <v>236</v>
      </c>
      <c r="B257" s="36" t="s">
        <v>1162</v>
      </c>
      <c r="C257" s="69" t="s">
        <v>1163</v>
      </c>
      <c r="D257" s="50" t="s">
        <v>836</v>
      </c>
      <c r="E257" s="31" t="n">
        <v>8700</v>
      </c>
      <c r="F257" s="31" t="n">
        <f aca="false">E257*1.25</f>
        <v>10875</v>
      </c>
      <c r="G257" s="31" t="n">
        <f aca="false">E257*1.5</f>
        <v>13050</v>
      </c>
      <c r="H257" s="32" t="n">
        <f aca="false">E257*80%</f>
        <v>6960</v>
      </c>
      <c r="I257" s="11"/>
      <c r="J257" s="11"/>
      <c r="K257" s="11"/>
      <c r="L257" s="11"/>
      <c r="M257" s="11"/>
    </row>
    <row r="258" s="51" customFormat="true" ht="36.75" hidden="false" customHeight="true" outlineLevel="0" collapsed="false">
      <c r="A258" s="59" t="n">
        <v>237</v>
      </c>
      <c r="B258" s="36" t="s">
        <v>1164</v>
      </c>
      <c r="C258" s="69" t="s">
        <v>1165</v>
      </c>
      <c r="D258" s="50" t="s">
        <v>836</v>
      </c>
      <c r="E258" s="31" t="n">
        <v>3999.6375592525</v>
      </c>
      <c r="F258" s="31" t="n">
        <f aca="false">E258*1.25</f>
        <v>4999.54694906562</v>
      </c>
      <c r="G258" s="31" t="n">
        <f aca="false">E258*1.5</f>
        <v>5999.45633887874</v>
      </c>
      <c r="H258" s="32" t="n">
        <f aca="false">E258*80%</f>
        <v>3199.710047402</v>
      </c>
      <c r="I258" s="11"/>
      <c r="J258" s="11"/>
      <c r="K258" s="11"/>
      <c r="L258" s="11"/>
      <c r="M258" s="11"/>
    </row>
    <row r="259" s="51" customFormat="true" ht="60" hidden="false" customHeight="true" outlineLevel="0" collapsed="false">
      <c r="A259" s="59" t="n">
        <v>238</v>
      </c>
      <c r="B259" s="36" t="s">
        <v>1166</v>
      </c>
      <c r="C259" s="69" t="s">
        <v>1167</v>
      </c>
      <c r="D259" s="50" t="s">
        <v>836</v>
      </c>
      <c r="E259" s="31" t="n">
        <v>1500</v>
      </c>
      <c r="F259" s="31" t="n">
        <f aca="false">E259*1.25</f>
        <v>1875</v>
      </c>
      <c r="G259" s="31" t="n">
        <f aca="false">E259*1.5</f>
        <v>2250</v>
      </c>
      <c r="H259" s="32" t="n">
        <f aca="false">E259*80%</f>
        <v>1200</v>
      </c>
      <c r="I259" s="11"/>
      <c r="J259" s="11"/>
      <c r="K259" s="11"/>
      <c r="L259" s="11"/>
      <c r="M259" s="11"/>
    </row>
    <row r="260" s="51" customFormat="true" ht="27.75" hidden="false" customHeight="true" outlineLevel="0" collapsed="false">
      <c r="A260" s="38" t="s">
        <v>1168</v>
      </c>
      <c r="B260" s="38"/>
      <c r="C260" s="38"/>
      <c r="D260" s="38"/>
      <c r="E260" s="38"/>
      <c r="F260" s="38"/>
      <c r="G260" s="38"/>
      <c r="H260" s="38"/>
      <c r="I260" s="11"/>
      <c r="J260" s="11"/>
      <c r="K260" s="11"/>
      <c r="L260" s="11"/>
      <c r="M260" s="11"/>
    </row>
    <row r="261" s="51" customFormat="true" ht="57" hidden="false" customHeight="true" outlineLevel="0" collapsed="false">
      <c r="A261" s="72" t="n">
        <v>239</v>
      </c>
      <c r="B261" s="36" t="s">
        <v>1169</v>
      </c>
      <c r="C261" s="69" t="s">
        <v>1170</v>
      </c>
      <c r="D261" s="50" t="s">
        <v>836</v>
      </c>
      <c r="E261" s="31" t="n">
        <v>5000</v>
      </c>
      <c r="F261" s="31" t="n">
        <f aca="false">E261*1.25</f>
        <v>6250</v>
      </c>
      <c r="G261" s="31" t="n">
        <f aca="false">E261*1.5</f>
        <v>7500</v>
      </c>
      <c r="H261" s="32" t="n">
        <f aca="false">E261*80%</f>
        <v>4000</v>
      </c>
      <c r="I261" s="11"/>
      <c r="J261" s="11"/>
      <c r="K261" s="11"/>
      <c r="L261" s="11"/>
      <c r="M261" s="11"/>
    </row>
    <row r="262" s="51" customFormat="true" ht="55.5" hidden="false" customHeight="true" outlineLevel="0" collapsed="false">
      <c r="A262" s="72" t="n">
        <v>240</v>
      </c>
      <c r="B262" s="36" t="s">
        <v>1171</v>
      </c>
      <c r="C262" s="69" t="s">
        <v>1172</v>
      </c>
      <c r="D262" s="50" t="s">
        <v>836</v>
      </c>
      <c r="E262" s="31" t="n">
        <v>4000</v>
      </c>
      <c r="F262" s="31" t="n">
        <f aca="false">E262*1.25</f>
        <v>5000</v>
      </c>
      <c r="G262" s="31" t="n">
        <f aca="false">E262*1.5</f>
        <v>6000</v>
      </c>
      <c r="H262" s="32" t="n">
        <f aca="false">E262*80%</f>
        <v>3200</v>
      </c>
      <c r="I262" s="11"/>
      <c r="J262" s="11"/>
      <c r="K262" s="11"/>
      <c r="L262" s="11"/>
      <c r="M262" s="11"/>
    </row>
    <row r="263" s="51" customFormat="true" ht="58.5" hidden="false" customHeight="true" outlineLevel="0" collapsed="false">
      <c r="A263" s="72" t="n">
        <v>241</v>
      </c>
      <c r="B263" s="36" t="s">
        <v>1173</v>
      </c>
      <c r="C263" s="69" t="s">
        <v>1174</v>
      </c>
      <c r="D263" s="50" t="s">
        <v>836</v>
      </c>
      <c r="E263" s="31" t="n">
        <v>4500</v>
      </c>
      <c r="F263" s="31" t="n">
        <f aca="false">E263*1.25</f>
        <v>5625</v>
      </c>
      <c r="G263" s="31" t="n">
        <f aca="false">E263*1.5</f>
        <v>6750</v>
      </c>
      <c r="H263" s="32" t="n">
        <f aca="false">E263*80%</f>
        <v>3600</v>
      </c>
      <c r="I263" s="11"/>
      <c r="J263" s="11"/>
      <c r="K263" s="11"/>
      <c r="L263" s="11"/>
      <c r="M263" s="11"/>
    </row>
    <row r="264" s="51" customFormat="true" ht="53.25" hidden="false" customHeight="true" outlineLevel="0" collapsed="false">
      <c r="A264" s="72" t="n">
        <v>242</v>
      </c>
      <c r="B264" s="36" t="s">
        <v>1175</v>
      </c>
      <c r="C264" s="69" t="s">
        <v>1176</v>
      </c>
      <c r="D264" s="50" t="s">
        <v>836</v>
      </c>
      <c r="E264" s="31" t="n">
        <v>4500</v>
      </c>
      <c r="F264" s="31" t="n">
        <f aca="false">E264*1.25</f>
        <v>5625</v>
      </c>
      <c r="G264" s="31" t="n">
        <f aca="false">E264*1.5</f>
        <v>6750</v>
      </c>
      <c r="H264" s="32" t="n">
        <f aca="false">E264*80%</f>
        <v>3600</v>
      </c>
      <c r="I264" s="11"/>
      <c r="J264" s="11"/>
      <c r="K264" s="11"/>
      <c r="L264" s="11"/>
      <c r="M264" s="11"/>
    </row>
    <row r="265" s="51" customFormat="true" ht="58.5" hidden="false" customHeight="true" outlineLevel="0" collapsed="false">
      <c r="A265" s="72" t="n">
        <v>243</v>
      </c>
      <c r="B265" s="36" t="s">
        <v>1177</v>
      </c>
      <c r="C265" s="69" t="s">
        <v>1178</v>
      </c>
      <c r="D265" s="50" t="s">
        <v>836</v>
      </c>
      <c r="E265" s="31" t="n">
        <v>4000</v>
      </c>
      <c r="F265" s="31" t="n">
        <f aca="false">E265*1.25</f>
        <v>5000</v>
      </c>
      <c r="G265" s="31" t="n">
        <f aca="false">E265*1.5</f>
        <v>6000</v>
      </c>
      <c r="H265" s="32" t="n">
        <f aca="false">E265*80%</f>
        <v>3200</v>
      </c>
      <c r="I265" s="11"/>
      <c r="J265" s="11"/>
      <c r="K265" s="11"/>
      <c r="L265" s="11"/>
      <c r="M265" s="11"/>
    </row>
    <row r="266" s="51" customFormat="true" ht="57" hidden="false" customHeight="true" outlineLevel="0" collapsed="false">
      <c r="A266" s="72" t="n">
        <v>244</v>
      </c>
      <c r="B266" s="36" t="s">
        <v>1179</v>
      </c>
      <c r="C266" s="69" t="s">
        <v>1178</v>
      </c>
      <c r="D266" s="50" t="s">
        <v>836</v>
      </c>
      <c r="E266" s="31" t="n">
        <v>5000</v>
      </c>
      <c r="F266" s="31" t="n">
        <f aca="false">E266*1.25</f>
        <v>6250</v>
      </c>
      <c r="G266" s="31" t="n">
        <f aca="false">E266*1.5</f>
        <v>7500</v>
      </c>
      <c r="H266" s="32" t="n">
        <f aca="false">E266*80%</f>
        <v>4000</v>
      </c>
      <c r="I266" s="11"/>
      <c r="J266" s="11"/>
      <c r="K266" s="11"/>
      <c r="L266" s="11"/>
      <c r="M266" s="11"/>
    </row>
    <row r="267" s="51" customFormat="true" ht="57" hidden="false" customHeight="true" outlineLevel="0" collapsed="false">
      <c r="A267" s="72" t="n">
        <v>245</v>
      </c>
      <c r="B267" s="36" t="s">
        <v>1180</v>
      </c>
      <c r="C267" s="69" t="s">
        <v>1181</v>
      </c>
      <c r="D267" s="50" t="s">
        <v>836</v>
      </c>
      <c r="E267" s="31" t="n">
        <v>4200</v>
      </c>
      <c r="F267" s="31" t="n">
        <f aca="false">E267*1.25</f>
        <v>5250</v>
      </c>
      <c r="G267" s="31" t="n">
        <f aca="false">E267*1.5</f>
        <v>6300</v>
      </c>
      <c r="H267" s="32" t="n">
        <f aca="false">E267*80%</f>
        <v>3360</v>
      </c>
      <c r="I267" s="11"/>
      <c r="J267" s="11"/>
      <c r="K267" s="11"/>
      <c r="L267" s="11"/>
      <c r="M267" s="11"/>
    </row>
    <row r="268" s="51" customFormat="true" ht="53.25" hidden="false" customHeight="true" outlineLevel="0" collapsed="false">
      <c r="A268" s="72" t="n">
        <v>246</v>
      </c>
      <c r="B268" s="36" t="s">
        <v>1182</v>
      </c>
      <c r="C268" s="69" t="s">
        <v>1183</v>
      </c>
      <c r="D268" s="50" t="s">
        <v>836</v>
      </c>
      <c r="E268" s="31" t="n">
        <v>5800</v>
      </c>
      <c r="F268" s="31" t="n">
        <f aca="false">E268*1.25</f>
        <v>7250</v>
      </c>
      <c r="G268" s="31" t="n">
        <f aca="false">E268*1.5</f>
        <v>8700</v>
      </c>
      <c r="H268" s="32" t="n">
        <f aca="false">E268*80%</f>
        <v>4640</v>
      </c>
      <c r="I268" s="11"/>
      <c r="J268" s="11"/>
      <c r="K268" s="11"/>
      <c r="L268" s="11"/>
      <c r="M268" s="11"/>
    </row>
    <row r="269" s="51" customFormat="true" ht="61.5" hidden="false" customHeight="true" outlineLevel="0" collapsed="false">
      <c r="A269" s="72" t="n">
        <v>247</v>
      </c>
      <c r="B269" s="36" t="s">
        <v>1184</v>
      </c>
      <c r="C269" s="69" t="s">
        <v>1185</v>
      </c>
      <c r="D269" s="50" t="s">
        <v>836</v>
      </c>
      <c r="E269" s="31" t="n">
        <v>5800</v>
      </c>
      <c r="F269" s="31" t="n">
        <f aca="false">E269*1.25</f>
        <v>7250</v>
      </c>
      <c r="G269" s="31" t="n">
        <f aca="false">E269*1.5</f>
        <v>8700</v>
      </c>
      <c r="H269" s="32" t="n">
        <f aca="false">E269*80%</f>
        <v>4640</v>
      </c>
      <c r="I269" s="11"/>
      <c r="J269" s="11"/>
      <c r="K269" s="11"/>
      <c r="L269" s="11"/>
      <c r="M269" s="11"/>
    </row>
    <row r="270" s="51" customFormat="true" ht="59.25" hidden="false" customHeight="true" outlineLevel="0" collapsed="false">
      <c r="A270" s="72" t="n">
        <v>248</v>
      </c>
      <c r="B270" s="36" t="s">
        <v>1186</v>
      </c>
      <c r="C270" s="69" t="s">
        <v>1187</v>
      </c>
      <c r="D270" s="50" t="s">
        <v>836</v>
      </c>
      <c r="E270" s="31" t="n">
        <v>4500</v>
      </c>
      <c r="F270" s="31" t="n">
        <f aca="false">E270*1.25</f>
        <v>5625</v>
      </c>
      <c r="G270" s="31" t="n">
        <f aca="false">E270*1.5</f>
        <v>6750</v>
      </c>
      <c r="H270" s="32" t="n">
        <f aca="false">E270*80%</f>
        <v>3600</v>
      </c>
      <c r="I270" s="11"/>
      <c r="J270" s="11"/>
      <c r="K270" s="11"/>
      <c r="L270" s="11"/>
      <c r="M270" s="11"/>
    </row>
    <row r="271" s="51" customFormat="true" ht="63" hidden="false" customHeight="true" outlineLevel="0" collapsed="false">
      <c r="A271" s="72" t="n">
        <v>249</v>
      </c>
      <c r="B271" s="36" t="s">
        <v>1188</v>
      </c>
      <c r="C271" s="69" t="s">
        <v>1189</v>
      </c>
      <c r="D271" s="50" t="s">
        <v>836</v>
      </c>
      <c r="E271" s="31" t="n">
        <v>4700</v>
      </c>
      <c r="F271" s="31" t="n">
        <f aca="false">E271*1.25</f>
        <v>5875</v>
      </c>
      <c r="G271" s="31" t="n">
        <f aca="false">E271*1.5</f>
        <v>7050</v>
      </c>
      <c r="H271" s="32" t="n">
        <f aca="false">E271*80%</f>
        <v>3760</v>
      </c>
      <c r="I271" s="11"/>
      <c r="J271" s="11"/>
      <c r="K271" s="11"/>
      <c r="L271" s="11"/>
      <c r="M271" s="11"/>
    </row>
    <row r="272" s="51" customFormat="true" ht="62.25" hidden="false" customHeight="true" outlineLevel="0" collapsed="false">
      <c r="A272" s="72" t="n">
        <v>250</v>
      </c>
      <c r="B272" s="36" t="s">
        <v>1190</v>
      </c>
      <c r="C272" s="69" t="s">
        <v>1191</v>
      </c>
      <c r="D272" s="50" t="s">
        <v>836</v>
      </c>
      <c r="E272" s="31" t="n">
        <v>6700</v>
      </c>
      <c r="F272" s="31" t="n">
        <f aca="false">E272*1.25</f>
        <v>8375</v>
      </c>
      <c r="G272" s="31" t="n">
        <f aca="false">E272*1.5</f>
        <v>10050</v>
      </c>
      <c r="H272" s="32" t="n">
        <f aca="false">E272*80%</f>
        <v>5360</v>
      </c>
      <c r="I272" s="11"/>
      <c r="J272" s="11"/>
      <c r="K272" s="11"/>
      <c r="L272" s="11"/>
      <c r="M272" s="11"/>
    </row>
    <row r="273" s="51" customFormat="true" ht="66" hidden="false" customHeight="true" outlineLevel="0" collapsed="false">
      <c r="A273" s="72" t="n">
        <v>251</v>
      </c>
      <c r="B273" s="36" t="s">
        <v>1192</v>
      </c>
      <c r="C273" s="69" t="s">
        <v>1193</v>
      </c>
      <c r="D273" s="50" t="s">
        <v>836</v>
      </c>
      <c r="E273" s="31" t="n">
        <v>4000</v>
      </c>
      <c r="F273" s="31" t="n">
        <f aca="false">E273*1.25</f>
        <v>5000</v>
      </c>
      <c r="G273" s="31" t="n">
        <f aca="false">E273*1.5</f>
        <v>6000</v>
      </c>
      <c r="H273" s="32" t="n">
        <f aca="false">E273*80%</f>
        <v>3200</v>
      </c>
      <c r="I273" s="11"/>
      <c r="J273" s="11"/>
      <c r="K273" s="11"/>
      <c r="L273" s="11"/>
      <c r="M273" s="11"/>
    </row>
    <row r="274" s="51" customFormat="true" ht="67.5" hidden="false" customHeight="true" outlineLevel="0" collapsed="false">
      <c r="A274" s="72" t="n">
        <v>252</v>
      </c>
      <c r="B274" s="36" t="s">
        <v>1194</v>
      </c>
      <c r="C274" s="69" t="s">
        <v>1195</v>
      </c>
      <c r="D274" s="50" t="s">
        <v>836</v>
      </c>
      <c r="E274" s="31" t="n">
        <v>5000</v>
      </c>
      <c r="F274" s="31" t="n">
        <f aca="false">E274*1.25</f>
        <v>6250</v>
      </c>
      <c r="G274" s="31" t="n">
        <f aca="false">E274*1.5</f>
        <v>7500</v>
      </c>
      <c r="H274" s="32" t="n">
        <f aca="false">E274*80%</f>
        <v>4000</v>
      </c>
      <c r="I274" s="11"/>
      <c r="J274" s="11"/>
      <c r="K274" s="11"/>
      <c r="L274" s="11"/>
      <c r="M274" s="11"/>
    </row>
    <row r="275" s="51" customFormat="true" ht="57.75" hidden="false" customHeight="true" outlineLevel="0" collapsed="false">
      <c r="A275" s="72" t="n">
        <v>253</v>
      </c>
      <c r="B275" s="36" t="s">
        <v>1196</v>
      </c>
      <c r="C275" s="69" t="s">
        <v>1197</v>
      </c>
      <c r="D275" s="50" t="s">
        <v>836</v>
      </c>
      <c r="E275" s="31" t="n">
        <v>4600</v>
      </c>
      <c r="F275" s="31" t="n">
        <f aca="false">E275*1.25</f>
        <v>5750</v>
      </c>
      <c r="G275" s="31" t="n">
        <f aca="false">E275*1.5</f>
        <v>6900</v>
      </c>
      <c r="H275" s="32" t="n">
        <f aca="false">E275*80%</f>
        <v>3680</v>
      </c>
      <c r="I275" s="11"/>
      <c r="J275" s="11"/>
      <c r="K275" s="11"/>
      <c r="L275" s="11"/>
      <c r="M275" s="11"/>
    </row>
    <row r="276" s="51" customFormat="true" ht="53.25" hidden="false" customHeight="true" outlineLevel="0" collapsed="false">
      <c r="A276" s="72" t="n">
        <v>254</v>
      </c>
      <c r="B276" s="36" t="s">
        <v>1198</v>
      </c>
      <c r="C276" s="69" t="s">
        <v>1199</v>
      </c>
      <c r="D276" s="50" t="s">
        <v>836</v>
      </c>
      <c r="E276" s="31" t="n">
        <v>4500</v>
      </c>
      <c r="F276" s="31" t="n">
        <f aca="false">E276*1.25</f>
        <v>5625</v>
      </c>
      <c r="G276" s="31" t="n">
        <f aca="false">E276*1.5</f>
        <v>6750</v>
      </c>
      <c r="H276" s="32" t="n">
        <f aca="false">E276*80%</f>
        <v>3600</v>
      </c>
      <c r="I276" s="11"/>
      <c r="J276" s="11"/>
      <c r="K276" s="11"/>
      <c r="L276" s="11"/>
      <c r="M276" s="11"/>
    </row>
    <row r="277" s="51" customFormat="true" ht="53.25" hidden="false" customHeight="true" outlineLevel="0" collapsed="false">
      <c r="A277" s="72" t="n">
        <v>255</v>
      </c>
      <c r="B277" s="36" t="s">
        <v>1200</v>
      </c>
      <c r="C277" s="69" t="s">
        <v>1201</v>
      </c>
      <c r="D277" s="50" t="s">
        <v>836</v>
      </c>
      <c r="E277" s="31" t="n">
        <v>5200</v>
      </c>
      <c r="F277" s="31" t="n">
        <f aca="false">E277*1.25</f>
        <v>6500</v>
      </c>
      <c r="G277" s="31" t="n">
        <f aca="false">E277*1.5</f>
        <v>7800</v>
      </c>
      <c r="H277" s="32" t="n">
        <f aca="false">E277*80%</f>
        <v>4160</v>
      </c>
      <c r="I277" s="11"/>
      <c r="J277" s="11"/>
      <c r="K277" s="11"/>
      <c r="L277" s="11"/>
      <c r="M277" s="11"/>
    </row>
    <row r="278" s="51" customFormat="true" ht="57" hidden="false" customHeight="true" outlineLevel="0" collapsed="false">
      <c r="A278" s="72" t="n">
        <v>256</v>
      </c>
      <c r="B278" s="36" t="s">
        <v>1202</v>
      </c>
      <c r="C278" s="69" t="s">
        <v>1203</v>
      </c>
      <c r="D278" s="50" t="s">
        <v>836</v>
      </c>
      <c r="E278" s="31" t="n">
        <v>6300</v>
      </c>
      <c r="F278" s="31" t="n">
        <f aca="false">E278*1.25</f>
        <v>7875</v>
      </c>
      <c r="G278" s="31" t="n">
        <f aca="false">E278*1.5</f>
        <v>9450</v>
      </c>
      <c r="H278" s="32" t="n">
        <f aca="false">E278*80%</f>
        <v>5040</v>
      </c>
      <c r="I278" s="11"/>
      <c r="J278" s="11"/>
      <c r="K278" s="11"/>
      <c r="L278" s="11"/>
      <c r="M278" s="11"/>
    </row>
    <row r="279" s="51" customFormat="true" ht="53.25" hidden="false" customHeight="true" outlineLevel="0" collapsed="false">
      <c r="A279" s="72" t="n">
        <v>257</v>
      </c>
      <c r="B279" s="36" t="s">
        <v>1204</v>
      </c>
      <c r="C279" s="69" t="s">
        <v>1205</v>
      </c>
      <c r="D279" s="50" t="s">
        <v>836</v>
      </c>
      <c r="E279" s="31" t="n">
        <v>10400</v>
      </c>
      <c r="F279" s="31" t="n">
        <f aca="false">E279*1.25</f>
        <v>13000</v>
      </c>
      <c r="G279" s="31" t="n">
        <f aca="false">E279*1.5</f>
        <v>15600</v>
      </c>
      <c r="H279" s="32" t="n">
        <f aca="false">E279*80%</f>
        <v>8320</v>
      </c>
      <c r="I279" s="11"/>
      <c r="J279" s="11"/>
      <c r="K279" s="11"/>
      <c r="L279" s="11"/>
      <c r="M279" s="11"/>
    </row>
    <row r="280" s="51" customFormat="true" ht="57" hidden="false" customHeight="true" outlineLevel="0" collapsed="false">
      <c r="A280" s="72" t="n">
        <v>258</v>
      </c>
      <c r="B280" s="36" t="s">
        <v>1206</v>
      </c>
      <c r="C280" s="69" t="s">
        <v>1207</v>
      </c>
      <c r="D280" s="50" t="s">
        <v>836</v>
      </c>
      <c r="E280" s="31" t="n">
        <v>6300</v>
      </c>
      <c r="F280" s="31" t="n">
        <f aca="false">E280*1.25</f>
        <v>7875</v>
      </c>
      <c r="G280" s="31" t="n">
        <f aca="false">E280*1.5</f>
        <v>9450</v>
      </c>
      <c r="H280" s="32" t="n">
        <f aca="false">E280*80%</f>
        <v>5040</v>
      </c>
      <c r="I280" s="11"/>
      <c r="J280" s="11"/>
      <c r="K280" s="11"/>
      <c r="L280" s="11"/>
      <c r="M280" s="11"/>
    </row>
    <row r="281" s="51" customFormat="true" ht="43.5" hidden="false" customHeight="true" outlineLevel="0" collapsed="false">
      <c r="A281" s="72" t="n">
        <v>259</v>
      </c>
      <c r="B281" s="36" t="s">
        <v>1208</v>
      </c>
      <c r="C281" s="69" t="s">
        <v>1209</v>
      </c>
      <c r="D281" s="50" t="s">
        <v>836</v>
      </c>
      <c r="E281" s="31" t="n">
        <v>13000</v>
      </c>
      <c r="F281" s="31" t="n">
        <f aca="false">E281*1.25</f>
        <v>16250</v>
      </c>
      <c r="G281" s="31" t="n">
        <f aca="false">E281*1.5</f>
        <v>19500</v>
      </c>
      <c r="H281" s="32" t="n">
        <f aca="false">E281*80%</f>
        <v>10400</v>
      </c>
      <c r="I281" s="11"/>
      <c r="J281" s="11"/>
      <c r="K281" s="11"/>
      <c r="L281" s="11"/>
      <c r="M281" s="11"/>
    </row>
    <row r="282" s="51" customFormat="true" ht="57" hidden="false" customHeight="true" outlineLevel="0" collapsed="false">
      <c r="A282" s="72" t="n">
        <v>260</v>
      </c>
      <c r="B282" s="36" t="s">
        <v>1210</v>
      </c>
      <c r="C282" s="69" t="s">
        <v>1211</v>
      </c>
      <c r="D282" s="50" t="s">
        <v>836</v>
      </c>
      <c r="E282" s="31" t="n">
        <v>8000</v>
      </c>
      <c r="F282" s="31" t="n">
        <f aca="false">E282*1.25</f>
        <v>10000</v>
      </c>
      <c r="G282" s="31" t="n">
        <f aca="false">E282*1.5</f>
        <v>12000</v>
      </c>
      <c r="H282" s="32" t="n">
        <f aca="false">E282*80%</f>
        <v>6400</v>
      </c>
      <c r="I282" s="11"/>
      <c r="J282" s="11"/>
      <c r="K282" s="11"/>
      <c r="L282" s="11"/>
      <c r="M282" s="11"/>
    </row>
    <row r="283" s="51" customFormat="true" ht="61.5" hidden="false" customHeight="true" outlineLevel="0" collapsed="false">
      <c r="A283" s="72" t="n">
        <v>261</v>
      </c>
      <c r="B283" s="36" t="s">
        <v>1212</v>
      </c>
      <c r="C283" s="69" t="s">
        <v>1213</v>
      </c>
      <c r="D283" s="50" t="s">
        <v>836</v>
      </c>
      <c r="E283" s="31" t="n">
        <v>4500</v>
      </c>
      <c r="F283" s="31" t="n">
        <f aca="false">E283*1.25</f>
        <v>5625</v>
      </c>
      <c r="G283" s="31" t="n">
        <f aca="false">E283*1.5</f>
        <v>6750</v>
      </c>
      <c r="H283" s="32" t="n">
        <f aca="false">E283*80%</f>
        <v>3600</v>
      </c>
      <c r="I283" s="11"/>
      <c r="J283" s="11"/>
      <c r="K283" s="11"/>
      <c r="L283" s="11"/>
      <c r="M283" s="11"/>
    </row>
    <row r="284" s="51" customFormat="true" ht="58.5" hidden="false" customHeight="true" outlineLevel="0" collapsed="false">
      <c r="A284" s="72" t="n">
        <v>262</v>
      </c>
      <c r="B284" s="36" t="s">
        <v>1214</v>
      </c>
      <c r="C284" s="69" t="s">
        <v>1215</v>
      </c>
      <c r="D284" s="50" t="s">
        <v>836</v>
      </c>
      <c r="E284" s="31" t="n">
        <v>7000</v>
      </c>
      <c r="F284" s="31" t="n">
        <f aca="false">E284*1.25</f>
        <v>8750</v>
      </c>
      <c r="G284" s="31" t="n">
        <f aca="false">E284*1.5</f>
        <v>10500</v>
      </c>
      <c r="H284" s="32" t="n">
        <f aca="false">E284*80%</f>
        <v>5600</v>
      </c>
      <c r="I284" s="11"/>
      <c r="J284" s="11"/>
      <c r="K284" s="11"/>
      <c r="L284" s="11"/>
      <c r="M284" s="11"/>
    </row>
    <row r="285" s="51" customFormat="true" ht="54" hidden="false" customHeight="true" outlineLevel="0" collapsed="false">
      <c r="A285" s="72" t="n">
        <v>263</v>
      </c>
      <c r="B285" s="36" t="s">
        <v>1216</v>
      </c>
      <c r="C285" s="69" t="s">
        <v>1215</v>
      </c>
      <c r="D285" s="50" t="s">
        <v>836</v>
      </c>
      <c r="E285" s="31" t="n">
        <v>9700</v>
      </c>
      <c r="F285" s="31" t="n">
        <f aca="false">E285*1.25</f>
        <v>12125</v>
      </c>
      <c r="G285" s="31" t="n">
        <f aca="false">E285*1.5</f>
        <v>14550</v>
      </c>
      <c r="H285" s="32" t="n">
        <f aca="false">E285*80%</f>
        <v>7760</v>
      </c>
      <c r="I285" s="11"/>
      <c r="J285" s="11"/>
      <c r="K285" s="11"/>
      <c r="L285" s="11"/>
      <c r="M285" s="11"/>
    </row>
    <row r="286" s="51" customFormat="true" ht="80.25" hidden="false" customHeight="true" outlineLevel="0" collapsed="false">
      <c r="A286" s="72" t="n">
        <v>264</v>
      </c>
      <c r="B286" s="36" t="s">
        <v>1217</v>
      </c>
      <c r="C286" s="69" t="s">
        <v>1218</v>
      </c>
      <c r="D286" s="50" t="s">
        <v>836</v>
      </c>
      <c r="E286" s="31" t="n">
        <v>5800</v>
      </c>
      <c r="F286" s="31" t="n">
        <f aca="false">E286*1.25</f>
        <v>7250</v>
      </c>
      <c r="G286" s="31" t="n">
        <f aca="false">E286*1.5</f>
        <v>8700</v>
      </c>
      <c r="H286" s="32" t="n">
        <f aca="false">E286*80%</f>
        <v>4640</v>
      </c>
      <c r="I286" s="11"/>
      <c r="J286" s="11"/>
      <c r="K286" s="11"/>
      <c r="L286" s="11"/>
      <c r="M286" s="11"/>
    </row>
    <row r="287" s="51" customFormat="true" ht="43.5" hidden="false" customHeight="true" outlineLevel="0" collapsed="false">
      <c r="A287" s="72" t="n">
        <v>265</v>
      </c>
      <c r="B287" s="36" t="s">
        <v>1219</v>
      </c>
      <c r="C287" s="69" t="s">
        <v>1220</v>
      </c>
      <c r="D287" s="50" t="s">
        <v>836</v>
      </c>
      <c r="E287" s="31" t="n">
        <v>5500</v>
      </c>
      <c r="F287" s="31" t="n">
        <f aca="false">E287*1.25</f>
        <v>6875</v>
      </c>
      <c r="G287" s="31" t="n">
        <f aca="false">E287*1.5</f>
        <v>8250</v>
      </c>
      <c r="H287" s="32" t="n">
        <f aca="false">E287*80%</f>
        <v>4400</v>
      </c>
      <c r="I287" s="11"/>
      <c r="J287" s="11"/>
      <c r="K287" s="11"/>
      <c r="L287" s="11"/>
      <c r="M287" s="11"/>
    </row>
    <row r="288" s="51" customFormat="true" ht="116.25" hidden="false" customHeight="true" outlineLevel="0" collapsed="false">
      <c r="A288" s="72" t="n">
        <v>266</v>
      </c>
      <c r="B288" s="36" t="s">
        <v>1221</v>
      </c>
      <c r="C288" s="69"/>
      <c r="D288" s="50" t="s">
        <v>836</v>
      </c>
      <c r="E288" s="31" t="n">
        <v>7800</v>
      </c>
      <c r="F288" s="31" t="n">
        <f aca="false">E288*1.25</f>
        <v>9750</v>
      </c>
      <c r="G288" s="31" t="n">
        <f aca="false">E288*1.5</f>
        <v>11700</v>
      </c>
      <c r="H288" s="32" t="n">
        <f aca="false">E288*80%</f>
        <v>6240</v>
      </c>
      <c r="I288" s="11"/>
      <c r="J288" s="11"/>
      <c r="K288" s="11"/>
      <c r="L288" s="11"/>
      <c r="M288" s="11"/>
    </row>
    <row r="289" s="51" customFormat="true" ht="26.25" hidden="false" customHeight="true" outlineLevel="0" collapsed="false">
      <c r="A289" s="74" t="s">
        <v>1222</v>
      </c>
      <c r="B289" s="74"/>
      <c r="C289" s="74"/>
      <c r="D289" s="74"/>
      <c r="E289" s="74"/>
      <c r="F289" s="74"/>
      <c r="G289" s="74"/>
      <c r="H289" s="74"/>
      <c r="I289" s="11"/>
      <c r="J289" s="11"/>
      <c r="K289" s="11"/>
      <c r="L289" s="11"/>
      <c r="M289" s="11"/>
    </row>
    <row r="290" s="51" customFormat="true" ht="94.5" hidden="false" customHeight="true" outlineLevel="0" collapsed="false">
      <c r="A290" s="75" t="n">
        <v>267</v>
      </c>
      <c r="B290" s="36" t="s">
        <v>1223</v>
      </c>
      <c r="C290" s="77" t="s">
        <v>1224</v>
      </c>
      <c r="D290" s="78" t="s">
        <v>1225</v>
      </c>
      <c r="E290" s="79" t="n">
        <v>804100</v>
      </c>
      <c r="F290" s="31" t="n">
        <f aca="false">E290*1.25</f>
        <v>1005125</v>
      </c>
      <c r="G290" s="31" t="n">
        <f aca="false">E290*1.5</f>
        <v>1206150</v>
      </c>
      <c r="H290" s="80" t="n">
        <f aca="false">E290</f>
        <v>804100</v>
      </c>
      <c r="I290" s="11"/>
      <c r="J290" s="11"/>
      <c r="K290" s="11"/>
      <c r="L290" s="11"/>
      <c r="M290" s="11"/>
    </row>
    <row r="291" s="51" customFormat="true" ht="105.75" hidden="false" customHeight="true" outlineLevel="0" collapsed="false">
      <c r="A291" s="75" t="n">
        <v>268</v>
      </c>
      <c r="B291" s="36" t="s">
        <v>1226</v>
      </c>
      <c r="C291" s="77" t="s">
        <v>1224</v>
      </c>
      <c r="D291" s="78" t="s">
        <v>1225</v>
      </c>
      <c r="E291" s="79" t="n">
        <v>935000</v>
      </c>
      <c r="F291" s="31" t="n">
        <f aca="false">E291*1.25</f>
        <v>1168750</v>
      </c>
      <c r="G291" s="31" t="n">
        <f aca="false">E291*1.5</f>
        <v>1402500</v>
      </c>
      <c r="H291" s="80" t="n">
        <f aca="false">E291</f>
        <v>935000</v>
      </c>
      <c r="I291" s="11"/>
      <c r="J291" s="11"/>
      <c r="K291" s="11"/>
      <c r="L291" s="11"/>
      <c r="M291" s="11"/>
    </row>
    <row r="292" s="51" customFormat="true" ht="111" hidden="false" customHeight="true" outlineLevel="0" collapsed="false">
      <c r="A292" s="75" t="n">
        <v>269</v>
      </c>
      <c r="B292" s="36" t="s">
        <v>1227</v>
      </c>
      <c r="C292" s="77" t="s">
        <v>1224</v>
      </c>
      <c r="D292" s="78" t="s">
        <v>1225</v>
      </c>
      <c r="E292" s="79" t="n">
        <v>862000</v>
      </c>
      <c r="F292" s="31" t="n">
        <f aca="false">E292*1.25</f>
        <v>1077500</v>
      </c>
      <c r="G292" s="31" t="n">
        <f aca="false">E292*1.5</f>
        <v>1293000</v>
      </c>
      <c r="H292" s="80" t="n">
        <f aca="false">E292</f>
        <v>862000</v>
      </c>
      <c r="I292" s="11"/>
      <c r="J292" s="11"/>
      <c r="K292" s="11"/>
      <c r="L292" s="11"/>
      <c r="M292" s="11"/>
    </row>
    <row r="293" s="51" customFormat="true" ht="38.25" hidden="false" customHeight="true" outlineLevel="0" collapsed="false">
      <c r="A293" s="75" t="n">
        <v>270</v>
      </c>
      <c r="B293" s="36" t="s">
        <v>1228</v>
      </c>
      <c r="C293" s="77" t="s">
        <v>1224</v>
      </c>
      <c r="D293" s="78" t="s">
        <v>1225</v>
      </c>
      <c r="E293" s="79" t="n">
        <v>1410000</v>
      </c>
      <c r="F293" s="31" t="n">
        <f aca="false">E293*1.25</f>
        <v>1762500</v>
      </c>
      <c r="G293" s="31" t="n">
        <f aca="false">E293*1.5</f>
        <v>2115000</v>
      </c>
      <c r="H293" s="80" t="n">
        <f aca="false">E293</f>
        <v>1410000</v>
      </c>
      <c r="I293" s="11"/>
      <c r="J293" s="11"/>
      <c r="K293" s="11"/>
      <c r="L293" s="11"/>
      <c r="M293" s="11"/>
    </row>
    <row r="294" s="51" customFormat="true" ht="37.5" hidden="false" customHeight="true" outlineLevel="0" collapsed="false">
      <c r="A294" s="75" t="n">
        <v>271</v>
      </c>
      <c r="B294" s="36" t="s">
        <v>1229</v>
      </c>
      <c r="C294" s="77" t="s">
        <v>1224</v>
      </c>
      <c r="D294" s="78" t="s">
        <v>1225</v>
      </c>
      <c r="E294" s="79" t="n">
        <v>229500</v>
      </c>
      <c r="F294" s="31" t="n">
        <f aca="false">E294*1.25</f>
        <v>286875</v>
      </c>
      <c r="G294" s="31" t="n">
        <f aca="false">E294*1.5</f>
        <v>344250</v>
      </c>
      <c r="H294" s="80" t="n">
        <f aca="false">E294</f>
        <v>229500</v>
      </c>
      <c r="I294" s="11"/>
      <c r="J294" s="11"/>
      <c r="K294" s="11"/>
      <c r="L294" s="11"/>
      <c r="M294" s="11"/>
    </row>
    <row r="295" s="51" customFormat="true" ht="30.75" hidden="false" customHeight="true" outlineLevel="0" collapsed="false">
      <c r="A295" s="75" t="n">
        <v>272</v>
      </c>
      <c r="B295" s="36" t="s">
        <v>1230</v>
      </c>
      <c r="C295" s="77" t="s">
        <v>1224</v>
      </c>
      <c r="D295" s="78" t="s">
        <v>1225</v>
      </c>
      <c r="E295" s="79" t="n">
        <v>318250</v>
      </c>
      <c r="F295" s="31" t="n">
        <f aca="false">E295*1.25</f>
        <v>397812.5</v>
      </c>
      <c r="G295" s="31" t="n">
        <f aca="false">E295*1.5</f>
        <v>477375</v>
      </c>
      <c r="H295" s="80" t="n">
        <f aca="false">E295</f>
        <v>318250</v>
      </c>
      <c r="I295" s="11"/>
      <c r="J295" s="11"/>
      <c r="K295" s="11"/>
      <c r="L295" s="11"/>
      <c r="M295" s="11"/>
    </row>
    <row r="296" s="63" customFormat="true" ht="25.5" hidden="false" customHeight="true" outlineLevel="0" collapsed="false">
      <c r="A296" s="81" t="s">
        <v>1231</v>
      </c>
      <c r="B296" s="81"/>
      <c r="C296" s="81"/>
      <c r="D296" s="81"/>
      <c r="E296" s="81"/>
      <c r="F296" s="81"/>
      <c r="G296" s="81"/>
      <c r="H296" s="81"/>
      <c r="I296" s="46"/>
      <c r="J296" s="46"/>
      <c r="K296" s="46"/>
      <c r="L296" s="46"/>
      <c r="M296" s="46"/>
    </row>
    <row r="297" s="63" customFormat="true" ht="24" hidden="false" customHeight="true" outlineLevel="0" collapsed="false">
      <c r="A297" s="81" t="s">
        <v>1232</v>
      </c>
      <c r="B297" s="81"/>
      <c r="C297" s="81"/>
      <c r="D297" s="81"/>
      <c r="E297" s="81"/>
      <c r="F297" s="81"/>
      <c r="G297" s="81"/>
      <c r="H297" s="81"/>
      <c r="I297" s="46"/>
      <c r="J297" s="46"/>
      <c r="K297" s="46"/>
      <c r="L297" s="46"/>
      <c r="M297" s="46"/>
    </row>
    <row r="298" s="63" customFormat="true" ht="45" hidden="false" customHeight="true" outlineLevel="0" collapsed="false">
      <c r="A298" s="82" t="n">
        <v>273</v>
      </c>
      <c r="B298" s="84" t="s">
        <v>1233</v>
      </c>
      <c r="C298" s="77" t="s">
        <v>1234</v>
      </c>
      <c r="D298" s="85" t="s">
        <v>836</v>
      </c>
      <c r="E298" s="79" t="n">
        <v>6000</v>
      </c>
      <c r="F298" s="31" t="n">
        <f aca="false">E298*1.25</f>
        <v>7500</v>
      </c>
      <c r="G298" s="31" t="n">
        <f aca="false">E298*1.5</f>
        <v>9000</v>
      </c>
      <c r="H298" s="80" t="n">
        <f aca="false">E298*80%</f>
        <v>4800</v>
      </c>
      <c r="I298" s="46"/>
      <c r="J298" s="46"/>
      <c r="K298" s="46"/>
      <c r="L298" s="46"/>
      <c r="M298" s="46"/>
    </row>
    <row r="299" s="63" customFormat="true" ht="44.25" hidden="false" customHeight="true" outlineLevel="0" collapsed="false">
      <c r="A299" s="82" t="n">
        <v>274</v>
      </c>
      <c r="B299" s="84" t="s">
        <v>1235</v>
      </c>
      <c r="C299" s="77" t="s">
        <v>1234</v>
      </c>
      <c r="D299" s="85" t="s">
        <v>836</v>
      </c>
      <c r="E299" s="79" t="n">
        <v>6000</v>
      </c>
      <c r="F299" s="31" t="n">
        <f aca="false">E299*1.25</f>
        <v>7500</v>
      </c>
      <c r="G299" s="31" t="n">
        <f aca="false">E299*1.5</f>
        <v>9000</v>
      </c>
      <c r="H299" s="80" t="n">
        <f aca="false">E299*80%</f>
        <v>4800</v>
      </c>
      <c r="I299" s="46"/>
      <c r="J299" s="46"/>
      <c r="K299" s="46"/>
      <c r="L299" s="46"/>
      <c r="M299" s="46"/>
    </row>
    <row r="300" s="63" customFormat="true" ht="168.75" hidden="false" customHeight="true" outlineLevel="0" collapsed="false">
      <c r="A300" s="82" t="n">
        <v>275</v>
      </c>
      <c r="B300" s="84" t="s">
        <v>1236</v>
      </c>
      <c r="C300" s="77" t="s">
        <v>1234</v>
      </c>
      <c r="D300" s="85" t="s">
        <v>836</v>
      </c>
      <c r="E300" s="79" t="n">
        <v>53000</v>
      </c>
      <c r="F300" s="31" t="n">
        <f aca="false">E300*1.25</f>
        <v>66250</v>
      </c>
      <c r="G300" s="31" t="n">
        <f aca="false">E300*1.5</f>
        <v>79500</v>
      </c>
      <c r="H300" s="80" t="n">
        <f aca="false">E300*80%</f>
        <v>42400</v>
      </c>
      <c r="I300" s="46"/>
      <c r="J300" s="46"/>
      <c r="K300" s="46"/>
      <c r="L300" s="46"/>
      <c r="M300" s="46"/>
    </row>
    <row r="301" s="63" customFormat="true" ht="101.25" hidden="false" customHeight="true" outlineLevel="0" collapsed="false">
      <c r="A301" s="82" t="n">
        <v>276</v>
      </c>
      <c r="B301" s="84" t="s">
        <v>1237</v>
      </c>
      <c r="C301" s="77" t="s">
        <v>1234</v>
      </c>
      <c r="D301" s="85" t="s">
        <v>836</v>
      </c>
      <c r="E301" s="79" t="n">
        <v>48400</v>
      </c>
      <c r="F301" s="31" t="n">
        <f aca="false">E301*1.25</f>
        <v>60500</v>
      </c>
      <c r="G301" s="31" t="n">
        <f aca="false">E301*1.5</f>
        <v>72600</v>
      </c>
      <c r="H301" s="80" t="n">
        <f aca="false">E301*80%</f>
        <v>38720</v>
      </c>
      <c r="I301" s="46"/>
      <c r="J301" s="46"/>
      <c r="K301" s="46"/>
      <c r="L301" s="46"/>
      <c r="M301" s="46"/>
    </row>
    <row r="302" s="63" customFormat="true" ht="99" hidden="false" customHeight="true" outlineLevel="0" collapsed="false">
      <c r="A302" s="82" t="n">
        <v>277</v>
      </c>
      <c r="B302" s="84" t="s">
        <v>1238</v>
      </c>
      <c r="C302" s="77" t="s">
        <v>1234</v>
      </c>
      <c r="D302" s="85" t="s">
        <v>836</v>
      </c>
      <c r="E302" s="79" t="n">
        <v>22000</v>
      </c>
      <c r="F302" s="31" t="n">
        <f aca="false">E302*1.25</f>
        <v>27500</v>
      </c>
      <c r="G302" s="31" t="n">
        <f aca="false">E302*1.5</f>
        <v>33000</v>
      </c>
      <c r="H302" s="80" t="n">
        <f aca="false">E302*80%</f>
        <v>17600</v>
      </c>
      <c r="I302" s="46"/>
      <c r="J302" s="46"/>
      <c r="K302" s="46"/>
      <c r="L302" s="46"/>
      <c r="M302" s="46"/>
    </row>
    <row r="303" s="63" customFormat="true" ht="25.5" hidden="false" customHeight="true" outlineLevel="0" collapsed="false">
      <c r="A303" s="81" t="s">
        <v>1239</v>
      </c>
      <c r="B303" s="81"/>
      <c r="C303" s="81"/>
      <c r="D303" s="81"/>
      <c r="E303" s="81"/>
      <c r="F303" s="81"/>
      <c r="G303" s="81"/>
      <c r="H303" s="81"/>
      <c r="I303" s="46"/>
      <c r="J303" s="46"/>
      <c r="K303" s="46"/>
      <c r="L303" s="46"/>
      <c r="M303" s="46"/>
    </row>
    <row r="304" s="63" customFormat="true" ht="40.5" hidden="false" customHeight="true" outlineLevel="0" collapsed="false">
      <c r="A304" s="86" t="n">
        <v>278</v>
      </c>
      <c r="B304" s="84" t="s">
        <v>1240</v>
      </c>
      <c r="C304" s="77" t="s">
        <v>1234</v>
      </c>
      <c r="D304" s="85" t="s">
        <v>836</v>
      </c>
      <c r="E304" s="79" t="n">
        <v>5800</v>
      </c>
      <c r="F304" s="31" t="n">
        <f aca="false">E304*1.25</f>
        <v>7250</v>
      </c>
      <c r="G304" s="31" t="n">
        <f aca="false">E304*1.5</f>
        <v>8700</v>
      </c>
      <c r="H304" s="80" t="n">
        <f aca="false">E304*80%</f>
        <v>4640</v>
      </c>
      <c r="I304" s="46"/>
      <c r="J304" s="46"/>
      <c r="K304" s="46"/>
      <c r="L304" s="46"/>
      <c r="M304" s="46"/>
    </row>
    <row r="305" s="63" customFormat="true" ht="39" hidden="false" customHeight="true" outlineLevel="0" collapsed="false">
      <c r="A305" s="86" t="n">
        <v>279</v>
      </c>
      <c r="B305" s="84" t="s">
        <v>1241</v>
      </c>
      <c r="C305" s="77" t="s">
        <v>1234</v>
      </c>
      <c r="D305" s="85" t="s">
        <v>836</v>
      </c>
      <c r="E305" s="79" t="n">
        <v>4200</v>
      </c>
      <c r="F305" s="31" t="n">
        <f aca="false">E305*1.25</f>
        <v>5250</v>
      </c>
      <c r="G305" s="31" t="n">
        <f aca="false">E305*1.5</f>
        <v>6300</v>
      </c>
      <c r="H305" s="80" t="n">
        <f aca="false">E305*80%</f>
        <v>3360</v>
      </c>
      <c r="I305" s="46"/>
      <c r="J305" s="46"/>
      <c r="K305" s="46"/>
      <c r="L305" s="46"/>
      <c r="M305" s="46"/>
    </row>
    <row r="306" s="63" customFormat="true" ht="41.25" hidden="false" customHeight="true" outlineLevel="0" collapsed="false">
      <c r="A306" s="86" t="n">
        <v>280</v>
      </c>
      <c r="B306" s="84" t="s">
        <v>1242</v>
      </c>
      <c r="C306" s="77" t="s">
        <v>1234</v>
      </c>
      <c r="D306" s="85" t="s">
        <v>836</v>
      </c>
      <c r="E306" s="79" t="n">
        <v>11500</v>
      </c>
      <c r="F306" s="31" t="n">
        <f aca="false">E306*1.25</f>
        <v>14375</v>
      </c>
      <c r="G306" s="31" t="n">
        <f aca="false">E306*1.5</f>
        <v>17250</v>
      </c>
      <c r="H306" s="80" t="n">
        <f aca="false">E306*80%</f>
        <v>9200</v>
      </c>
      <c r="I306" s="46"/>
      <c r="J306" s="46"/>
      <c r="K306" s="46"/>
      <c r="L306" s="46"/>
      <c r="M306" s="46"/>
    </row>
    <row r="307" s="63" customFormat="true" ht="44.25" hidden="false" customHeight="true" outlineLevel="0" collapsed="false">
      <c r="A307" s="86" t="n">
        <v>281</v>
      </c>
      <c r="B307" s="84" t="s">
        <v>1243</v>
      </c>
      <c r="C307" s="77" t="s">
        <v>1234</v>
      </c>
      <c r="D307" s="85" t="s">
        <v>836</v>
      </c>
      <c r="E307" s="79" t="n">
        <v>9700</v>
      </c>
      <c r="F307" s="31" t="n">
        <f aca="false">E307*1.25</f>
        <v>12125</v>
      </c>
      <c r="G307" s="31" t="n">
        <f aca="false">E307*1.5</f>
        <v>14550</v>
      </c>
      <c r="H307" s="80" t="n">
        <f aca="false">E307*80%</f>
        <v>7760</v>
      </c>
      <c r="I307" s="46"/>
      <c r="J307" s="46"/>
      <c r="K307" s="46"/>
      <c r="L307" s="46"/>
      <c r="M307" s="46"/>
    </row>
    <row r="308" s="63" customFormat="true" ht="27" hidden="false" customHeight="true" outlineLevel="0" collapsed="false">
      <c r="A308" s="81" t="s">
        <v>1244</v>
      </c>
      <c r="B308" s="81"/>
      <c r="C308" s="81"/>
      <c r="D308" s="81"/>
      <c r="E308" s="81"/>
      <c r="F308" s="81"/>
      <c r="G308" s="81"/>
      <c r="H308" s="81"/>
      <c r="I308" s="46"/>
      <c r="J308" s="46"/>
      <c r="K308" s="46"/>
      <c r="L308" s="46"/>
      <c r="M308" s="46"/>
    </row>
    <row r="309" s="63" customFormat="true" ht="95.25" hidden="false" customHeight="true" outlineLevel="0" collapsed="false">
      <c r="A309" s="86" t="n">
        <v>282</v>
      </c>
      <c r="B309" s="84" t="s">
        <v>1245</v>
      </c>
      <c r="C309" s="77" t="s">
        <v>1234</v>
      </c>
      <c r="D309" s="85" t="s">
        <v>836</v>
      </c>
      <c r="E309" s="79" t="n">
        <v>19000</v>
      </c>
      <c r="F309" s="31" t="n">
        <f aca="false">E309*1.25</f>
        <v>23750</v>
      </c>
      <c r="G309" s="31" t="n">
        <f aca="false">E309*1.5</f>
        <v>28500</v>
      </c>
      <c r="H309" s="80" t="n">
        <f aca="false">E309*80%</f>
        <v>15200</v>
      </c>
      <c r="I309" s="46"/>
      <c r="J309" s="46"/>
      <c r="K309" s="46"/>
      <c r="L309" s="46"/>
      <c r="M309" s="46"/>
    </row>
    <row r="310" s="63" customFormat="true" ht="43.5" hidden="false" customHeight="true" outlineLevel="0" collapsed="false">
      <c r="A310" s="86" t="n">
        <v>283</v>
      </c>
      <c r="B310" s="84" t="s">
        <v>1246</v>
      </c>
      <c r="C310" s="77" t="s">
        <v>1234</v>
      </c>
      <c r="D310" s="85" t="s">
        <v>836</v>
      </c>
      <c r="E310" s="79" t="n">
        <v>20000</v>
      </c>
      <c r="F310" s="31" t="n">
        <f aca="false">E310*1.25</f>
        <v>25000</v>
      </c>
      <c r="G310" s="31" t="n">
        <f aca="false">E310*1.5</f>
        <v>30000</v>
      </c>
      <c r="H310" s="80" t="n">
        <f aca="false">E310*80%</f>
        <v>16000</v>
      </c>
      <c r="I310" s="46"/>
      <c r="J310" s="46"/>
      <c r="K310" s="46"/>
      <c r="L310" s="46"/>
      <c r="M310" s="46"/>
    </row>
    <row r="311" s="63" customFormat="true" ht="26.25" hidden="false" customHeight="true" outlineLevel="0" collapsed="false">
      <c r="A311" s="81" t="s">
        <v>1247</v>
      </c>
      <c r="B311" s="81"/>
      <c r="C311" s="81"/>
      <c r="D311" s="81"/>
      <c r="E311" s="81"/>
      <c r="F311" s="81"/>
      <c r="G311" s="81"/>
      <c r="H311" s="81"/>
      <c r="I311" s="46"/>
      <c r="J311" s="46"/>
      <c r="K311" s="46"/>
      <c r="L311" s="46"/>
      <c r="M311" s="46"/>
    </row>
    <row r="312" s="88" customFormat="true" ht="81.75" hidden="false" customHeight="true" outlineLevel="0" collapsed="false">
      <c r="A312" s="86" t="n">
        <v>284</v>
      </c>
      <c r="B312" s="84" t="s">
        <v>1248</v>
      </c>
      <c r="C312" s="77" t="s">
        <v>1234</v>
      </c>
      <c r="D312" s="85" t="s">
        <v>836</v>
      </c>
      <c r="E312" s="79" t="n">
        <v>28400</v>
      </c>
      <c r="F312" s="31" t="n">
        <f aca="false">E312*1.25</f>
        <v>35500</v>
      </c>
      <c r="G312" s="31" t="n">
        <f aca="false">E312*1.5</f>
        <v>42600</v>
      </c>
      <c r="H312" s="80" t="n">
        <f aca="false">E312*80%</f>
        <v>22720</v>
      </c>
      <c r="I312" s="46"/>
      <c r="J312" s="46"/>
      <c r="K312" s="46"/>
      <c r="L312" s="46"/>
      <c r="M312" s="46"/>
    </row>
    <row r="313" s="88" customFormat="true" ht="129" hidden="false" customHeight="true" outlineLevel="0" collapsed="false">
      <c r="A313" s="86" t="n">
        <v>285</v>
      </c>
      <c r="B313" s="84" t="s">
        <v>1249</v>
      </c>
      <c r="C313" s="77" t="s">
        <v>1234</v>
      </c>
      <c r="D313" s="85" t="s">
        <v>836</v>
      </c>
      <c r="E313" s="79" t="n">
        <v>12000</v>
      </c>
      <c r="F313" s="31" t="n">
        <f aca="false">E313*1.25</f>
        <v>15000</v>
      </c>
      <c r="G313" s="31" t="n">
        <f aca="false">E313*1.5</f>
        <v>18000</v>
      </c>
      <c r="H313" s="80" t="n">
        <f aca="false">E313*80%</f>
        <v>9600</v>
      </c>
      <c r="I313" s="46"/>
      <c r="J313" s="46"/>
      <c r="K313" s="46"/>
      <c r="L313" s="46"/>
      <c r="M313" s="46"/>
    </row>
    <row r="314" s="91" customFormat="true" ht="26.25" hidden="false" customHeight="true" outlineLevel="0" collapsed="false">
      <c r="A314" s="81" t="s">
        <v>1250</v>
      </c>
      <c r="B314" s="81"/>
      <c r="C314" s="81"/>
      <c r="D314" s="81"/>
      <c r="E314" s="81"/>
      <c r="F314" s="81"/>
      <c r="G314" s="81"/>
      <c r="H314" s="81"/>
      <c r="I314" s="89"/>
      <c r="J314" s="90"/>
      <c r="K314" s="90"/>
      <c r="L314" s="90"/>
      <c r="M314" s="90"/>
    </row>
    <row r="315" s="91" customFormat="true" ht="121.5" hidden="false" customHeight="true" outlineLevel="0" collapsed="false">
      <c r="A315" s="86" t="n">
        <v>286</v>
      </c>
      <c r="B315" s="84" t="s">
        <v>1251</v>
      </c>
      <c r="C315" s="77" t="s">
        <v>1234</v>
      </c>
      <c r="D315" s="85" t="s">
        <v>836</v>
      </c>
      <c r="E315" s="79" t="n">
        <v>71000</v>
      </c>
      <c r="F315" s="31" t="n">
        <f aca="false">E315*1.25</f>
        <v>88750</v>
      </c>
      <c r="G315" s="31" t="n">
        <f aca="false">E315*1.5</f>
        <v>106500</v>
      </c>
      <c r="H315" s="80" t="n">
        <f aca="false">E315*80%</f>
        <v>56800</v>
      </c>
      <c r="I315" s="89"/>
      <c r="J315" s="90"/>
      <c r="K315" s="90"/>
      <c r="L315" s="90"/>
      <c r="M315" s="90"/>
    </row>
    <row r="316" s="91" customFormat="true" ht="97.5" hidden="false" customHeight="true" outlineLevel="0" collapsed="false">
      <c r="A316" s="86" t="n">
        <v>287</v>
      </c>
      <c r="B316" s="84" t="s">
        <v>1252</v>
      </c>
      <c r="C316" s="77" t="s">
        <v>1234</v>
      </c>
      <c r="D316" s="85" t="s">
        <v>836</v>
      </c>
      <c r="E316" s="79" t="n">
        <v>56000</v>
      </c>
      <c r="F316" s="31" t="n">
        <f aca="false">E316*1.25</f>
        <v>70000</v>
      </c>
      <c r="G316" s="31" t="n">
        <f aca="false">E316*1.5</f>
        <v>84000</v>
      </c>
      <c r="H316" s="80" t="n">
        <f aca="false">E316*80%</f>
        <v>44800</v>
      </c>
      <c r="I316" s="89"/>
      <c r="J316" s="90"/>
      <c r="K316" s="90"/>
      <c r="L316" s="90"/>
      <c r="M316" s="90"/>
    </row>
    <row r="317" s="91" customFormat="true" ht="26.25" hidden="false" customHeight="true" outlineLevel="0" collapsed="false">
      <c r="A317" s="81" t="s">
        <v>1253</v>
      </c>
      <c r="B317" s="81"/>
      <c r="C317" s="81"/>
      <c r="D317" s="81"/>
      <c r="E317" s="81"/>
      <c r="F317" s="81"/>
      <c r="G317" s="81"/>
      <c r="H317" s="81"/>
      <c r="I317" s="89"/>
      <c r="J317" s="90"/>
      <c r="K317" s="90"/>
      <c r="L317" s="90"/>
      <c r="M317" s="90"/>
    </row>
    <row r="318" s="88" customFormat="true" ht="78.75" hidden="false" customHeight="true" outlineLevel="0" collapsed="false">
      <c r="A318" s="86" t="n">
        <v>288</v>
      </c>
      <c r="B318" s="84" t="s">
        <v>1254</v>
      </c>
      <c r="C318" s="77" t="s">
        <v>1234</v>
      </c>
      <c r="D318" s="85" t="s">
        <v>836</v>
      </c>
      <c r="E318" s="79" t="n">
        <v>38000</v>
      </c>
      <c r="F318" s="31" t="n">
        <f aca="false">E318*1.25</f>
        <v>47500</v>
      </c>
      <c r="G318" s="31" t="n">
        <f aca="false">E318*1.5</f>
        <v>57000</v>
      </c>
      <c r="H318" s="80" t="n">
        <f aca="false">E318*80%</f>
        <v>30400</v>
      </c>
      <c r="I318" s="46"/>
      <c r="J318" s="46"/>
      <c r="K318" s="46"/>
      <c r="L318" s="46"/>
      <c r="M318" s="46"/>
    </row>
    <row r="319" s="88" customFormat="true" ht="84" hidden="false" customHeight="true" outlineLevel="0" collapsed="false">
      <c r="A319" s="86" t="n">
        <v>289</v>
      </c>
      <c r="B319" s="84" t="s">
        <v>1255</v>
      </c>
      <c r="C319" s="77" t="s">
        <v>1234</v>
      </c>
      <c r="D319" s="85" t="s">
        <v>836</v>
      </c>
      <c r="E319" s="79" t="n">
        <v>34000</v>
      </c>
      <c r="F319" s="31" t="n">
        <f aca="false">E319*1.25</f>
        <v>42500</v>
      </c>
      <c r="G319" s="31" t="n">
        <f aca="false">E319*1.5</f>
        <v>51000</v>
      </c>
      <c r="H319" s="80" t="n">
        <f aca="false">E319*80%</f>
        <v>27200</v>
      </c>
      <c r="I319" s="46"/>
      <c r="J319" s="46"/>
      <c r="K319" s="46"/>
      <c r="L319" s="46"/>
      <c r="M319" s="46"/>
    </row>
    <row r="320" s="88" customFormat="true" ht="146.25" hidden="false" customHeight="true" outlineLevel="0" collapsed="false">
      <c r="A320" s="86" t="n">
        <v>290</v>
      </c>
      <c r="B320" s="84" t="s">
        <v>1256</v>
      </c>
      <c r="C320" s="77" t="s">
        <v>1234</v>
      </c>
      <c r="D320" s="85" t="s">
        <v>836</v>
      </c>
      <c r="E320" s="79" t="n">
        <v>40500</v>
      </c>
      <c r="F320" s="31" t="n">
        <f aca="false">E320*1.25</f>
        <v>50625</v>
      </c>
      <c r="G320" s="31" t="n">
        <f aca="false">E320*1.5</f>
        <v>60750</v>
      </c>
      <c r="H320" s="80" t="n">
        <f aca="false">E320*80%</f>
        <v>32400</v>
      </c>
      <c r="I320" s="46"/>
      <c r="J320" s="46"/>
      <c r="K320" s="46"/>
      <c r="L320" s="46"/>
      <c r="M320" s="46"/>
    </row>
    <row r="321" s="88" customFormat="true" ht="98.25" hidden="false" customHeight="true" outlineLevel="0" collapsed="false">
      <c r="A321" s="86" t="n">
        <v>291</v>
      </c>
      <c r="B321" s="84" t="s">
        <v>1257</v>
      </c>
      <c r="C321" s="77" t="s">
        <v>1234</v>
      </c>
      <c r="D321" s="85" t="s">
        <v>836</v>
      </c>
      <c r="E321" s="79" t="n">
        <v>34000</v>
      </c>
      <c r="F321" s="31" t="n">
        <f aca="false">E321*1.25</f>
        <v>42500</v>
      </c>
      <c r="G321" s="31" t="n">
        <f aca="false">E321*1.5</f>
        <v>51000</v>
      </c>
      <c r="H321" s="80" t="n">
        <f aca="false">E321*80%</f>
        <v>27200</v>
      </c>
      <c r="I321" s="46"/>
      <c r="J321" s="46"/>
      <c r="K321" s="46"/>
      <c r="L321" s="46"/>
      <c r="M321" s="46"/>
    </row>
    <row r="322" s="88" customFormat="true" ht="114.75" hidden="false" customHeight="true" outlineLevel="0" collapsed="false">
      <c r="A322" s="86" t="n">
        <v>292</v>
      </c>
      <c r="B322" s="84" t="s">
        <v>1258</v>
      </c>
      <c r="C322" s="77" t="s">
        <v>1234</v>
      </c>
      <c r="D322" s="85" t="s">
        <v>836</v>
      </c>
      <c r="E322" s="79" t="n">
        <v>44000</v>
      </c>
      <c r="F322" s="31" t="n">
        <f aca="false">E322*1.25</f>
        <v>55000</v>
      </c>
      <c r="G322" s="31" t="n">
        <f aca="false">E322*1.5</f>
        <v>66000</v>
      </c>
      <c r="H322" s="80" t="n">
        <f aca="false">E322*80%</f>
        <v>35200</v>
      </c>
      <c r="I322" s="46"/>
      <c r="J322" s="46"/>
      <c r="K322" s="46"/>
      <c r="L322" s="46"/>
      <c r="M322" s="46"/>
    </row>
    <row r="323" s="88" customFormat="true" ht="99" hidden="false" customHeight="true" outlineLevel="0" collapsed="false">
      <c r="A323" s="86" t="n">
        <v>293</v>
      </c>
      <c r="B323" s="84" t="s">
        <v>1259</v>
      </c>
      <c r="C323" s="77" t="s">
        <v>1234</v>
      </c>
      <c r="D323" s="85" t="s">
        <v>836</v>
      </c>
      <c r="E323" s="79" t="n">
        <v>39000</v>
      </c>
      <c r="F323" s="31" t="n">
        <f aca="false">E323*1.25</f>
        <v>48750</v>
      </c>
      <c r="G323" s="31" t="n">
        <f aca="false">E323*1.5</f>
        <v>58500</v>
      </c>
      <c r="H323" s="80" t="n">
        <f aca="false">E323*80%</f>
        <v>31200</v>
      </c>
      <c r="I323" s="46"/>
      <c r="J323" s="46"/>
      <c r="K323" s="46"/>
      <c r="L323" s="46"/>
      <c r="M323" s="46"/>
    </row>
    <row r="324" s="88" customFormat="true" ht="63" hidden="false" customHeight="true" outlineLevel="0" collapsed="false">
      <c r="A324" s="86" t="n">
        <v>294</v>
      </c>
      <c r="B324" s="84" t="s">
        <v>1260</v>
      </c>
      <c r="C324" s="77" t="s">
        <v>1234</v>
      </c>
      <c r="D324" s="85" t="s">
        <v>836</v>
      </c>
      <c r="E324" s="79" t="n">
        <v>35000</v>
      </c>
      <c r="F324" s="31" t="n">
        <f aca="false">E324*1.25</f>
        <v>43750</v>
      </c>
      <c r="G324" s="31" t="n">
        <f aca="false">E324*1.5</f>
        <v>52500</v>
      </c>
      <c r="H324" s="80" t="n">
        <f aca="false">E324*80%</f>
        <v>28000</v>
      </c>
      <c r="I324" s="46"/>
      <c r="J324" s="46"/>
      <c r="K324" s="46"/>
      <c r="L324" s="46"/>
      <c r="M324" s="46"/>
    </row>
    <row r="325" s="88" customFormat="true" ht="117.75" hidden="false" customHeight="true" outlineLevel="0" collapsed="false">
      <c r="A325" s="86" t="n">
        <v>295</v>
      </c>
      <c r="B325" s="84" t="s">
        <v>1261</v>
      </c>
      <c r="C325" s="77" t="s">
        <v>1234</v>
      </c>
      <c r="D325" s="85" t="s">
        <v>836</v>
      </c>
      <c r="E325" s="79" t="n">
        <v>55000</v>
      </c>
      <c r="F325" s="31" t="n">
        <f aca="false">E325*1.25</f>
        <v>68750</v>
      </c>
      <c r="G325" s="31" t="n">
        <f aca="false">E325*1.5</f>
        <v>82500</v>
      </c>
      <c r="H325" s="80" t="n">
        <f aca="false">E325*80%</f>
        <v>44000</v>
      </c>
      <c r="I325" s="46"/>
      <c r="J325" s="46"/>
      <c r="K325" s="46"/>
      <c r="L325" s="46"/>
      <c r="M325" s="46"/>
    </row>
    <row r="326" s="88" customFormat="true" ht="64.5" hidden="false" customHeight="true" outlineLevel="0" collapsed="false">
      <c r="A326" s="86" t="n">
        <v>296</v>
      </c>
      <c r="B326" s="84" t="s">
        <v>1262</v>
      </c>
      <c r="C326" s="77" t="s">
        <v>1234</v>
      </c>
      <c r="D326" s="85" t="s">
        <v>836</v>
      </c>
      <c r="E326" s="79" t="n">
        <v>69000</v>
      </c>
      <c r="F326" s="31" t="n">
        <f aca="false">E326*1.25</f>
        <v>86250</v>
      </c>
      <c r="G326" s="31" t="n">
        <f aca="false">E326*1.5</f>
        <v>103500</v>
      </c>
      <c r="H326" s="80" t="n">
        <f aca="false">E326*80%</f>
        <v>55200</v>
      </c>
      <c r="I326" s="46"/>
      <c r="J326" s="46"/>
      <c r="K326" s="46"/>
      <c r="L326" s="46"/>
      <c r="M326" s="46"/>
    </row>
    <row r="327" s="91" customFormat="true" ht="81" hidden="false" customHeight="true" outlineLevel="0" collapsed="false">
      <c r="A327" s="86" t="n">
        <v>297</v>
      </c>
      <c r="B327" s="84" t="s">
        <v>1263</v>
      </c>
      <c r="C327" s="77" t="s">
        <v>1234</v>
      </c>
      <c r="D327" s="85" t="s">
        <v>836</v>
      </c>
      <c r="E327" s="79" t="n">
        <v>72000</v>
      </c>
      <c r="F327" s="31" t="n">
        <f aca="false">E327*1.25</f>
        <v>90000</v>
      </c>
      <c r="G327" s="31" t="n">
        <f aca="false">E327*1.5</f>
        <v>108000</v>
      </c>
      <c r="H327" s="80" t="n">
        <f aca="false">E327*80%</f>
        <v>57600</v>
      </c>
      <c r="I327" s="89"/>
      <c r="J327" s="90"/>
      <c r="K327" s="90"/>
      <c r="L327" s="90"/>
      <c r="M327" s="90"/>
    </row>
    <row r="328" s="91" customFormat="true" ht="23.25" hidden="false" customHeight="true" outlineLevel="0" collapsed="false">
      <c r="A328" s="81" t="s">
        <v>1264</v>
      </c>
      <c r="B328" s="81"/>
      <c r="C328" s="81"/>
      <c r="D328" s="81"/>
      <c r="E328" s="81"/>
      <c r="F328" s="81"/>
      <c r="G328" s="81"/>
      <c r="H328" s="81"/>
      <c r="I328" s="89"/>
      <c r="J328" s="90"/>
      <c r="K328" s="90"/>
      <c r="L328" s="90"/>
      <c r="M328" s="90"/>
    </row>
    <row r="329" s="91" customFormat="true" ht="41.25" hidden="false" customHeight="true" outlineLevel="0" collapsed="false">
      <c r="A329" s="82" t="n">
        <v>298</v>
      </c>
      <c r="B329" s="84" t="s">
        <v>1265</v>
      </c>
      <c r="C329" s="77" t="s">
        <v>1234</v>
      </c>
      <c r="D329" s="85" t="s">
        <v>836</v>
      </c>
      <c r="E329" s="79" t="n">
        <v>12500</v>
      </c>
      <c r="F329" s="31" t="n">
        <f aca="false">E329*1.25</f>
        <v>15625</v>
      </c>
      <c r="G329" s="31" t="n">
        <f aca="false">E329*1.5</f>
        <v>18750</v>
      </c>
      <c r="H329" s="80" t="n">
        <f aca="false">E329*80%</f>
        <v>10000</v>
      </c>
      <c r="I329" s="89"/>
      <c r="J329" s="90"/>
      <c r="K329" s="90"/>
      <c r="L329" s="90"/>
    </row>
    <row r="330" s="41" customFormat="true" ht="24.75" hidden="false" customHeight="true" outlineLevel="0" collapsed="false">
      <c r="A330" s="92" t="s">
        <v>1266</v>
      </c>
      <c r="B330" s="92"/>
      <c r="C330" s="92"/>
      <c r="D330" s="92"/>
      <c r="E330" s="92"/>
      <c r="F330" s="92"/>
      <c r="G330" s="92"/>
      <c r="H330" s="92"/>
      <c r="I330" s="39"/>
      <c r="J330" s="40"/>
      <c r="K330" s="40"/>
      <c r="L330" s="40"/>
      <c r="M330" s="40"/>
    </row>
    <row r="331" s="41" customFormat="true" ht="43.5" hidden="false" customHeight="true" outlineLevel="0" collapsed="false">
      <c r="A331" s="59" t="n">
        <v>299</v>
      </c>
      <c r="B331" s="93" t="s">
        <v>1267</v>
      </c>
      <c r="C331" s="94" t="s">
        <v>1268</v>
      </c>
      <c r="D331" s="95" t="s">
        <v>836</v>
      </c>
      <c r="E331" s="31" t="n">
        <v>6000</v>
      </c>
      <c r="F331" s="31" t="n">
        <f aca="false">E331*1.25</f>
        <v>7500</v>
      </c>
      <c r="G331" s="31" t="n">
        <f aca="false">E331*1.5</f>
        <v>9000</v>
      </c>
      <c r="H331" s="32" t="n">
        <f aca="false">E331*80%</f>
        <v>4800</v>
      </c>
      <c r="I331" s="39"/>
      <c r="J331" s="40"/>
      <c r="K331" s="40"/>
      <c r="L331" s="40"/>
      <c r="M331" s="40"/>
    </row>
    <row r="332" s="41" customFormat="true" ht="42" hidden="false" customHeight="true" outlineLevel="0" collapsed="false">
      <c r="A332" s="59" t="n">
        <v>300</v>
      </c>
      <c r="B332" s="93" t="s">
        <v>1269</v>
      </c>
      <c r="C332" s="94" t="s">
        <v>1270</v>
      </c>
      <c r="D332" s="95" t="s">
        <v>836</v>
      </c>
      <c r="E332" s="96" t="n">
        <v>4800</v>
      </c>
      <c r="F332" s="31" t="n">
        <f aca="false">E332*1.25</f>
        <v>6000</v>
      </c>
      <c r="G332" s="31" t="n">
        <f aca="false">E332*1.5</f>
        <v>7200</v>
      </c>
      <c r="H332" s="32" t="n">
        <f aca="false">E332*80%</f>
        <v>3840</v>
      </c>
      <c r="I332" s="39"/>
      <c r="J332" s="40"/>
      <c r="K332" s="40"/>
      <c r="L332" s="40"/>
      <c r="M332" s="40"/>
    </row>
    <row r="333" s="41" customFormat="true" ht="45.75" hidden="false" customHeight="true" outlineLevel="0" collapsed="false">
      <c r="A333" s="59" t="n">
        <v>301</v>
      </c>
      <c r="B333" s="93" t="s">
        <v>1160</v>
      </c>
      <c r="C333" s="94" t="s">
        <v>1161</v>
      </c>
      <c r="D333" s="50" t="s">
        <v>836</v>
      </c>
      <c r="E333" s="31" t="n">
        <v>4800</v>
      </c>
      <c r="F333" s="31" t="n">
        <f aca="false">E333*1.25</f>
        <v>6000</v>
      </c>
      <c r="G333" s="31" t="n">
        <f aca="false">E333*1.5</f>
        <v>7200</v>
      </c>
      <c r="H333" s="32" t="n">
        <f aca="false">E333*80%</f>
        <v>3840</v>
      </c>
      <c r="I333" s="39"/>
      <c r="J333" s="40"/>
      <c r="K333" s="40"/>
      <c r="L333" s="40"/>
      <c r="M333" s="40"/>
    </row>
    <row r="334" s="41" customFormat="true" ht="54.75" hidden="false" customHeight="true" outlineLevel="0" collapsed="false">
      <c r="A334" s="59" t="n">
        <v>302</v>
      </c>
      <c r="B334" s="93" t="s">
        <v>1271</v>
      </c>
      <c r="C334" s="94"/>
      <c r="D334" s="95" t="s">
        <v>836</v>
      </c>
      <c r="E334" s="31" t="n">
        <v>12600</v>
      </c>
      <c r="F334" s="31" t="n">
        <f aca="false">E334*1.25</f>
        <v>15750</v>
      </c>
      <c r="G334" s="31" t="n">
        <f aca="false">E334*1.5</f>
        <v>18900</v>
      </c>
      <c r="H334" s="32" t="n">
        <f aca="false">E334*80%</f>
        <v>10080</v>
      </c>
      <c r="I334" s="39"/>
      <c r="J334" s="40"/>
      <c r="K334" s="40"/>
      <c r="L334" s="40"/>
      <c r="M334" s="40"/>
    </row>
    <row r="335" s="41" customFormat="true" ht="83.25" hidden="false" customHeight="true" outlineLevel="0" collapsed="false">
      <c r="A335" s="59" t="n">
        <v>303</v>
      </c>
      <c r="B335" s="93" t="s">
        <v>1272</v>
      </c>
      <c r="C335" s="94" t="s">
        <v>1273</v>
      </c>
      <c r="D335" s="50" t="s">
        <v>836</v>
      </c>
      <c r="E335" s="31" t="n">
        <v>3500</v>
      </c>
      <c r="F335" s="31" t="n">
        <f aca="false">E335*1.25</f>
        <v>4375</v>
      </c>
      <c r="G335" s="31" t="n">
        <f aca="false">E335*1.5</f>
        <v>5250</v>
      </c>
      <c r="H335" s="32" t="n">
        <f aca="false">E335*80%</f>
        <v>2800</v>
      </c>
      <c r="I335" s="39"/>
      <c r="J335" s="40"/>
      <c r="K335" s="40"/>
      <c r="L335" s="40"/>
      <c r="M335" s="40"/>
    </row>
    <row r="336" s="3" customFormat="true" ht="27" hidden="false" customHeight="true" outlineLevel="0" collapsed="false">
      <c r="A336" s="58" t="s">
        <v>1997</v>
      </c>
      <c r="B336" s="58"/>
      <c r="C336" s="58"/>
      <c r="D336" s="58"/>
      <c r="E336" s="58"/>
      <c r="F336" s="58"/>
      <c r="G336" s="58"/>
      <c r="H336" s="58"/>
    </row>
    <row r="337" s="3" customFormat="true" ht="28.5" hidden="false" customHeight="true" outlineLevel="0" collapsed="false">
      <c r="A337" s="27" t="n">
        <v>304</v>
      </c>
      <c r="B337" s="128" t="s">
        <v>1998</v>
      </c>
      <c r="C337" s="129" t="s">
        <v>1999</v>
      </c>
      <c r="D337" s="30" t="s">
        <v>122</v>
      </c>
      <c r="E337" s="31" t="n">
        <v>1037500</v>
      </c>
      <c r="F337" s="31" t="n">
        <f aca="false">E337*1.25</f>
        <v>1296875</v>
      </c>
      <c r="G337" s="31" t="n">
        <f aca="false">E337*1.5</f>
        <v>1556250</v>
      </c>
      <c r="H337" s="32" t="n">
        <v>1037500</v>
      </c>
    </row>
    <row r="338" s="3" customFormat="true" ht="42.75" hidden="false" customHeight="true" outlineLevel="0" collapsed="false">
      <c r="A338" s="27" t="n">
        <v>305</v>
      </c>
      <c r="B338" s="128" t="s">
        <v>2000</v>
      </c>
      <c r="C338" s="130" t="s">
        <v>2001</v>
      </c>
      <c r="D338" s="50" t="s">
        <v>122</v>
      </c>
      <c r="E338" s="31" t="n">
        <v>1905000</v>
      </c>
      <c r="F338" s="31" t="n">
        <f aca="false">E338*1.25</f>
        <v>2381250</v>
      </c>
      <c r="G338" s="31" t="n">
        <f aca="false">E338*1.5</f>
        <v>2857500</v>
      </c>
      <c r="H338" s="32" t="n">
        <f aca="false">E338</f>
        <v>1905000</v>
      </c>
    </row>
    <row r="339" s="3" customFormat="true" ht="42" hidden="false" customHeight="true" outlineLevel="0" collapsed="false">
      <c r="A339" s="27" t="n">
        <v>306</v>
      </c>
      <c r="B339" s="128" t="s">
        <v>2002</v>
      </c>
      <c r="C339" s="130" t="s">
        <v>2003</v>
      </c>
      <c r="D339" s="30" t="s">
        <v>122</v>
      </c>
      <c r="E339" s="31" t="n">
        <v>1910000</v>
      </c>
      <c r="F339" s="31" t="n">
        <f aca="false">E339*1.25</f>
        <v>2387500</v>
      </c>
      <c r="G339" s="31" t="n">
        <f aca="false">E339*1.5</f>
        <v>2865000</v>
      </c>
      <c r="H339" s="32" t="n">
        <f aca="false">E339</f>
        <v>1910000</v>
      </c>
    </row>
    <row r="340" s="3" customFormat="true" ht="33" hidden="false" customHeight="true" outlineLevel="0" collapsed="false">
      <c r="A340" s="27" t="n">
        <v>307</v>
      </c>
      <c r="B340" s="128" t="s">
        <v>2004</v>
      </c>
      <c r="C340" s="130" t="s">
        <v>2005</v>
      </c>
      <c r="D340" s="30" t="s">
        <v>122</v>
      </c>
      <c r="E340" s="31" t="n">
        <v>1917000</v>
      </c>
      <c r="F340" s="31" t="n">
        <f aca="false">E340*1.25</f>
        <v>2396250</v>
      </c>
      <c r="G340" s="31" t="n">
        <f aca="false">E340*1.5</f>
        <v>2875500</v>
      </c>
      <c r="H340" s="32" t="n">
        <f aca="false">E340</f>
        <v>1917000</v>
      </c>
    </row>
    <row r="341" s="3" customFormat="true" ht="32.25" hidden="false" customHeight="true" outlineLevel="0" collapsed="false">
      <c r="A341" s="27" t="n">
        <v>308</v>
      </c>
      <c r="B341" s="128" t="s">
        <v>2006</v>
      </c>
      <c r="C341" s="130" t="s">
        <v>2007</v>
      </c>
      <c r="D341" s="50" t="s">
        <v>122</v>
      </c>
      <c r="E341" s="31" t="n">
        <v>2055000</v>
      </c>
      <c r="F341" s="31" t="n">
        <f aca="false">E341*1.25</f>
        <v>2568750</v>
      </c>
      <c r="G341" s="31" t="n">
        <f aca="false">E341*1.5</f>
        <v>3082500</v>
      </c>
      <c r="H341" s="32" t="n">
        <f aca="false">E341</f>
        <v>2055000</v>
      </c>
    </row>
    <row r="342" s="3" customFormat="true" ht="63" hidden="false" customHeight="true" outlineLevel="0" collapsed="false">
      <c r="A342" s="27" t="n">
        <v>309</v>
      </c>
      <c r="B342" s="128" t="s">
        <v>2008</v>
      </c>
      <c r="C342" s="130" t="s">
        <v>2009</v>
      </c>
      <c r="D342" s="30" t="s">
        <v>122</v>
      </c>
      <c r="E342" s="31" t="n">
        <v>1992500</v>
      </c>
      <c r="F342" s="31" t="n">
        <f aca="false">E342*1.25</f>
        <v>2490625</v>
      </c>
      <c r="G342" s="31" t="n">
        <f aca="false">E342*1.5</f>
        <v>2988750</v>
      </c>
      <c r="H342" s="32" t="n">
        <f aca="false">E342</f>
        <v>1992500</v>
      </c>
    </row>
    <row r="343" s="3" customFormat="true" ht="42.75" hidden="false" customHeight="true" outlineLevel="0" collapsed="false">
      <c r="A343" s="27" t="n">
        <v>310</v>
      </c>
      <c r="B343" s="128" t="s">
        <v>2010</v>
      </c>
      <c r="C343" s="130" t="s">
        <v>2011</v>
      </c>
      <c r="D343" s="30" t="s">
        <v>122</v>
      </c>
      <c r="E343" s="31" t="n">
        <v>1917500</v>
      </c>
      <c r="F343" s="31" t="n">
        <f aca="false">E343*1.25</f>
        <v>2396875</v>
      </c>
      <c r="G343" s="31" t="n">
        <f aca="false">E343*1.5</f>
        <v>2876250</v>
      </c>
      <c r="H343" s="32" t="n">
        <f aca="false">E343</f>
        <v>1917500</v>
      </c>
    </row>
    <row r="344" s="3" customFormat="true" ht="65.25" hidden="false" customHeight="true" outlineLevel="0" collapsed="false">
      <c r="A344" s="27" t="n">
        <v>311</v>
      </c>
      <c r="B344" s="128" t="s">
        <v>2012</v>
      </c>
      <c r="C344" s="130" t="s">
        <v>2013</v>
      </c>
      <c r="D344" s="30" t="s">
        <v>122</v>
      </c>
      <c r="E344" s="31" t="n">
        <v>1900000</v>
      </c>
      <c r="F344" s="31" t="n">
        <f aca="false">E344*1.25</f>
        <v>2375000</v>
      </c>
      <c r="G344" s="31" t="n">
        <f aca="false">E344*1.5</f>
        <v>2850000</v>
      </c>
      <c r="H344" s="32" t="n">
        <f aca="false">E344</f>
        <v>1900000</v>
      </c>
    </row>
    <row r="345" s="3" customFormat="true" ht="60.75" hidden="false" customHeight="true" outlineLevel="0" collapsed="false">
      <c r="A345" s="27" t="n">
        <v>312</v>
      </c>
      <c r="B345" s="128" t="s">
        <v>2014</v>
      </c>
      <c r="C345" s="130" t="s">
        <v>2015</v>
      </c>
      <c r="D345" s="50" t="s">
        <v>122</v>
      </c>
      <c r="E345" s="31" t="n">
        <v>1800000</v>
      </c>
      <c r="F345" s="31" t="n">
        <f aca="false">E345*1.25</f>
        <v>2250000</v>
      </c>
      <c r="G345" s="31" t="n">
        <f aca="false">E345*1.5</f>
        <v>2700000</v>
      </c>
      <c r="H345" s="32" t="n">
        <f aca="false">E345</f>
        <v>1800000</v>
      </c>
    </row>
    <row r="346" s="3" customFormat="true" ht="39" hidden="false" customHeight="true" outlineLevel="0" collapsed="false">
      <c r="A346" s="27" t="n">
        <v>313</v>
      </c>
      <c r="B346" s="128" t="s">
        <v>2016</v>
      </c>
      <c r="C346" s="130" t="s">
        <v>2017</v>
      </c>
      <c r="D346" s="30" t="s">
        <v>122</v>
      </c>
      <c r="E346" s="31" t="n">
        <v>2182000</v>
      </c>
      <c r="F346" s="31" t="n">
        <f aca="false">E346*1.25</f>
        <v>2727500</v>
      </c>
      <c r="G346" s="31" t="n">
        <f aca="false">E346*1.5</f>
        <v>3273000</v>
      </c>
      <c r="H346" s="32" t="n">
        <f aca="false">E346</f>
        <v>2182000</v>
      </c>
    </row>
    <row r="347" s="3" customFormat="true" ht="45.75" hidden="false" customHeight="true" outlineLevel="0" collapsed="false">
      <c r="A347" s="27" t="n">
        <v>314</v>
      </c>
      <c r="B347" s="128" t="s">
        <v>2018</v>
      </c>
      <c r="C347" s="130" t="s">
        <v>2019</v>
      </c>
      <c r="D347" s="50" t="s">
        <v>122</v>
      </c>
      <c r="E347" s="31" t="n">
        <v>1460000</v>
      </c>
      <c r="F347" s="31" t="n">
        <f aca="false">E347*1.25</f>
        <v>1825000</v>
      </c>
      <c r="G347" s="31" t="n">
        <f aca="false">E347*1.5</f>
        <v>2190000</v>
      </c>
      <c r="H347" s="32" t="n">
        <f aca="false">E347</f>
        <v>1460000</v>
      </c>
    </row>
    <row r="348" s="3" customFormat="true" ht="39" hidden="false" customHeight="true" outlineLevel="0" collapsed="false">
      <c r="A348" s="27" t="n">
        <v>315</v>
      </c>
      <c r="B348" s="128" t="s">
        <v>2020</v>
      </c>
      <c r="C348" s="130" t="s">
        <v>2021</v>
      </c>
      <c r="D348" s="50" t="s">
        <v>122</v>
      </c>
      <c r="E348" s="31" t="n">
        <v>923000</v>
      </c>
      <c r="F348" s="31" t="n">
        <f aca="false">E348*1.25</f>
        <v>1153750</v>
      </c>
      <c r="G348" s="31" t="n">
        <f aca="false">E348*1.5</f>
        <v>1384500</v>
      </c>
      <c r="H348" s="32" t="n">
        <f aca="false">G348</f>
        <v>1384500</v>
      </c>
    </row>
    <row r="349" s="3" customFormat="true" ht="44.25" hidden="false" customHeight="true" outlineLevel="0" collapsed="false">
      <c r="A349" s="27" t="n">
        <v>316</v>
      </c>
      <c r="B349" s="128" t="s">
        <v>2022</v>
      </c>
      <c r="C349" s="130" t="s">
        <v>2023</v>
      </c>
      <c r="D349" s="50" t="s">
        <v>122</v>
      </c>
      <c r="E349" s="31" t="n">
        <v>1250000</v>
      </c>
      <c r="F349" s="31" t="n">
        <f aca="false">E349*1.25</f>
        <v>1562500</v>
      </c>
      <c r="G349" s="31" t="n">
        <f aca="false">E349*1.5</f>
        <v>1875000</v>
      </c>
      <c r="H349" s="32" t="n">
        <f aca="false">G349</f>
        <v>1875000</v>
      </c>
    </row>
    <row r="350" s="3" customFormat="true" ht="28.5" hidden="false" customHeight="true" outlineLevel="0" collapsed="false">
      <c r="A350" s="127" t="s">
        <v>2024</v>
      </c>
      <c r="B350" s="127"/>
      <c r="C350" s="127"/>
      <c r="D350" s="127"/>
      <c r="E350" s="127"/>
      <c r="F350" s="127"/>
      <c r="G350" s="127"/>
      <c r="H350" s="127"/>
    </row>
    <row r="351" s="3" customFormat="true" ht="33" hidden="false" customHeight="true" outlineLevel="0" collapsed="false">
      <c r="A351" s="27" t="n">
        <v>317</v>
      </c>
      <c r="B351" s="131" t="s">
        <v>2025</v>
      </c>
      <c r="C351" s="129" t="s">
        <v>2026</v>
      </c>
      <c r="D351" s="30" t="s">
        <v>159</v>
      </c>
      <c r="E351" s="31" t="n">
        <v>5300</v>
      </c>
      <c r="F351" s="31" t="n">
        <f aca="false">E351*1.25</f>
        <v>6625</v>
      </c>
      <c r="G351" s="31" t="n">
        <f aca="false">E351*1.5</f>
        <v>7950</v>
      </c>
      <c r="H351" s="32" t="n">
        <f aca="false">E351*80%</f>
        <v>4240</v>
      </c>
    </row>
    <row r="352" s="3" customFormat="true" ht="28.5" hidden="false" customHeight="true" outlineLevel="0" collapsed="false">
      <c r="A352" s="27" t="n">
        <v>318</v>
      </c>
      <c r="B352" s="131" t="s">
        <v>2027</v>
      </c>
      <c r="C352" s="129" t="s">
        <v>367</v>
      </c>
      <c r="D352" s="30" t="s">
        <v>159</v>
      </c>
      <c r="E352" s="31" t="n">
        <v>10000</v>
      </c>
      <c r="F352" s="31" t="n">
        <f aca="false">E352*1.25</f>
        <v>12500</v>
      </c>
      <c r="G352" s="31" t="n">
        <f aca="false">E352*1.5</f>
        <v>15000</v>
      </c>
      <c r="H352" s="32" t="n">
        <f aca="false">E352*80%</f>
        <v>8000</v>
      </c>
    </row>
    <row r="353" s="3" customFormat="true" ht="28.5" hidden="false" customHeight="true" outlineLevel="0" collapsed="false">
      <c r="A353" s="33" t="s">
        <v>2122</v>
      </c>
      <c r="B353" s="33"/>
      <c r="C353" s="33"/>
      <c r="D353" s="33"/>
      <c r="E353" s="33"/>
      <c r="F353" s="33"/>
      <c r="G353" s="33"/>
      <c r="H353" s="33"/>
    </row>
    <row r="354" s="3" customFormat="true" ht="48.75" hidden="false" customHeight="true" outlineLevel="0" collapsed="false">
      <c r="A354" s="137" t="n">
        <v>319</v>
      </c>
      <c r="B354" s="106" t="s">
        <v>2123</v>
      </c>
      <c r="C354" s="114" t="s">
        <v>2124</v>
      </c>
      <c r="D354" s="139" t="s">
        <v>64</v>
      </c>
      <c r="E354" s="140" t="n">
        <v>5700</v>
      </c>
      <c r="F354" s="31" t="n">
        <f aca="false">E354*1.25</f>
        <v>7125</v>
      </c>
      <c r="G354" s="31" t="n">
        <f aca="false">E354*1.5</f>
        <v>8550</v>
      </c>
      <c r="H354" s="107" t="n">
        <f aca="false">E354</f>
        <v>5700</v>
      </c>
    </row>
    <row r="355" s="3" customFormat="true" ht="62.25" hidden="false" customHeight="true" outlineLevel="0" collapsed="false">
      <c r="A355" s="137" t="n">
        <v>320</v>
      </c>
      <c r="B355" s="106" t="s">
        <v>2125</v>
      </c>
      <c r="C355" s="114" t="s">
        <v>2124</v>
      </c>
      <c r="D355" s="139" t="s">
        <v>64</v>
      </c>
      <c r="E355" s="140" t="n">
        <v>6200</v>
      </c>
      <c r="F355" s="31" t="n">
        <f aca="false">E355*1.25</f>
        <v>7750</v>
      </c>
      <c r="G355" s="31" t="n">
        <f aca="false">E355*1.5</f>
        <v>9300</v>
      </c>
      <c r="H355" s="107" t="n">
        <f aca="false">E355</f>
        <v>6200</v>
      </c>
    </row>
    <row r="356" s="3" customFormat="true" ht="41.25" hidden="false" customHeight="true" outlineLevel="0" collapsed="false">
      <c r="A356" s="137" t="n">
        <v>321</v>
      </c>
      <c r="B356" s="29" t="s">
        <v>2126</v>
      </c>
      <c r="C356" s="114" t="s">
        <v>2124</v>
      </c>
      <c r="D356" s="44" t="s">
        <v>64</v>
      </c>
      <c r="E356" s="31" t="n">
        <v>4160</v>
      </c>
      <c r="F356" s="31" t="n">
        <f aca="false">E356*1.25</f>
        <v>5200</v>
      </c>
      <c r="G356" s="31" t="n">
        <f aca="false">E356*1.5</f>
        <v>6240</v>
      </c>
      <c r="H356" s="32" t="n">
        <f aca="false">E356</f>
        <v>4160</v>
      </c>
    </row>
    <row r="357" s="3" customFormat="true" ht="43.5" hidden="false" customHeight="true" outlineLevel="0" collapsed="false">
      <c r="A357" s="137" t="n">
        <v>322</v>
      </c>
      <c r="B357" s="29" t="s">
        <v>2127</v>
      </c>
      <c r="C357" s="114" t="s">
        <v>2124</v>
      </c>
      <c r="D357" s="44" t="s">
        <v>64</v>
      </c>
      <c r="E357" s="31" t="n">
        <v>30200</v>
      </c>
      <c r="F357" s="31" t="n">
        <f aca="false">E357*1.25</f>
        <v>37750</v>
      </c>
      <c r="G357" s="31" t="n">
        <f aca="false">E357*1.5</f>
        <v>45300</v>
      </c>
      <c r="H357" s="32" t="n">
        <f aca="false">E357</f>
        <v>30200</v>
      </c>
    </row>
    <row r="358" s="3" customFormat="true" ht="39" hidden="false" customHeight="true" outlineLevel="0" collapsed="false">
      <c r="A358" s="137" t="n">
        <v>323</v>
      </c>
      <c r="B358" s="29" t="s">
        <v>2128</v>
      </c>
      <c r="C358" s="114" t="s">
        <v>2124</v>
      </c>
      <c r="D358" s="44" t="s">
        <v>64</v>
      </c>
      <c r="E358" s="31" t="n">
        <v>32500</v>
      </c>
      <c r="F358" s="31" t="n">
        <f aca="false">E358*1.25</f>
        <v>40625</v>
      </c>
      <c r="G358" s="31" t="n">
        <f aca="false">E358*1.5</f>
        <v>48750</v>
      </c>
      <c r="H358" s="32" t="n">
        <f aca="false">E358</f>
        <v>32500</v>
      </c>
    </row>
    <row r="359" s="3" customFormat="true" ht="39.75" hidden="false" customHeight="true" outlineLevel="0" collapsed="false">
      <c r="A359" s="137" t="n">
        <v>324</v>
      </c>
      <c r="B359" s="29" t="s">
        <v>2129</v>
      </c>
      <c r="C359" s="114" t="s">
        <v>2124</v>
      </c>
      <c r="D359" s="44" t="s">
        <v>64</v>
      </c>
      <c r="E359" s="31" t="n">
        <v>35200</v>
      </c>
      <c r="F359" s="31" t="n">
        <f aca="false">E359*1.25</f>
        <v>44000</v>
      </c>
      <c r="G359" s="31" t="n">
        <f aca="false">E359*1.5</f>
        <v>52800</v>
      </c>
      <c r="H359" s="32" t="n">
        <f aca="false">E359</f>
        <v>35200</v>
      </c>
    </row>
    <row r="360" s="3" customFormat="true" ht="36.75" hidden="false" customHeight="true" outlineLevel="0" collapsed="false">
      <c r="A360" s="137" t="n">
        <v>325</v>
      </c>
      <c r="B360" s="29" t="s">
        <v>2130</v>
      </c>
      <c r="C360" s="114" t="s">
        <v>2124</v>
      </c>
      <c r="D360" s="44" t="s">
        <v>64</v>
      </c>
      <c r="E360" s="31" t="n">
        <v>14000</v>
      </c>
      <c r="F360" s="31" t="n">
        <f aca="false">E360*1.25</f>
        <v>17500</v>
      </c>
      <c r="G360" s="31" t="n">
        <f aca="false">E360*1.5</f>
        <v>21000</v>
      </c>
      <c r="H360" s="32" t="n">
        <f aca="false">E360</f>
        <v>14000</v>
      </c>
    </row>
    <row r="361" s="3" customFormat="true" ht="33.75" hidden="false" customHeight="true" outlineLevel="0" collapsed="false">
      <c r="A361" s="137" t="n">
        <v>326</v>
      </c>
      <c r="B361" s="29" t="s">
        <v>2131</v>
      </c>
      <c r="C361" s="114" t="s">
        <v>2132</v>
      </c>
      <c r="D361" s="44" t="s">
        <v>64</v>
      </c>
      <c r="E361" s="31" t="n">
        <v>6100</v>
      </c>
      <c r="F361" s="31" t="n">
        <f aca="false">E361*1.25</f>
        <v>7625</v>
      </c>
      <c r="G361" s="31" t="n">
        <f aca="false">E361*1.5</f>
        <v>9150</v>
      </c>
      <c r="H361" s="32" t="n">
        <f aca="false">E361</f>
        <v>6100</v>
      </c>
    </row>
    <row r="362" s="3" customFormat="true" ht="37.5" hidden="false" customHeight="true" outlineLevel="0" collapsed="false">
      <c r="A362" s="137" t="n">
        <v>327</v>
      </c>
      <c r="B362" s="106" t="s">
        <v>2133</v>
      </c>
      <c r="C362" s="114" t="s">
        <v>2134</v>
      </c>
      <c r="D362" s="139" t="s">
        <v>64</v>
      </c>
      <c r="E362" s="140" t="n">
        <v>2300</v>
      </c>
      <c r="F362" s="31" t="n">
        <f aca="false">E362*1.25</f>
        <v>2875</v>
      </c>
      <c r="G362" s="31" t="n">
        <f aca="false">E362*1.5</f>
        <v>3450</v>
      </c>
      <c r="H362" s="107" t="n">
        <f aca="false">E362</f>
        <v>2300</v>
      </c>
    </row>
    <row r="363" s="3" customFormat="true" ht="40.5" hidden="false" customHeight="true" outlineLevel="0" collapsed="false">
      <c r="A363" s="137" t="n">
        <v>328</v>
      </c>
      <c r="B363" s="106" t="s">
        <v>2135</v>
      </c>
      <c r="C363" s="114" t="s">
        <v>2132</v>
      </c>
      <c r="D363" s="139" t="s">
        <v>64</v>
      </c>
      <c r="E363" s="140" t="n">
        <v>26600</v>
      </c>
      <c r="F363" s="31" t="n">
        <f aca="false">E363*1.25</f>
        <v>33250</v>
      </c>
      <c r="G363" s="31" t="n">
        <f aca="false">E363*1.5</f>
        <v>39900</v>
      </c>
      <c r="H363" s="107" t="n">
        <f aca="false">E363</f>
        <v>26600</v>
      </c>
    </row>
    <row r="364" s="3" customFormat="true" ht="39.75" hidden="false" customHeight="true" outlineLevel="0" collapsed="false">
      <c r="A364" s="137" t="n">
        <v>329</v>
      </c>
      <c r="B364" s="106" t="s">
        <v>2136</v>
      </c>
      <c r="C364" s="114" t="s">
        <v>2132</v>
      </c>
      <c r="D364" s="139" t="s">
        <v>64</v>
      </c>
      <c r="E364" s="140" t="n">
        <v>19840</v>
      </c>
      <c r="F364" s="31" t="n">
        <f aca="false">E364*1.25</f>
        <v>24800</v>
      </c>
      <c r="G364" s="31" t="n">
        <f aca="false">E364*1.5</f>
        <v>29760</v>
      </c>
      <c r="H364" s="107" t="n">
        <f aca="false">E364</f>
        <v>19840</v>
      </c>
    </row>
    <row r="365" s="3" customFormat="true" ht="44.25" hidden="false" customHeight="true" outlineLevel="0" collapsed="false">
      <c r="A365" s="137" t="n">
        <v>330</v>
      </c>
      <c r="B365" s="106" t="s">
        <v>2137</v>
      </c>
      <c r="C365" s="114" t="s">
        <v>2138</v>
      </c>
      <c r="D365" s="139" t="s">
        <v>64</v>
      </c>
      <c r="E365" s="140" t="n">
        <v>26640</v>
      </c>
      <c r="F365" s="31" t="n">
        <f aca="false">E365*1.25</f>
        <v>33300</v>
      </c>
      <c r="G365" s="31" t="n">
        <f aca="false">E365*1.5</f>
        <v>39960</v>
      </c>
      <c r="H365" s="107" t="n">
        <f aca="false">E365</f>
        <v>26640</v>
      </c>
    </row>
    <row r="366" s="3" customFormat="true" ht="42" hidden="false" customHeight="true" outlineLevel="0" collapsed="false">
      <c r="A366" s="137" t="n">
        <v>331</v>
      </c>
      <c r="B366" s="106" t="s">
        <v>2139</v>
      </c>
      <c r="C366" s="114" t="s">
        <v>2138</v>
      </c>
      <c r="D366" s="139" t="s">
        <v>64</v>
      </c>
      <c r="E366" s="140" t="n">
        <v>36100</v>
      </c>
      <c r="F366" s="31" t="n">
        <f aca="false">E366*1.25</f>
        <v>45125</v>
      </c>
      <c r="G366" s="31" t="n">
        <f aca="false">E366*1.5</f>
        <v>54150</v>
      </c>
      <c r="H366" s="107" t="n">
        <f aca="false">E366</f>
        <v>36100</v>
      </c>
    </row>
    <row r="367" s="3" customFormat="true" ht="37.5" hidden="false" customHeight="true" outlineLevel="0" collapsed="false">
      <c r="A367" s="137" t="n">
        <v>332</v>
      </c>
      <c r="B367" s="106" t="s">
        <v>2140</v>
      </c>
      <c r="C367" s="114" t="s">
        <v>2138</v>
      </c>
      <c r="D367" s="139" t="s">
        <v>64</v>
      </c>
      <c r="E367" s="140" t="n">
        <v>34000</v>
      </c>
      <c r="F367" s="31" t="n">
        <f aca="false">E367*1.25</f>
        <v>42500</v>
      </c>
      <c r="G367" s="31" t="n">
        <f aca="false">E367*1.5</f>
        <v>51000</v>
      </c>
      <c r="H367" s="107" t="n">
        <f aca="false">E367</f>
        <v>34000</v>
      </c>
    </row>
    <row r="368" s="3" customFormat="true" ht="25.5" hidden="false" customHeight="true" outlineLevel="0" collapsed="false">
      <c r="A368" s="137" t="n">
        <v>333</v>
      </c>
      <c r="B368" s="106" t="s">
        <v>2141</v>
      </c>
      <c r="C368" s="114" t="s">
        <v>2138</v>
      </c>
      <c r="D368" s="139" t="s">
        <v>64</v>
      </c>
      <c r="E368" s="140" t="n">
        <v>21200</v>
      </c>
      <c r="F368" s="31" t="n">
        <f aca="false">E368*1.25</f>
        <v>26500</v>
      </c>
      <c r="G368" s="31" t="n">
        <f aca="false">E368*1.5</f>
        <v>31800</v>
      </c>
      <c r="H368" s="107" t="n">
        <f aca="false">E368</f>
        <v>21200</v>
      </c>
    </row>
    <row r="369" s="3" customFormat="true" ht="35.25" hidden="false" customHeight="true" outlineLevel="0" collapsed="false">
      <c r="A369" s="137" t="n">
        <v>334</v>
      </c>
      <c r="B369" s="106" t="s">
        <v>2142</v>
      </c>
      <c r="C369" s="114" t="s">
        <v>2143</v>
      </c>
      <c r="D369" s="139" t="s">
        <v>64</v>
      </c>
      <c r="E369" s="140" t="n">
        <v>4600</v>
      </c>
      <c r="F369" s="31" t="n">
        <f aca="false">E369*1.25</f>
        <v>5750</v>
      </c>
      <c r="G369" s="31" t="n">
        <f aca="false">E369*1.5</f>
        <v>6900</v>
      </c>
      <c r="H369" s="107" t="n">
        <f aca="false">E369</f>
        <v>4600</v>
      </c>
    </row>
    <row r="370" s="3" customFormat="true" ht="18.75" hidden="false" customHeight="true" outlineLevel="0" collapsed="false">
      <c r="A370" s="137" t="n">
        <v>335</v>
      </c>
      <c r="B370" s="106" t="s">
        <v>2144</v>
      </c>
      <c r="C370" s="114" t="s">
        <v>2124</v>
      </c>
      <c r="D370" s="139" t="s">
        <v>64</v>
      </c>
      <c r="E370" s="140" t="n">
        <v>31100</v>
      </c>
      <c r="F370" s="31" t="n">
        <f aca="false">E370*1.25</f>
        <v>38875</v>
      </c>
      <c r="G370" s="31" t="n">
        <f aca="false">E370*1.5</f>
        <v>46650</v>
      </c>
      <c r="H370" s="107" t="n">
        <f aca="false">E370</f>
        <v>31100</v>
      </c>
    </row>
    <row r="371" s="3" customFormat="true" ht="41.25" hidden="false" customHeight="true" outlineLevel="0" collapsed="false">
      <c r="A371" s="137" t="n">
        <v>336</v>
      </c>
      <c r="B371" s="106" t="s">
        <v>2145</v>
      </c>
      <c r="C371" s="114" t="s">
        <v>2146</v>
      </c>
      <c r="D371" s="139" t="s">
        <v>64</v>
      </c>
      <c r="E371" s="140" t="n">
        <v>28800</v>
      </c>
      <c r="F371" s="31" t="n">
        <f aca="false">E371*1.25</f>
        <v>36000</v>
      </c>
      <c r="G371" s="31" t="n">
        <f aca="false">E371*1.5</f>
        <v>43200</v>
      </c>
      <c r="H371" s="107" t="n">
        <f aca="false">E371</f>
        <v>28800</v>
      </c>
    </row>
    <row r="372" s="3" customFormat="true" ht="41.25" hidden="false" customHeight="true" outlineLevel="0" collapsed="false">
      <c r="A372" s="137" t="n">
        <v>337</v>
      </c>
      <c r="B372" s="106" t="s">
        <v>2147</v>
      </c>
      <c r="C372" s="114" t="s">
        <v>2146</v>
      </c>
      <c r="D372" s="139" t="s">
        <v>64</v>
      </c>
      <c r="E372" s="140" t="n">
        <v>31600</v>
      </c>
      <c r="F372" s="31" t="n">
        <f aca="false">E372*1.25</f>
        <v>39500</v>
      </c>
      <c r="G372" s="31" t="n">
        <f aca="false">E372*1.5</f>
        <v>47400</v>
      </c>
      <c r="H372" s="107" t="n">
        <f aca="false">E372</f>
        <v>31600</v>
      </c>
    </row>
    <row r="373" s="3" customFormat="true" ht="41.25" hidden="false" customHeight="true" outlineLevel="0" collapsed="false">
      <c r="A373" s="137" t="n">
        <v>338</v>
      </c>
      <c r="B373" s="106" t="s">
        <v>2148</v>
      </c>
      <c r="C373" s="114" t="s">
        <v>2146</v>
      </c>
      <c r="D373" s="139" t="s">
        <v>64</v>
      </c>
      <c r="E373" s="140" t="n">
        <v>34600</v>
      </c>
      <c r="F373" s="31" t="n">
        <f aca="false">E373*1.25</f>
        <v>43250</v>
      </c>
      <c r="G373" s="31" t="n">
        <f aca="false">E373*1.5</f>
        <v>51900</v>
      </c>
      <c r="H373" s="107" t="n">
        <f aca="false">E373</f>
        <v>34600</v>
      </c>
    </row>
    <row r="374" s="3" customFormat="true" ht="17.25" hidden="false" customHeight="true" outlineLevel="0" collapsed="false">
      <c r="A374" s="137" t="n">
        <v>339</v>
      </c>
      <c r="B374" s="106" t="s">
        <v>2149</v>
      </c>
      <c r="C374" s="114" t="s">
        <v>1560</v>
      </c>
      <c r="D374" s="139" t="s">
        <v>163</v>
      </c>
      <c r="E374" s="140" t="n">
        <v>44500</v>
      </c>
      <c r="F374" s="31" t="n">
        <f aca="false">E374*1.25</f>
        <v>55625</v>
      </c>
      <c r="G374" s="31" t="n">
        <f aca="false">E374*1.5</f>
        <v>66750</v>
      </c>
      <c r="H374" s="107" t="n">
        <f aca="false">E374</f>
        <v>44500</v>
      </c>
    </row>
    <row r="375" s="3" customFormat="true" ht="41.25" hidden="false" customHeight="true" outlineLevel="0" collapsed="false">
      <c r="A375" s="137" t="n">
        <v>340</v>
      </c>
      <c r="B375" s="106" t="s">
        <v>2150</v>
      </c>
      <c r="C375" s="114" t="s">
        <v>2151</v>
      </c>
      <c r="D375" s="139" t="s">
        <v>64</v>
      </c>
      <c r="E375" s="140" t="n">
        <v>42000</v>
      </c>
      <c r="F375" s="31" t="n">
        <f aca="false">E375*1.25</f>
        <v>52500</v>
      </c>
      <c r="G375" s="31" t="n">
        <f aca="false">E375*1.5</f>
        <v>63000</v>
      </c>
      <c r="H375" s="107" t="n">
        <f aca="false">E375</f>
        <v>42000</v>
      </c>
    </row>
    <row r="376" s="3" customFormat="true" ht="39" hidden="false" customHeight="true" outlineLevel="0" collapsed="false">
      <c r="A376" s="137" t="n">
        <v>341</v>
      </c>
      <c r="B376" s="106" t="s">
        <v>2152</v>
      </c>
      <c r="C376" s="114" t="s">
        <v>2151</v>
      </c>
      <c r="D376" s="139" t="s">
        <v>64</v>
      </c>
      <c r="E376" s="140" t="n">
        <v>49700</v>
      </c>
      <c r="F376" s="31" t="n">
        <f aca="false">E376*1.25</f>
        <v>62125</v>
      </c>
      <c r="G376" s="31" t="n">
        <f aca="false">E376*1.5</f>
        <v>74550</v>
      </c>
      <c r="H376" s="107" t="n">
        <f aca="false">E376</f>
        <v>49700</v>
      </c>
    </row>
    <row r="377" s="3" customFormat="true" ht="41.25" hidden="false" customHeight="true" outlineLevel="0" collapsed="false">
      <c r="A377" s="137" t="n">
        <v>342</v>
      </c>
      <c r="B377" s="106" t="s">
        <v>2153</v>
      </c>
      <c r="C377" s="114" t="s">
        <v>2151</v>
      </c>
      <c r="D377" s="139" t="s">
        <v>64</v>
      </c>
      <c r="E377" s="140" t="n">
        <v>47800</v>
      </c>
      <c r="F377" s="31" t="n">
        <f aca="false">E377*1.25</f>
        <v>59750</v>
      </c>
      <c r="G377" s="31" t="n">
        <f aca="false">E377*1.5</f>
        <v>71700</v>
      </c>
      <c r="H377" s="107" t="n">
        <f aca="false">E377</f>
        <v>47800</v>
      </c>
    </row>
    <row r="378" s="3" customFormat="true" ht="41.25" hidden="false" customHeight="true" outlineLevel="0" collapsed="false">
      <c r="A378" s="137" t="n">
        <v>343</v>
      </c>
      <c r="B378" s="106" t="s">
        <v>2154</v>
      </c>
      <c r="C378" s="114" t="s">
        <v>2151</v>
      </c>
      <c r="D378" s="139" t="s">
        <v>64</v>
      </c>
      <c r="E378" s="140" t="n">
        <v>66500</v>
      </c>
      <c r="F378" s="31" t="n">
        <f aca="false">E378*1.25</f>
        <v>83125</v>
      </c>
      <c r="G378" s="31" t="n">
        <f aca="false">E378*1.5</f>
        <v>99750</v>
      </c>
      <c r="H378" s="107" t="n">
        <f aca="false">E378</f>
        <v>66500</v>
      </c>
    </row>
    <row r="379" s="3" customFormat="true" ht="39" hidden="false" customHeight="true" outlineLevel="0" collapsed="false">
      <c r="A379" s="137" t="n">
        <v>344</v>
      </c>
      <c r="B379" s="106" t="s">
        <v>2155</v>
      </c>
      <c r="C379" s="114" t="s">
        <v>2146</v>
      </c>
      <c r="D379" s="139" t="s">
        <v>64</v>
      </c>
      <c r="E379" s="140" t="n">
        <v>30580</v>
      </c>
      <c r="F379" s="31" t="n">
        <f aca="false">E379*1.25</f>
        <v>38225</v>
      </c>
      <c r="G379" s="31" t="n">
        <f aca="false">E379*1.5</f>
        <v>45870</v>
      </c>
      <c r="H379" s="107" t="n">
        <f aca="false">E379</f>
        <v>30580</v>
      </c>
    </row>
    <row r="380" s="3" customFormat="true" ht="37.5" hidden="false" customHeight="true" outlineLevel="0" collapsed="false">
      <c r="A380" s="137" t="n">
        <v>345</v>
      </c>
      <c r="B380" s="106" t="s">
        <v>2156</v>
      </c>
      <c r="C380" s="114" t="s">
        <v>2146</v>
      </c>
      <c r="D380" s="139" t="s">
        <v>64</v>
      </c>
      <c r="E380" s="140" t="n">
        <v>32300</v>
      </c>
      <c r="F380" s="31" t="n">
        <f aca="false">E380*1.25</f>
        <v>40375</v>
      </c>
      <c r="G380" s="31" t="n">
        <f aca="false">E380*1.5</f>
        <v>48450</v>
      </c>
      <c r="H380" s="107" t="n">
        <f aca="false">E380</f>
        <v>32300</v>
      </c>
    </row>
    <row r="381" s="40" customFormat="true" ht="42.75" hidden="false" customHeight="true" outlineLevel="0" collapsed="false">
      <c r="A381" s="137" t="n">
        <v>346</v>
      </c>
      <c r="B381" s="106" t="s">
        <v>2157</v>
      </c>
      <c r="C381" s="114" t="s">
        <v>2146</v>
      </c>
      <c r="D381" s="139" t="s">
        <v>64</v>
      </c>
      <c r="E381" s="140" t="n">
        <v>35200</v>
      </c>
      <c r="F381" s="31" t="n">
        <f aca="false">E381*1.25</f>
        <v>44000</v>
      </c>
      <c r="G381" s="31" t="n">
        <f aca="false">E381*1.5</f>
        <v>52800</v>
      </c>
      <c r="H381" s="107" t="n">
        <f aca="false">E381</f>
        <v>35200</v>
      </c>
      <c r="I381" s="39"/>
    </row>
    <row r="382" s="40" customFormat="true" ht="28.5" hidden="false" customHeight="true" outlineLevel="0" collapsed="false">
      <c r="A382" s="58" t="s">
        <v>2158</v>
      </c>
      <c r="B382" s="58"/>
      <c r="C382" s="58"/>
      <c r="D382" s="58"/>
      <c r="E382" s="58"/>
      <c r="F382" s="58"/>
      <c r="G382" s="58"/>
      <c r="H382" s="58"/>
      <c r="I382" s="39"/>
    </row>
    <row r="383" s="3" customFormat="true" ht="56.25" hidden="false" customHeight="true" outlineLevel="0" collapsed="false">
      <c r="A383" s="144" t="n">
        <v>347</v>
      </c>
      <c r="B383" s="29" t="s">
        <v>2159</v>
      </c>
      <c r="C383" s="30"/>
      <c r="D383" s="30" t="s">
        <v>337</v>
      </c>
      <c r="E383" s="31" t="n">
        <v>9500</v>
      </c>
      <c r="F383" s="31" t="n">
        <f aca="false">E383*1.25</f>
        <v>11875</v>
      </c>
      <c r="G383" s="31" t="n">
        <f aca="false">E383*1.5</f>
        <v>14250</v>
      </c>
      <c r="H383" s="32" t="n">
        <f aca="false">E383</f>
        <v>9500</v>
      </c>
    </row>
    <row r="384" s="3" customFormat="true" ht="57.75" hidden="false" customHeight="true" outlineLevel="0" collapsed="false">
      <c r="A384" s="144" t="n">
        <v>348</v>
      </c>
      <c r="B384" s="29" t="s">
        <v>2160</v>
      </c>
      <c r="C384" s="30"/>
      <c r="D384" s="30" t="s">
        <v>337</v>
      </c>
      <c r="E384" s="31" t="n">
        <v>11000</v>
      </c>
      <c r="F384" s="31" t="n">
        <f aca="false">E384*1.25</f>
        <v>13750</v>
      </c>
      <c r="G384" s="31" t="n">
        <f aca="false">E384*1.5</f>
        <v>16500</v>
      </c>
      <c r="H384" s="32" t="n">
        <f aca="false">E384</f>
        <v>11000</v>
      </c>
    </row>
    <row r="385" s="116" customFormat="true" ht="58.5" hidden="false" customHeight="true" outlineLevel="0" collapsed="false">
      <c r="A385" s="144" t="n">
        <v>349</v>
      </c>
      <c r="B385" s="61" t="s">
        <v>2161</v>
      </c>
      <c r="C385" s="61"/>
      <c r="D385" s="50" t="s">
        <v>337</v>
      </c>
      <c r="E385" s="31" t="n">
        <v>20000</v>
      </c>
      <c r="F385" s="31" t="n">
        <f aca="false">E385*1.25</f>
        <v>25000</v>
      </c>
      <c r="G385" s="31" t="n">
        <f aca="false">E385*1.5</f>
        <v>30000</v>
      </c>
      <c r="H385" s="32" t="n">
        <f aca="false">E385</f>
        <v>20000</v>
      </c>
    </row>
    <row r="386" s="116" customFormat="true" ht="54" hidden="false" customHeight="true" outlineLevel="0" collapsed="false">
      <c r="A386" s="144" t="n">
        <v>350</v>
      </c>
      <c r="B386" s="61" t="s">
        <v>2162</v>
      </c>
      <c r="C386" s="61"/>
      <c r="D386" s="50" t="s">
        <v>337</v>
      </c>
      <c r="E386" s="31" t="n">
        <v>28000</v>
      </c>
      <c r="F386" s="31" t="n">
        <f aca="false">E386*1.25</f>
        <v>35000</v>
      </c>
      <c r="G386" s="31" t="n">
        <f aca="false">E386*1.5</f>
        <v>42000</v>
      </c>
      <c r="H386" s="32" t="n">
        <f aca="false">E386</f>
        <v>28000</v>
      </c>
    </row>
    <row r="387" s="116" customFormat="true" ht="60" hidden="false" customHeight="true" outlineLevel="0" collapsed="false">
      <c r="A387" s="144" t="n">
        <v>351</v>
      </c>
      <c r="B387" s="61" t="s">
        <v>2163</v>
      </c>
      <c r="C387" s="61"/>
      <c r="D387" s="50" t="s">
        <v>337</v>
      </c>
      <c r="E387" s="31" t="n">
        <v>27200</v>
      </c>
      <c r="F387" s="31" t="n">
        <f aca="false">E387*1.25</f>
        <v>34000</v>
      </c>
      <c r="G387" s="31" t="n">
        <f aca="false">E387*1.5</f>
        <v>40800</v>
      </c>
      <c r="H387" s="32" t="n">
        <f aca="false">E387</f>
        <v>27200</v>
      </c>
    </row>
    <row r="388" s="116" customFormat="true" ht="55.5" hidden="false" customHeight="true" outlineLevel="0" collapsed="false">
      <c r="A388" s="144" t="n">
        <v>352</v>
      </c>
      <c r="B388" s="61" t="s">
        <v>2164</v>
      </c>
      <c r="C388" s="61"/>
      <c r="D388" s="50" t="s">
        <v>337</v>
      </c>
      <c r="E388" s="31" t="n">
        <v>14500</v>
      </c>
      <c r="F388" s="31" t="n">
        <f aca="false">E388*1.25</f>
        <v>18125</v>
      </c>
      <c r="G388" s="31" t="n">
        <f aca="false">E388*1.5</f>
        <v>21750</v>
      </c>
      <c r="H388" s="32" t="n">
        <f aca="false">E388</f>
        <v>14500</v>
      </c>
    </row>
    <row r="389" s="116" customFormat="true" ht="60" hidden="false" customHeight="true" outlineLevel="0" collapsed="false">
      <c r="A389" s="144" t="n">
        <v>353</v>
      </c>
      <c r="B389" s="61" t="s">
        <v>2165</v>
      </c>
      <c r="C389" s="61"/>
      <c r="D389" s="50" t="s">
        <v>337</v>
      </c>
      <c r="E389" s="31" t="n">
        <v>13600</v>
      </c>
      <c r="F389" s="31" t="n">
        <f aca="false">E389*1.25</f>
        <v>17000</v>
      </c>
      <c r="G389" s="31" t="n">
        <f aca="false">E389*1.5</f>
        <v>20400</v>
      </c>
      <c r="H389" s="32" t="n">
        <f aca="false">E389</f>
        <v>13600</v>
      </c>
    </row>
    <row r="390" s="116" customFormat="true" ht="33.75" hidden="false" customHeight="true" outlineLevel="0" collapsed="false">
      <c r="A390" s="144" t="n">
        <v>354</v>
      </c>
      <c r="B390" s="61" t="s">
        <v>2166</v>
      </c>
      <c r="C390" s="61"/>
      <c r="D390" s="50" t="s">
        <v>337</v>
      </c>
      <c r="E390" s="31" t="n">
        <v>2500</v>
      </c>
      <c r="F390" s="31" t="n">
        <f aca="false">E390*1.25</f>
        <v>3125</v>
      </c>
      <c r="G390" s="31" t="n">
        <f aca="false">E390*1.5</f>
        <v>3750</v>
      </c>
      <c r="H390" s="32" t="n">
        <f aca="false">E390</f>
        <v>2500</v>
      </c>
    </row>
    <row r="391" s="116" customFormat="true" ht="30.75" hidden="false" customHeight="true" outlineLevel="0" collapsed="false">
      <c r="A391" s="144" t="n">
        <v>355</v>
      </c>
      <c r="B391" s="61" t="s">
        <v>2167</v>
      </c>
      <c r="C391" s="61"/>
      <c r="D391" s="50" t="s">
        <v>337</v>
      </c>
      <c r="E391" s="31" t="n">
        <v>4300</v>
      </c>
      <c r="F391" s="31" t="n">
        <f aca="false">E391*1.25</f>
        <v>5375</v>
      </c>
      <c r="G391" s="31" t="n">
        <f aca="false">E391*1.5</f>
        <v>6450</v>
      </c>
      <c r="H391" s="32" t="n">
        <f aca="false">E391</f>
        <v>4300</v>
      </c>
    </row>
    <row r="392" s="3" customFormat="true" ht="22.5" hidden="false" customHeight="true" outlineLevel="0" collapsed="false">
      <c r="A392" s="149"/>
      <c r="B392" s="149"/>
      <c r="C392" s="149"/>
      <c r="D392" s="149"/>
      <c r="E392" s="149"/>
      <c r="F392" s="149"/>
      <c r="G392" s="149"/>
      <c r="H392" s="149"/>
    </row>
    <row r="393" s="3" customFormat="true" ht="20.25" hidden="false" customHeight="true" outlineLevel="0" collapsed="false">
      <c r="A393" s="1"/>
      <c r="B393" s="2"/>
      <c r="C393" s="2"/>
      <c r="D393" s="1"/>
      <c r="E393" s="1"/>
      <c r="F393" s="1"/>
      <c r="G393" s="1"/>
      <c r="H393" s="1"/>
    </row>
    <row r="394" s="3" customFormat="true" ht="61.5" hidden="false" customHeight="true" outlineLevel="0" collapsed="false">
      <c r="A394" s="1"/>
      <c r="B394" s="150" t="s">
        <v>2205</v>
      </c>
      <c r="C394" s="150"/>
      <c r="D394" s="150"/>
      <c r="E394" s="150"/>
      <c r="F394" s="150"/>
      <c r="G394" s="150"/>
      <c r="H394" s="151"/>
    </row>
    <row r="395" s="3" customFormat="true" ht="52.5" hidden="false" customHeight="true" outlineLevel="0" collapsed="false">
      <c r="A395" s="1"/>
      <c r="B395" s="153" t="s">
        <v>2206</v>
      </c>
      <c r="C395" s="153"/>
      <c r="D395" s="157"/>
      <c r="E395" s="157"/>
      <c r="F395" s="1"/>
      <c r="G395" s="153" t="s">
        <v>2207</v>
      </c>
      <c r="H395" s="153"/>
    </row>
    <row r="396" s="3" customFormat="true" ht="64.5" hidden="false" customHeight="true" outlineLevel="0" collapsed="false">
      <c r="A396" s="1"/>
      <c r="B396" s="152" t="s">
        <v>2201</v>
      </c>
      <c r="C396" s="12"/>
      <c r="D396" s="152"/>
      <c r="G396" s="153" t="s">
        <v>2202</v>
      </c>
      <c r="H396" s="153"/>
    </row>
  </sheetData>
  <mergeCells count="42">
    <mergeCell ref="E3:H3"/>
    <mergeCell ref="C4:H4"/>
    <mergeCell ref="B5:H5"/>
    <mergeCell ref="B6:H6"/>
    <mergeCell ref="B7:H7"/>
    <mergeCell ref="A8:H8"/>
    <mergeCell ref="A9:A10"/>
    <mergeCell ref="B9:B10"/>
    <mergeCell ref="C9:C10"/>
    <mergeCell ref="D9:D10"/>
    <mergeCell ref="E9:H9"/>
    <mergeCell ref="A11:H11"/>
    <mergeCell ref="A26:H26"/>
    <mergeCell ref="A82:H82"/>
    <mergeCell ref="A83:H83"/>
    <mergeCell ref="A84:H84"/>
    <mergeCell ref="A102:H102"/>
    <mergeCell ref="A107:H107"/>
    <mergeCell ref="A170:H170"/>
    <mergeCell ref="A222:H222"/>
    <mergeCell ref="A239:H239"/>
    <mergeCell ref="A250:H250"/>
    <mergeCell ref="A260:H260"/>
    <mergeCell ref="A289:H289"/>
    <mergeCell ref="A296:H296"/>
    <mergeCell ref="A297:H297"/>
    <mergeCell ref="A303:H303"/>
    <mergeCell ref="A308:H308"/>
    <mergeCell ref="A311:H311"/>
    <mergeCell ref="A314:H314"/>
    <mergeCell ref="A317:H317"/>
    <mergeCell ref="A328:H328"/>
    <mergeCell ref="A330:H330"/>
    <mergeCell ref="A336:H336"/>
    <mergeCell ref="A350:H350"/>
    <mergeCell ref="A353:H353"/>
    <mergeCell ref="A382:H382"/>
    <mergeCell ref="A392:H392"/>
    <mergeCell ref="B394:G394"/>
    <mergeCell ref="B395:C395"/>
    <mergeCell ref="G395:H395"/>
    <mergeCell ref="G396:H3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0.25" hidden="false" customHeight="true" outlineLevel="0" collapsed="false">
      <c r="A3" s="1"/>
      <c r="B3" s="2"/>
      <c r="C3" s="2"/>
      <c r="D3" s="6"/>
      <c r="E3" s="1"/>
      <c r="F3" s="1"/>
      <c r="G3" s="1"/>
      <c r="H3" s="1"/>
    </row>
    <row r="4" s="3" customFormat="true" ht="24.75" hidden="false" customHeight="true" outlineLevel="0" collapsed="false">
      <c r="A4" s="1"/>
      <c r="B4" s="9" t="s">
        <v>2203</v>
      </c>
      <c r="C4" s="9"/>
      <c r="D4" s="9"/>
      <c r="E4" s="9"/>
      <c r="F4" s="9"/>
      <c r="G4" s="9"/>
      <c r="H4" s="9"/>
    </row>
    <row r="5" s="3" customFormat="true" ht="19.5" hidden="false" customHeight="true" outlineLevel="0" collapsed="false">
      <c r="A5" s="1"/>
      <c r="B5" s="10" t="s">
        <v>12</v>
      </c>
      <c r="C5" s="10"/>
      <c r="D5" s="10"/>
      <c r="E5" s="10"/>
      <c r="F5" s="10"/>
      <c r="G5" s="10"/>
      <c r="H5" s="10"/>
    </row>
    <row r="6" s="3" customFormat="true" ht="20.25" hidden="false" customHeight="true" outlineLevel="0" collapsed="false">
      <c r="A6" s="1"/>
      <c r="B6" s="10" t="s">
        <v>2204</v>
      </c>
      <c r="C6" s="10"/>
      <c r="D6" s="10"/>
      <c r="E6" s="10"/>
      <c r="F6" s="10"/>
      <c r="G6" s="10"/>
      <c r="H6" s="10"/>
    </row>
    <row r="7" s="3" customFormat="true" ht="12.75" hidden="false" customHeight="true" outlineLevel="0" collapsed="false">
      <c r="A7" s="1"/>
      <c r="B7" s="2"/>
      <c r="C7" s="2"/>
      <c r="D7" s="6"/>
      <c r="E7" s="1"/>
      <c r="F7" s="1"/>
      <c r="G7" s="1"/>
      <c r="H7" s="1"/>
    </row>
    <row r="8" s="12" customFormat="true" ht="27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</row>
    <row r="9" s="19" customFormat="true" ht="21" hidden="false" customHeight="true" outlineLevel="0" collapsed="false">
      <c r="A9" s="13" t="s">
        <v>13</v>
      </c>
      <c r="B9" s="15" t="s">
        <v>15</v>
      </c>
      <c r="C9" s="15" t="s">
        <v>16</v>
      </c>
      <c r="D9" s="16" t="s">
        <v>17</v>
      </c>
      <c r="E9" s="17" t="s">
        <v>18</v>
      </c>
      <c r="F9" s="17"/>
      <c r="G9" s="17"/>
      <c r="H9" s="17"/>
      <c r="I9" s="18"/>
      <c r="J9" s="18"/>
      <c r="K9" s="18"/>
      <c r="L9" s="18"/>
      <c r="M9" s="18"/>
    </row>
    <row r="10" s="23" customFormat="true" ht="201" hidden="false" customHeight="true" outlineLevel="0" collapsed="false">
      <c r="A10" s="13"/>
      <c r="B10" s="15"/>
      <c r="C10" s="15"/>
      <c r="D10" s="16"/>
      <c r="E10" s="154" t="s">
        <v>19</v>
      </c>
      <c r="F10" s="154" t="s">
        <v>20</v>
      </c>
      <c r="G10" s="154" t="s">
        <v>21</v>
      </c>
      <c r="H10" s="155" t="s">
        <v>22</v>
      </c>
      <c r="I10" s="18"/>
      <c r="J10" s="18"/>
      <c r="K10" s="18"/>
      <c r="L10" s="18"/>
      <c r="M10" s="18"/>
    </row>
    <row r="11" s="23" customFormat="true" ht="23.25" hidden="false" customHeight="true" outlineLevel="0" collapsed="false">
      <c r="A11" s="156" t="s">
        <v>23</v>
      </c>
      <c r="B11" s="156"/>
      <c r="C11" s="156"/>
      <c r="D11" s="156"/>
      <c r="E11" s="156"/>
      <c r="F11" s="156"/>
      <c r="G11" s="156"/>
      <c r="H11" s="156"/>
      <c r="I11" s="18"/>
      <c r="J11" s="18"/>
      <c r="K11" s="18"/>
      <c r="L11" s="18"/>
      <c r="M11" s="18"/>
    </row>
    <row r="12" s="18" customFormat="true" ht="25.5" hidden="false" customHeight="true" outlineLevel="0" collapsed="false">
      <c r="A12" s="27" t="n">
        <v>1</v>
      </c>
      <c r="B12" s="29" t="s">
        <v>24</v>
      </c>
      <c r="C12" s="30" t="s">
        <v>25</v>
      </c>
      <c r="D12" s="30" t="s">
        <v>26</v>
      </c>
      <c r="E12" s="31" t="n">
        <v>8500</v>
      </c>
      <c r="F12" s="31" t="n">
        <f aca="false">E12*1.25</f>
        <v>10625</v>
      </c>
      <c r="G12" s="31" t="n">
        <f aca="false">E12*1.5</f>
        <v>12750</v>
      </c>
      <c r="H12" s="32" t="n">
        <f aca="false">E12*80%</f>
        <v>6800</v>
      </c>
    </row>
    <row r="13" s="18" customFormat="true" ht="23.25" hidden="false" customHeight="true" outlineLevel="0" collapsed="false">
      <c r="A13" s="27" t="n">
        <v>2</v>
      </c>
      <c r="B13" s="29" t="s">
        <v>27</v>
      </c>
      <c r="C13" s="30" t="s">
        <v>25</v>
      </c>
      <c r="D13" s="30" t="s">
        <v>26</v>
      </c>
      <c r="E13" s="31" t="n">
        <v>8000</v>
      </c>
      <c r="F13" s="31" t="n">
        <f aca="false">E13*1.25</f>
        <v>10000</v>
      </c>
      <c r="G13" s="31" t="n">
        <f aca="false">E13*1.5</f>
        <v>12000</v>
      </c>
      <c r="H13" s="32" t="n">
        <f aca="false">E13*80%</f>
        <v>6400</v>
      </c>
    </row>
    <row r="14" s="18" customFormat="true" ht="37.5" hidden="false" customHeight="true" outlineLevel="0" collapsed="false">
      <c r="A14" s="27" t="n">
        <v>3</v>
      </c>
      <c r="B14" s="29" t="s">
        <v>29</v>
      </c>
      <c r="C14" s="30" t="s">
        <v>25</v>
      </c>
      <c r="D14" s="30" t="s">
        <v>26</v>
      </c>
      <c r="E14" s="31" t="n">
        <v>7000</v>
      </c>
      <c r="F14" s="31" t="n">
        <f aca="false">E14*1.25</f>
        <v>8750</v>
      </c>
      <c r="G14" s="31" t="n">
        <f aca="false">E14*1.5</f>
        <v>10500</v>
      </c>
      <c r="H14" s="32" t="n">
        <f aca="false">E14*80%</f>
        <v>5600</v>
      </c>
    </row>
    <row r="15" s="18" customFormat="true" ht="27.75" hidden="false" customHeight="true" outlineLevel="0" collapsed="false">
      <c r="A15" s="27" t="n">
        <v>4</v>
      </c>
      <c r="B15" s="29" t="s">
        <v>33</v>
      </c>
      <c r="C15" s="30" t="s">
        <v>25</v>
      </c>
      <c r="D15" s="30" t="s">
        <v>26</v>
      </c>
      <c r="E15" s="31" t="n">
        <v>6500</v>
      </c>
      <c r="F15" s="31" t="n">
        <f aca="false">E15*1.25</f>
        <v>8125</v>
      </c>
      <c r="G15" s="31" t="n">
        <f aca="false">E15*1.5</f>
        <v>9750</v>
      </c>
      <c r="H15" s="32" t="n">
        <f aca="false">E15*80%</f>
        <v>5200</v>
      </c>
    </row>
    <row r="16" s="18" customFormat="true" ht="27.75" hidden="false" customHeight="true" outlineLevel="0" collapsed="false">
      <c r="A16" s="27" t="n">
        <v>5</v>
      </c>
      <c r="B16" s="29" t="s">
        <v>35</v>
      </c>
      <c r="C16" s="30" t="s">
        <v>25</v>
      </c>
      <c r="D16" s="30" t="s">
        <v>26</v>
      </c>
      <c r="E16" s="31" t="n">
        <v>6000</v>
      </c>
      <c r="F16" s="31" t="n">
        <f aca="false">E16*1.25</f>
        <v>7500</v>
      </c>
      <c r="G16" s="31" t="n">
        <f aca="false">E16*1.5</f>
        <v>9000</v>
      </c>
      <c r="H16" s="32" t="n">
        <f aca="false">E16*80%</f>
        <v>4800</v>
      </c>
    </row>
    <row r="17" s="18" customFormat="true" ht="27.75" hidden="false" customHeight="true" outlineLevel="0" collapsed="false">
      <c r="A17" s="27" t="n">
        <v>6</v>
      </c>
      <c r="B17" s="29" t="s">
        <v>36</v>
      </c>
      <c r="C17" s="30" t="s">
        <v>25</v>
      </c>
      <c r="D17" s="30" t="s">
        <v>26</v>
      </c>
      <c r="E17" s="31" t="n">
        <v>5500</v>
      </c>
      <c r="F17" s="31" t="n">
        <f aca="false">E17*1.25</f>
        <v>6875</v>
      </c>
      <c r="G17" s="31" t="n">
        <f aca="false">E17*1.5</f>
        <v>8250</v>
      </c>
      <c r="H17" s="32" t="n">
        <f aca="false">E17*80%</f>
        <v>4400</v>
      </c>
    </row>
    <row r="18" s="18" customFormat="true" ht="27.75" hidden="false" customHeight="true" outlineLevel="0" collapsed="false">
      <c r="A18" s="27" t="n">
        <v>7</v>
      </c>
      <c r="B18" s="29" t="s">
        <v>37</v>
      </c>
      <c r="C18" s="30" t="s">
        <v>25</v>
      </c>
      <c r="D18" s="30" t="s">
        <v>26</v>
      </c>
      <c r="E18" s="31" t="n">
        <v>6000</v>
      </c>
      <c r="F18" s="31" t="n">
        <f aca="false">E18*1.25</f>
        <v>7500</v>
      </c>
      <c r="G18" s="31" t="n">
        <f aca="false">E18*1.5</f>
        <v>9000</v>
      </c>
      <c r="H18" s="32" t="n">
        <f aca="false">E18*80%</f>
        <v>4800</v>
      </c>
    </row>
    <row r="19" s="18" customFormat="true" ht="27.75" hidden="false" customHeight="true" outlineLevel="0" collapsed="false">
      <c r="A19" s="27" t="n">
        <v>8</v>
      </c>
      <c r="B19" s="29" t="s">
        <v>38</v>
      </c>
      <c r="C19" s="30" t="s">
        <v>25</v>
      </c>
      <c r="D19" s="30" t="s">
        <v>26</v>
      </c>
      <c r="E19" s="31" t="n">
        <v>6000</v>
      </c>
      <c r="F19" s="31" t="n">
        <f aca="false">E19*1.25</f>
        <v>7500</v>
      </c>
      <c r="G19" s="31" t="n">
        <f aca="false">E19*1.5</f>
        <v>9000</v>
      </c>
      <c r="H19" s="32" t="n">
        <f aca="false">E19*80%</f>
        <v>4800</v>
      </c>
    </row>
    <row r="20" s="18" customFormat="true" ht="39.75" hidden="false" customHeight="true" outlineLevel="0" collapsed="false">
      <c r="A20" s="27" t="n">
        <v>9</v>
      </c>
      <c r="B20" s="29" t="s">
        <v>39</v>
      </c>
      <c r="C20" s="30" t="s">
        <v>25</v>
      </c>
      <c r="D20" s="30" t="s">
        <v>26</v>
      </c>
      <c r="E20" s="31" t="n">
        <v>5500</v>
      </c>
      <c r="F20" s="31" t="n">
        <f aca="false">E20*1.25</f>
        <v>6875</v>
      </c>
      <c r="G20" s="31" t="n">
        <f aca="false">E20*1.5</f>
        <v>8250</v>
      </c>
      <c r="H20" s="32" t="n">
        <f aca="false">E20*80%</f>
        <v>4400</v>
      </c>
    </row>
    <row r="21" s="18" customFormat="true" ht="27.75" hidden="false" customHeight="true" outlineLevel="0" collapsed="false">
      <c r="A21" s="27" t="n">
        <v>10</v>
      </c>
      <c r="B21" s="29" t="s">
        <v>40</v>
      </c>
      <c r="C21" s="30" t="s">
        <v>25</v>
      </c>
      <c r="D21" s="30" t="s">
        <v>26</v>
      </c>
      <c r="E21" s="31" t="n">
        <v>5000</v>
      </c>
      <c r="F21" s="31" t="n">
        <f aca="false">E21*1.25</f>
        <v>6250</v>
      </c>
      <c r="G21" s="31" t="n">
        <f aca="false">E21*1.5</f>
        <v>7500</v>
      </c>
      <c r="H21" s="32" t="n">
        <f aca="false">E21*80%</f>
        <v>4000</v>
      </c>
    </row>
    <row r="22" s="18" customFormat="true" ht="27.75" hidden="false" customHeight="true" outlineLevel="0" collapsed="false">
      <c r="A22" s="27" t="n">
        <v>11</v>
      </c>
      <c r="B22" s="29" t="s">
        <v>41</v>
      </c>
      <c r="C22" s="30" t="s">
        <v>25</v>
      </c>
      <c r="D22" s="30" t="s">
        <v>26</v>
      </c>
      <c r="E22" s="31" t="n">
        <v>4500</v>
      </c>
      <c r="F22" s="31" t="n">
        <f aca="false">E22*1.25</f>
        <v>5625</v>
      </c>
      <c r="G22" s="31" t="n">
        <f aca="false">E22*1.5</f>
        <v>6750</v>
      </c>
      <c r="H22" s="32" t="n">
        <f aca="false">E22*80%</f>
        <v>3600</v>
      </c>
    </row>
    <row r="23" s="18" customFormat="true" ht="27.75" hidden="false" customHeight="true" outlineLevel="0" collapsed="false">
      <c r="A23" s="27" t="n">
        <v>12</v>
      </c>
      <c r="B23" s="29" t="s">
        <v>42</v>
      </c>
      <c r="C23" s="30" t="s">
        <v>25</v>
      </c>
      <c r="D23" s="30" t="s">
        <v>26</v>
      </c>
      <c r="E23" s="31" t="n">
        <v>4000</v>
      </c>
      <c r="F23" s="31" t="n">
        <f aca="false">E23*1.25</f>
        <v>5000</v>
      </c>
      <c r="G23" s="31" t="n">
        <f aca="false">E23*1.5</f>
        <v>6000</v>
      </c>
      <c r="H23" s="32" t="n">
        <f aca="false">E23*80%</f>
        <v>3200</v>
      </c>
    </row>
    <row r="24" s="18" customFormat="true" ht="41.25" hidden="false" customHeight="true" outlineLevel="0" collapsed="false">
      <c r="A24" s="27" t="n">
        <v>13</v>
      </c>
      <c r="B24" s="29" t="s">
        <v>43</v>
      </c>
      <c r="C24" s="30" t="s">
        <v>25</v>
      </c>
      <c r="D24" s="30" t="s">
        <v>26</v>
      </c>
      <c r="E24" s="31" t="n">
        <v>10000</v>
      </c>
      <c r="F24" s="31" t="n">
        <f aca="false">E24*1.25</f>
        <v>12500</v>
      </c>
      <c r="G24" s="31" t="n">
        <f aca="false">E24*1.5</f>
        <v>15000</v>
      </c>
      <c r="H24" s="32" t="n">
        <f aca="false">E24*80%</f>
        <v>8000</v>
      </c>
    </row>
    <row r="25" s="18" customFormat="true" ht="42" hidden="false" customHeight="true" outlineLevel="0" collapsed="false">
      <c r="A25" s="27" t="n">
        <v>14</v>
      </c>
      <c r="B25" s="29" t="s">
        <v>47</v>
      </c>
      <c r="C25" s="30" t="s">
        <v>25</v>
      </c>
      <c r="D25" s="30" t="s">
        <v>26</v>
      </c>
      <c r="E25" s="31" t="n">
        <v>6000</v>
      </c>
      <c r="F25" s="31" t="n">
        <f aca="false">E25*1.25</f>
        <v>7500</v>
      </c>
      <c r="G25" s="31" t="n">
        <f aca="false">E25*1.5</f>
        <v>9000</v>
      </c>
      <c r="H25" s="32" t="n">
        <f aca="false">E25*80%</f>
        <v>4800</v>
      </c>
    </row>
    <row r="26" s="12" customFormat="true" ht="27.75" hidden="false" customHeight="true" outlineLevel="0" collapsed="false">
      <c r="A26" s="33" t="s">
        <v>48</v>
      </c>
      <c r="B26" s="33"/>
      <c r="C26" s="33"/>
      <c r="D26" s="33"/>
      <c r="E26" s="33"/>
      <c r="F26" s="33"/>
      <c r="G26" s="33"/>
      <c r="H26" s="33"/>
      <c r="I26" s="11"/>
      <c r="J26" s="11"/>
      <c r="K26" s="11"/>
      <c r="L26" s="11"/>
      <c r="M26" s="11"/>
    </row>
    <row r="27" s="35" customFormat="true" ht="23.25" hidden="false" customHeight="true" outlineLevel="0" collapsed="false">
      <c r="A27" s="34" t="s">
        <v>49</v>
      </c>
      <c r="B27" s="34"/>
      <c r="C27" s="34"/>
      <c r="D27" s="34"/>
      <c r="E27" s="34"/>
      <c r="F27" s="34"/>
      <c r="G27" s="34"/>
      <c r="H27" s="34"/>
      <c r="I27" s="11"/>
      <c r="J27" s="11"/>
      <c r="K27" s="11"/>
      <c r="L27" s="11"/>
      <c r="M27" s="11"/>
    </row>
    <row r="28" s="37" customFormat="true" ht="42.75" hidden="false" customHeight="true" outlineLevel="0" collapsed="false">
      <c r="A28" s="27" t="n">
        <v>15</v>
      </c>
      <c r="B28" s="36" t="s">
        <v>50</v>
      </c>
      <c r="C28" s="30" t="s">
        <v>51</v>
      </c>
      <c r="D28" s="30" t="s">
        <v>52</v>
      </c>
      <c r="E28" s="31" t="n">
        <v>25000</v>
      </c>
      <c r="F28" s="31" t="n">
        <f aca="false">E28*1.25</f>
        <v>31250</v>
      </c>
      <c r="G28" s="31" t="n">
        <f aca="false">E28*1.5</f>
        <v>37500</v>
      </c>
      <c r="H28" s="32" t="n">
        <f aca="false">E28*80%</f>
        <v>20000</v>
      </c>
    </row>
    <row r="29" s="37" customFormat="true" ht="28.5" hidden="false" customHeight="true" outlineLevel="0" collapsed="false">
      <c r="A29" s="27" t="n">
        <v>16</v>
      </c>
      <c r="B29" s="36" t="s">
        <v>53</v>
      </c>
      <c r="C29" s="30" t="s">
        <v>54</v>
      </c>
      <c r="D29" s="30" t="s">
        <v>52</v>
      </c>
      <c r="E29" s="31" t="n">
        <v>5000</v>
      </c>
      <c r="F29" s="31" t="n">
        <f aca="false">E29*1.25</f>
        <v>6250</v>
      </c>
      <c r="G29" s="31" t="n">
        <f aca="false">E29*1.5</f>
        <v>7500</v>
      </c>
      <c r="H29" s="32" t="n">
        <f aca="false">E29*80%</f>
        <v>4000</v>
      </c>
    </row>
    <row r="30" s="11" customFormat="true" ht="32.25" hidden="false" customHeight="true" outlineLevel="0" collapsed="false">
      <c r="A30" s="27" t="n">
        <v>17</v>
      </c>
      <c r="B30" s="29" t="s">
        <v>55</v>
      </c>
      <c r="C30" s="30" t="s">
        <v>56</v>
      </c>
      <c r="D30" s="30" t="s">
        <v>26</v>
      </c>
      <c r="E30" s="31" t="n">
        <v>7600</v>
      </c>
      <c r="F30" s="31" t="n">
        <f aca="false">E30*1.25</f>
        <v>9500</v>
      </c>
      <c r="G30" s="31" t="n">
        <f aca="false">E30*1.5</f>
        <v>11400</v>
      </c>
      <c r="H30" s="32" t="n">
        <f aca="false">E30*80%</f>
        <v>6080</v>
      </c>
    </row>
    <row r="31" s="11" customFormat="true" ht="28.5" hidden="false" customHeight="true" outlineLevel="0" collapsed="false">
      <c r="A31" s="27" t="n">
        <v>18</v>
      </c>
      <c r="B31" s="29" t="s">
        <v>57</v>
      </c>
      <c r="C31" s="30" t="s">
        <v>58</v>
      </c>
      <c r="D31" s="30" t="s">
        <v>26</v>
      </c>
      <c r="E31" s="31" t="n">
        <v>7600</v>
      </c>
      <c r="F31" s="31" t="n">
        <f aca="false">E31*1.25</f>
        <v>9500</v>
      </c>
      <c r="G31" s="31" t="n">
        <f aca="false">E31*1.5</f>
        <v>11400</v>
      </c>
      <c r="H31" s="32" t="n">
        <f aca="false">E31*80%</f>
        <v>6080</v>
      </c>
    </row>
    <row r="32" s="35" customFormat="true" ht="27.75" hidden="false" customHeight="true" outlineLevel="0" collapsed="false">
      <c r="A32" s="27" t="n">
        <v>19</v>
      </c>
      <c r="B32" s="29" t="s">
        <v>59</v>
      </c>
      <c r="C32" s="30" t="s">
        <v>60</v>
      </c>
      <c r="D32" s="30" t="s">
        <v>26</v>
      </c>
      <c r="E32" s="31" t="n">
        <v>7600</v>
      </c>
      <c r="F32" s="31" t="n">
        <f aca="false">E32*1.25</f>
        <v>9500</v>
      </c>
      <c r="G32" s="31" t="n">
        <f aca="false">E32*1.5</f>
        <v>11400</v>
      </c>
      <c r="H32" s="32" t="n">
        <f aca="false">E32*80%</f>
        <v>6080</v>
      </c>
      <c r="I32" s="11"/>
      <c r="J32" s="11"/>
      <c r="K32" s="11"/>
      <c r="L32" s="11"/>
      <c r="M32" s="11"/>
    </row>
    <row r="33" s="41" customFormat="true" ht="24" hidden="false" customHeight="true" outlineLevel="0" collapsed="false">
      <c r="A33" s="38" t="s">
        <v>61</v>
      </c>
      <c r="B33" s="38"/>
      <c r="C33" s="38"/>
      <c r="D33" s="38"/>
      <c r="E33" s="38"/>
      <c r="F33" s="38"/>
      <c r="G33" s="38"/>
      <c r="H33" s="38"/>
      <c r="I33" s="39"/>
      <c r="J33" s="40"/>
      <c r="K33" s="40"/>
      <c r="L33" s="40"/>
    </row>
    <row r="34" s="41" customFormat="true" ht="38.25" hidden="false" customHeight="true" outlineLevel="0" collapsed="false">
      <c r="A34" s="42" t="n">
        <v>20</v>
      </c>
      <c r="B34" s="29" t="s">
        <v>62</v>
      </c>
      <c r="C34" s="30" t="s">
        <v>63</v>
      </c>
      <c r="D34" s="30" t="s">
        <v>64</v>
      </c>
      <c r="E34" s="31" t="n">
        <v>25000</v>
      </c>
      <c r="F34" s="31" t="n">
        <f aca="false">E34*1.25</f>
        <v>31250</v>
      </c>
      <c r="G34" s="31" t="n">
        <f aca="false">E34*1.5</f>
        <v>37500</v>
      </c>
      <c r="H34" s="32" t="n">
        <f aca="false">E34*80%</f>
        <v>20000</v>
      </c>
      <c r="I34" s="39"/>
      <c r="J34" s="40"/>
      <c r="K34" s="40"/>
      <c r="L34" s="40"/>
    </row>
    <row r="35" s="11" customFormat="true" ht="39.75" hidden="false" customHeight="true" outlineLevel="0" collapsed="false">
      <c r="A35" s="27" t="n">
        <v>21</v>
      </c>
      <c r="B35" s="29" t="s">
        <v>65</v>
      </c>
      <c r="C35" s="30" t="s">
        <v>66</v>
      </c>
      <c r="D35" s="30" t="s">
        <v>64</v>
      </c>
      <c r="E35" s="44" t="n">
        <v>5000</v>
      </c>
      <c r="F35" s="31" t="n">
        <f aca="false">E35*1.25</f>
        <v>6250</v>
      </c>
      <c r="G35" s="31" t="n">
        <f aca="false">E35*1.5</f>
        <v>7500</v>
      </c>
      <c r="H35" s="32" t="n">
        <f aca="false">E35*80%</f>
        <v>4000</v>
      </c>
    </row>
    <row r="36" s="35" customFormat="true" ht="21" hidden="false" customHeight="true" outlineLevel="0" collapsed="false">
      <c r="A36" s="34" t="s">
        <v>67</v>
      </c>
      <c r="B36" s="34"/>
      <c r="C36" s="34"/>
      <c r="D36" s="34"/>
      <c r="E36" s="34"/>
      <c r="F36" s="34"/>
      <c r="G36" s="34"/>
      <c r="H36" s="34"/>
      <c r="I36" s="11"/>
      <c r="J36" s="11"/>
      <c r="K36" s="11"/>
      <c r="L36" s="11"/>
      <c r="M36" s="11"/>
    </row>
    <row r="37" s="45" customFormat="true" ht="39" hidden="false" customHeight="true" outlineLevel="0" collapsed="false">
      <c r="A37" s="27" t="n">
        <v>22</v>
      </c>
      <c r="B37" s="29" t="s">
        <v>68</v>
      </c>
      <c r="C37" s="30" t="s">
        <v>69</v>
      </c>
      <c r="D37" s="30" t="s">
        <v>64</v>
      </c>
      <c r="E37" s="44" t="n">
        <v>2200</v>
      </c>
      <c r="F37" s="31" t="n">
        <f aca="false">E37*1.25</f>
        <v>2750</v>
      </c>
      <c r="G37" s="31" t="n">
        <f aca="false">E37*1.5</f>
        <v>3300</v>
      </c>
      <c r="H37" s="32" t="n">
        <f aca="false">E37*80%</f>
        <v>1760</v>
      </c>
    </row>
    <row r="38" s="45" customFormat="true" ht="27.75" hidden="false" customHeight="true" outlineLevel="0" collapsed="false">
      <c r="A38" s="27" t="n">
        <v>23</v>
      </c>
      <c r="B38" s="29" t="s">
        <v>70</v>
      </c>
      <c r="C38" s="30" t="s">
        <v>71</v>
      </c>
      <c r="D38" s="30" t="s">
        <v>64</v>
      </c>
      <c r="E38" s="44" t="n">
        <v>1600</v>
      </c>
      <c r="F38" s="31" t="n">
        <f aca="false">E38*1.25</f>
        <v>2000</v>
      </c>
      <c r="G38" s="31" t="n">
        <f aca="false">E38*1.5</f>
        <v>2400</v>
      </c>
      <c r="H38" s="32" t="n">
        <f aca="false">E38*80%</f>
        <v>1280</v>
      </c>
    </row>
    <row r="39" s="45" customFormat="true" ht="23.25" hidden="false" customHeight="true" outlineLevel="0" collapsed="false">
      <c r="A39" s="27" t="n">
        <v>24</v>
      </c>
      <c r="B39" s="29" t="s">
        <v>72</v>
      </c>
      <c r="C39" s="30" t="s">
        <v>73</v>
      </c>
      <c r="D39" s="30" t="s">
        <v>64</v>
      </c>
      <c r="E39" s="44" t="n">
        <v>1500</v>
      </c>
      <c r="F39" s="31" t="n">
        <f aca="false">E39*1.25</f>
        <v>1875</v>
      </c>
      <c r="G39" s="31" t="n">
        <f aca="false">E39*1.5</f>
        <v>2250</v>
      </c>
      <c r="H39" s="32" t="n">
        <f aca="false">E39*80%</f>
        <v>1200</v>
      </c>
    </row>
    <row r="40" s="45" customFormat="true" ht="23.25" hidden="false" customHeight="true" outlineLevel="0" collapsed="false">
      <c r="A40" s="27" t="n">
        <v>25</v>
      </c>
      <c r="B40" s="29" t="s">
        <v>74</v>
      </c>
      <c r="C40" s="30" t="s">
        <v>75</v>
      </c>
      <c r="D40" s="30" t="s">
        <v>64</v>
      </c>
      <c r="E40" s="44" t="n">
        <v>5000</v>
      </c>
      <c r="F40" s="31" t="n">
        <f aca="false">E40*1.25</f>
        <v>6250</v>
      </c>
      <c r="G40" s="31" t="n">
        <f aca="false">E40*1.5</f>
        <v>7500</v>
      </c>
      <c r="H40" s="32" t="n">
        <f aca="false">E40*80%</f>
        <v>4000</v>
      </c>
    </row>
    <row r="41" s="47" customFormat="true" ht="21" hidden="false" customHeight="true" outlineLevel="0" collapsed="false">
      <c r="A41" s="34" t="s">
        <v>76</v>
      </c>
      <c r="B41" s="34"/>
      <c r="C41" s="34"/>
      <c r="D41" s="34"/>
      <c r="E41" s="34"/>
      <c r="F41" s="34"/>
      <c r="G41" s="34"/>
      <c r="H41" s="34"/>
      <c r="I41" s="46"/>
      <c r="J41" s="46"/>
      <c r="K41" s="46"/>
      <c r="L41" s="46"/>
      <c r="M41" s="46"/>
    </row>
    <row r="42" s="49" customFormat="true" ht="32.25" hidden="false" customHeight="true" outlineLevel="0" collapsed="false">
      <c r="A42" s="27" t="n">
        <v>26</v>
      </c>
      <c r="B42" s="29" t="s">
        <v>77</v>
      </c>
      <c r="C42" s="30" t="s">
        <v>78</v>
      </c>
      <c r="D42" s="30" t="s">
        <v>64</v>
      </c>
      <c r="E42" s="44" t="n">
        <v>2900</v>
      </c>
      <c r="F42" s="31" t="n">
        <f aca="false">E42*1.25</f>
        <v>3625</v>
      </c>
      <c r="G42" s="31" t="n">
        <f aca="false">E42*1.5</f>
        <v>4350</v>
      </c>
      <c r="H42" s="32" t="n">
        <f aca="false">E42*80%</f>
        <v>2320</v>
      </c>
      <c r="I42" s="48"/>
      <c r="J42" s="48"/>
      <c r="K42" s="48"/>
      <c r="L42" s="48"/>
      <c r="M42" s="48"/>
    </row>
    <row r="43" s="35" customFormat="true" ht="21" hidden="false" customHeight="true" outlineLevel="0" collapsed="false">
      <c r="A43" s="34" t="s">
        <v>79</v>
      </c>
      <c r="B43" s="34"/>
      <c r="C43" s="34"/>
      <c r="D43" s="34"/>
      <c r="E43" s="34"/>
      <c r="F43" s="34"/>
      <c r="G43" s="34"/>
      <c r="H43" s="34"/>
      <c r="I43" s="11"/>
      <c r="J43" s="11"/>
      <c r="K43" s="11"/>
      <c r="L43" s="11"/>
      <c r="M43" s="11"/>
    </row>
    <row r="44" s="51" customFormat="true" ht="27.75" hidden="false" customHeight="true" outlineLevel="0" collapsed="false">
      <c r="A44" s="27" t="n">
        <v>27</v>
      </c>
      <c r="B44" s="29" t="s">
        <v>80</v>
      </c>
      <c r="C44" s="30" t="s">
        <v>81</v>
      </c>
      <c r="D44" s="50" t="s">
        <v>64</v>
      </c>
      <c r="E44" s="44" t="n">
        <v>5000</v>
      </c>
      <c r="F44" s="31" t="n">
        <f aca="false">E44*1.25</f>
        <v>6250</v>
      </c>
      <c r="G44" s="31" t="n">
        <f aca="false">E44*1.5</f>
        <v>7500</v>
      </c>
      <c r="H44" s="32" t="n">
        <f aca="false">E44*80%</f>
        <v>4000</v>
      </c>
      <c r="I44" s="11"/>
      <c r="J44" s="11"/>
      <c r="K44" s="11"/>
      <c r="L44" s="11"/>
      <c r="M44" s="11"/>
    </row>
    <row r="45" s="51" customFormat="true" ht="27.75" hidden="false" customHeight="true" outlineLevel="0" collapsed="false">
      <c r="A45" s="27" t="n">
        <v>28</v>
      </c>
      <c r="B45" s="29" t="s">
        <v>82</v>
      </c>
      <c r="C45" s="30" t="s">
        <v>83</v>
      </c>
      <c r="D45" s="50" t="s">
        <v>64</v>
      </c>
      <c r="E45" s="44" t="n">
        <v>3000</v>
      </c>
      <c r="F45" s="31" t="n">
        <f aca="false">E45*1.25</f>
        <v>3750</v>
      </c>
      <c r="G45" s="31" t="n">
        <f aca="false">E45*1.5</f>
        <v>4500</v>
      </c>
      <c r="H45" s="32" t="n">
        <f aca="false">E45*80%</f>
        <v>2400</v>
      </c>
      <c r="I45" s="11"/>
      <c r="J45" s="11"/>
      <c r="K45" s="11"/>
      <c r="L45" s="11"/>
      <c r="M45" s="11"/>
    </row>
    <row r="46" s="51" customFormat="true" ht="27.75" hidden="false" customHeight="true" outlineLevel="0" collapsed="false">
      <c r="A46" s="27" t="n">
        <v>29</v>
      </c>
      <c r="B46" s="29" t="s">
        <v>84</v>
      </c>
      <c r="C46" s="30" t="s">
        <v>85</v>
      </c>
      <c r="D46" s="50" t="s">
        <v>64</v>
      </c>
      <c r="E46" s="44" t="n">
        <v>2200</v>
      </c>
      <c r="F46" s="31" t="n">
        <f aca="false">E46*1.25</f>
        <v>2750</v>
      </c>
      <c r="G46" s="31" t="n">
        <f aca="false">E46*1.5</f>
        <v>3300</v>
      </c>
      <c r="H46" s="32" t="n">
        <f aca="false">E46*80%</f>
        <v>1760</v>
      </c>
      <c r="I46" s="11"/>
      <c r="J46" s="11"/>
      <c r="K46" s="11"/>
      <c r="L46" s="11"/>
      <c r="M46" s="11"/>
    </row>
    <row r="47" s="51" customFormat="true" ht="27.75" hidden="false" customHeight="true" outlineLevel="0" collapsed="false">
      <c r="A47" s="27" t="n">
        <v>30</v>
      </c>
      <c r="B47" s="29" t="s">
        <v>86</v>
      </c>
      <c r="C47" s="30" t="s">
        <v>87</v>
      </c>
      <c r="D47" s="50" t="s">
        <v>64</v>
      </c>
      <c r="E47" s="44" t="n">
        <v>700.432870839222</v>
      </c>
      <c r="F47" s="31" t="n">
        <f aca="false">E47*1.25</f>
        <v>875.541088549027</v>
      </c>
      <c r="G47" s="31" t="n">
        <f aca="false">E47*1.5</f>
        <v>1050.64930625883</v>
      </c>
      <c r="H47" s="32" t="n">
        <v>560.346296671377</v>
      </c>
      <c r="I47" s="11"/>
      <c r="J47" s="11"/>
      <c r="K47" s="11"/>
      <c r="L47" s="11"/>
      <c r="M47" s="11"/>
    </row>
    <row r="48" s="51" customFormat="true" ht="27.75" hidden="false" customHeight="true" outlineLevel="0" collapsed="false">
      <c r="A48" s="27" t="n">
        <v>31</v>
      </c>
      <c r="B48" s="29" t="s">
        <v>88</v>
      </c>
      <c r="C48" s="30" t="s">
        <v>89</v>
      </c>
      <c r="D48" s="50" t="s">
        <v>64</v>
      </c>
      <c r="E48" s="44" t="n">
        <v>600</v>
      </c>
      <c r="F48" s="31" t="n">
        <f aca="false">E48*1.25</f>
        <v>750</v>
      </c>
      <c r="G48" s="31" t="n">
        <f aca="false">E48*1.5</f>
        <v>900</v>
      </c>
      <c r="H48" s="32" t="n">
        <f aca="false">E48*80%</f>
        <v>480</v>
      </c>
      <c r="I48" s="11"/>
      <c r="J48" s="11"/>
      <c r="K48" s="11"/>
      <c r="L48" s="11"/>
      <c r="M48" s="11"/>
    </row>
    <row r="49" s="51" customFormat="true" ht="27.75" hidden="false" customHeight="true" outlineLevel="0" collapsed="false">
      <c r="A49" s="27" t="n">
        <v>32</v>
      </c>
      <c r="B49" s="29" t="s">
        <v>90</v>
      </c>
      <c r="C49" s="30" t="s">
        <v>91</v>
      </c>
      <c r="D49" s="50" t="s">
        <v>64</v>
      </c>
      <c r="E49" s="44" t="n">
        <v>800</v>
      </c>
      <c r="F49" s="31" t="n">
        <f aca="false">E49*1.25</f>
        <v>1000</v>
      </c>
      <c r="G49" s="31" t="n">
        <f aca="false">E49*1.5</f>
        <v>1200</v>
      </c>
      <c r="H49" s="32" t="n">
        <f aca="false">E49*80%</f>
        <v>640</v>
      </c>
      <c r="I49" s="11"/>
      <c r="J49" s="11"/>
      <c r="K49" s="11"/>
      <c r="L49" s="11"/>
      <c r="M49" s="11"/>
    </row>
    <row r="50" s="51" customFormat="true" ht="27.75" hidden="false" customHeight="true" outlineLevel="0" collapsed="false">
      <c r="A50" s="27" t="n">
        <v>33</v>
      </c>
      <c r="B50" s="29" t="s">
        <v>92</v>
      </c>
      <c r="C50" s="30" t="s">
        <v>93</v>
      </c>
      <c r="D50" s="50" t="s">
        <v>64</v>
      </c>
      <c r="E50" s="44" t="n">
        <v>600</v>
      </c>
      <c r="F50" s="31" t="n">
        <f aca="false">E50*1.25</f>
        <v>750</v>
      </c>
      <c r="G50" s="31" t="n">
        <f aca="false">E50*1.5</f>
        <v>900</v>
      </c>
      <c r="H50" s="32" t="n">
        <f aca="false">E50*80%</f>
        <v>480</v>
      </c>
      <c r="I50" s="11"/>
      <c r="J50" s="11"/>
      <c r="K50" s="11"/>
      <c r="L50" s="11"/>
      <c r="M50" s="11"/>
    </row>
    <row r="51" s="51" customFormat="true" ht="27.75" hidden="false" customHeight="true" outlineLevel="0" collapsed="false">
      <c r="A51" s="27" t="n">
        <v>34</v>
      </c>
      <c r="B51" s="29" t="s">
        <v>94</v>
      </c>
      <c r="C51" s="30" t="s">
        <v>95</v>
      </c>
      <c r="D51" s="50" t="s">
        <v>64</v>
      </c>
      <c r="E51" s="44" t="n">
        <v>5000</v>
      </c>
      <c r="F51" s="31" t="n">
        <f aca="false">E51*1.25</f>
        <v>6250</v>
      </c>
      <c r="G51" s="31" t="n">
        <f aca="false">E51*1.5</f>
        <v>7500</v>
      </c>
      <c r="H51" s="32" t="n">
        <f aca="false">E51*80%</f>
        <v>4000</v>
      </c>
      <c r="I51" s="11"/>
      <c r="J51" s="11"/>
      <c r="K51" s="11"/>
      <c r="L51" s="11"/>
      <c r="M51" s="11"/>
    </row>
    <row r="52" s="51" customFormat="true" ht="27.75" hidden="false" customHeight="true" outlineLevel="0" collapsed="false">
      <c r="A52" s="27" t="n">
        <v>35</v>
      </c>
      <c r="B52" s="29" t="s">
        <v>96</v>
      </c>
      <c r="C52" s="30" t="s">
        <v>97</v>
      </c>
      <c r="D52" s="50" t="s">
        <v>64</v>
      </c>
      <c r="E52" s="44" t="n">
        <v>600</v>
      </c>
      <c r="F52" s="31" t="n">
        <f aca="false">E52*1.25</f>
        <v>750</v>
      </c>
      <c r="G52" s="31" t="n">
        <f aca="false">E52*1.5</f>
        <v>900</v>
      </c>
      <c r="H52" s="32" t="n">
        <f aca="false">E52*80%</f>
        <v>480</v>
      </c>
      <c r="I52" s="11"/>
      <c r="J52" s="11"/>
      <c r="K52" s="11"/>
      <c r="L52" s="11"/>
      <c r="M52" s="11"/>
    </row>
    <row r="53" s="51" customFormat="true" ht="27.75" hidden="false" customHeight="true" outlineLevel="0" collapsed="false">
      <c r="A53" s="27" t="n">
        <v>36</v>
      </c>
      <c r="B53" s="29" t="s">
        <v>98</v>
      </c>
      <c r="C53" s="30" t="s">
        <v>99</v>
      </c>
      <c r="D53" s="50" t="s">
        <v>64</v>
      </c>
      <c r="E53" s="44" t="n">
        <v>600</v>
      </c>
      <c r="F53" s="31" t="n">
        <f aca="false">E53*1.25</f>
        <v>750</v>
      </c>
      <c r="G53" s="31" t="n">
        <f aca="false">E53*1.5</f>
        <v>900</v>
      </c>
      <c r="H53" s="32" t="n">
        <f aca="false">E53*80%</f>
        <v>480</v>
      </c>
      <c r="I53" s="11"/>
      <c r="J53" s="11"/>
      <c r="K53" s="11"/>
      <c r="L53" s="11"/>
      <c r="M53" s="11"/>
    </row>
    <row r="54" s="51" customFormat="true" ht="27.75" hidden="false" customHeight="true" outlineLevel="0" collapsed="false">
      <c r="A54" s="27" t="n">
        <v>37</v>
      </c>
      <c r="B54" s="29" t="s">
        <v>100</v>
      </c>
      <c r="C54" s="30" t="s">
        <v>101</v>
      </c>
      <c r="D54" s="50" t="s">
        <v>64</v>
      </c>
      <c r="E54" s="44" t="n">
        <v>2200</v>
      </c>
      <c r="F54" s="31" t="n">
        <f aca="false">E54*1.25</f>
        <v>2750</v>
      </c>
      <c r="G54" s="31" t="n">
        <f aca="false">E54*1.5</f>
        <v>3300</v>
      </c>
      <c r="H54" s="32" t="n">
        <f aca="false">E54*80%</f>
        <v>1760</v>
      </c>
      <c r="I54" s="11"/>
      <c r="J54" s="11"/>
      <c r="K54" s="11"/>
      <c r="L54" s="11"/>
      <c r="M54" s="11"/>
    </row>
    <row r="55" s="51" customFormat="true" ht="27.75" hidden="false" customHeight="true" outlineLevel="0" collapsed="false">
      <c r="A55" s="27" t="n">
        <v>38</v>
      </c>
      <c r="B55" s="29" t="s">
        <v>102</v>
      </c>
      <c r="C55" s="30" t="s">
        <v>103</v>
      </c>
      <c r="D55" s="50" t="s">
        <v>64</v>
      </c>
      <c r="E55" s="44" t="n">
        <v>2200</v>
      </c>
      <c r="F55" s="31" t="n">
        <f aca="false">E55*1.25</f>
        <v>2750</v>
      </c>
      <c r="G55" s="31" t="n">
        <f aca="false">E55*1.5</f>
        <v>3300</v>
      </c>
      <c r="H55" s="32" t="n">
        <f aca="false">E55*80%</f>
        <v>1760</v>
      </c>
      <c r="I55" s="11"/>
      <c r="J55" s="11"/>
      <c r="K55" s="11"/>
      <c r="L55" s="11"/>
      <c r="M55" s="11"/>
    </row>
    <row r="56" s="51" customFormat="true" ht="27.75" hidden="false" customHeight="true" outlineLevel="0" collapsed="false">
      <c r="A56" s="27" t="n">
        <v>39</v>
      </c>
      <c r="B56" s="29" t="s">
        <v>104</v>
      </c>
      <c r="C56" s="30" t="s">
        <v>105</v>
      </c>
      <c r="D56" s="50" t="s">
        <v>64</v>
      </c>
      <c r="E56" s="44" t="n">
        <v>1500</v>
      </c>
      <c r="F56" s="31" t="n">
        <f aca="false">E56*1.25</f>
        <v>1875</v>
      </c>
      <c r="G56" s="31" t="n">
        <f aca="false">E56*1.5</f>
        <v>2250</v>
      </c>
      <c r="H56" s="32" t="n">
        <f aca="false">E56*80%</f>
        <v>1200</v>
      </c>
      <c r="I56" s="11"/>
      <c r="J56" s="11"/>
      <c r="K56" s="11"/>
      <c r="L56" s="11"/>
      <c r="M56" s="11"/>
    </row>
    <row r="57" s="51" customFormat="true" ht="27.75" hidden="false" customHeight="true" outlineLevel="0" collapsed="false">
      <c r="A57" s="27" t="n">
        <v>40</v>
      </c>
      <c r="B57" s="29" t="s">
        <v>106</v>
      </c>
      <c r="C57" s="30" t="s">
        <v>107</v>
      </c>
      <c r="D57" s="50" t="s">
        <v>64</v>
      </c>
      <c r="E57" s="44" t="n">
        <v>1200</v>
      </c>
      <c r="F57" s="31" t="n">
        <f aca="false">E57*1.25</f>
        <v>1500</v>
      </c>
      <c r="G57" s="31" t="n">
        <f aca="false">E57*1.5</f>
        <v>1800</v>
      </c>
      <c r="H57" s="32" t="n">
        <f aca="false">E57*80%</f>
        <v>960</v>
      </c>
      <c r="I57" s="11"/>
      <c r="J57" s="11"/>
      <c r="K57" s="11"/>
      <c r="L57" s="11"/>
      <c r="M57" s="11"/>
    </row>
    <row r="58" s="51" customFormat="true" ht="27.75" hidden="false" customHeight="true" outlineLevel="0" collapsed="false">
      <c r="A58" s="27" t="n">
        <v>41</v>
      </c>
      <c r="B58" s="29" t="s">
        <v>108</v>
      </c>
      <c r="C58" s="30" t="s">
        <v>109</v>
      </c>
      <c r="D58" s="50" t="s">
        <v>64</v>
      </c>
      <c r="E58" s="44" t="n">
        <v>1300</v>
      </c>
      <c r="F58" s="31" t="n">
        <f aca="false">E58*1.25</f>
        <v>1625</v>
      </c>
      <c r="G58" s="31" t="n">
        <f aca="false">E58*1.5</f>
        <v>1950</v>
      </c>
      <c r="H58" s="32" t="n">
        <f aca="false">E58*80%</f>
        <v>1040</v>
      </c>
      <c r="I58" s="11"/>
      <c r="J58" s="11"/>
      <c r="K58" s="11"/>
      <c r="L58" s="11"/>
      <c r="M58" s="11"/>
    </row>
    <row r="59" s="51" customFormat="true" ht="27.75" hidden="false" customHeight="true" outlineLevel="0" collapsed="false">
      <c r="A59" s="27" t="n">
        <v>42</v>
      </c>
      <c r="B59" s="29" t="s">
        <v>110</v>
      </c>
      <c r="C59" s="30" t="s">
        <v>111</v>
      </c>
      <c r="D59" s="50" t="s">
        <v>64</v>
      </c>
      <c r="E59" s="44" t="n">
        <v>1100</v>
      </c>
      <c r="F59" s="31" t="n">
        <f aca="false">E59*1.25</f>
        <v>1375</v>
      </c>
      <c r="G59" s="31" t="n">
        <f aca="false">E59*1.5</f>
        <v>1650</v>
      </c>
      <c r="H59" s="32" t="n">
        <f aca="false">E59*80%</f>
        <v>880</v>
      </c>
      <c r="I59" s="11"/>
      <c r="J59" s="11"/>
      <c r="K59" s="11"/>
      <c r="L59" s="11"/>
      <c r="M59" s="11"/>
    </row>
    <row r="60" s="51" customFormat="true" ht="27.75" hidden="false" customHeight="true" outlineLevel="0" collapsed="false">
      <c r="A60" s="27" t="n">
        <v>43</v>
      </c>
      <c r="B60" s="29" t="s">
        <v>112</v>
      </c>
      <c r="C60" s="30" t="s">
        <v>113</v>
      </c>
      <c r="D60" s="50" t="s">
        <v>64</v>
      </c>
      <c r="E60" s="44" t="n">
        <v>1600</v>
      </c>
      <c r="F60" s="31" t="n">
        <f aca="false">E60*1.25</f>
        <v>2000</v>
      </c>
      <c r="G60" s="31" t="n">
        <f aca="false">E60*1.5</f>
        <v>2400</v>
      </c>
      <c r="H60" s="32" t="n">
        <f aca="false">E60*80%</f>
        <v>1280</v>
      </c>
      <c r="I60" s="11"/>
      <c r="J60" s="11"/>
      <c r="K60" s="11"/>
      <c r="L60" s="11"/>
      <c r="M60" s="11"/>
    </row>
    <row r="61" s="51" customFormat="true" ht="27.75" hidden="false" customHeight="true" outlineLevel="0" collapsed="false">
      <c r="A61" s="27" t="n">
        <v>44</v>
      </c>
      <c r="B61" s="29" t="s">
        <v>114</v>
      </c>
      <c r="C61" s="30" t="s">
        <v>115</v>
      </c>
      <c r="D61" s="50" t="s">
        <v>64</v>
      </c>
      <c r="E61" s="44" t="n">
        <v>1600</v>
      </c>
      <c r="F61" s="31" t="n">
        <f aca="false">E61*1.25</f>
        <v>2000</v>
      </c>
      <c r="G61" s="31" t="n">
        <f aca="false">E61*1.5</f>
        <v>2400</v>
      </c>
      <c r="H61" s="32" t="n">
        <f aca="false">E61*80%</f>
        <v>1280</v>
      </c>
      <c r="I61" s="11"/>
      <c r="J61" s="11"/>
      <c r="K61" s="11"/>
      <c r="L61" s="11"/>
      <c r="M61" s="11"/>
    </row>
    <row r="62" s="51" customFormat="true" ht="27.75" hidden="false" customHeight="true" outlineLevel="0" collapsed="false">
      <c r="A62" s="27" t="n">
        <v>45</v>
      </c>
      <c r="B62" s="29" t="s">
        <v>112</v>
      </c>
      <c r="C62" s="30" t="s">
        <v>113</v>
      </c>
      <c r="D62" s="50" t="s">
        <v>64</v>
      </c>
      <c r="E62" s="44" t="n">
        <v>1600</v>
      </c>
      <c r="F62" s="31" t="n">
        <f aca="false">E62*1.25</f>
        <v>2000</v>
      </c>
      <c r="G62" s="31" t="n">
        <f aca="false">E62*1.5</f>
        <v>2400</v>
      </c>
      <c r="H62" s="32" t="n">
        <f aca="false">E62*80%</f>
        <v>1280</v>
      </c>
      <c r="I62" s="11"/>
      <c r="J62" s="11"/>
      <c r="K62" s="11"/>
      <c r="L62" s="11"/>
      <c r="M62" s="11"/>
    </row>
    <row r="63" s="51" customFormat="true" ht="27.75" hidden="false" customHeight="true" outlineLevel="0" collapsed="false">
      <c r="A63" s="27" t="n">
        <v>46</v>
      </c>
      <c r="B63" s="29" t="s">
        <v>116</v>
      </c>
      <c r="C63" s="30" t="s">
        <v>117</v>
      </c>
      <c r="D63" s="50" t="s">
        <v>64</v>
      </c>
      <c r="E63" s="44" t="n">
        <v>3000</v>
      </c>
      <c r="F63" s="31" t="n">
        <f aca="false">E63*1.25</f>
        <v>3750</v>
      </c>
      <c r="G63" s="31" t="n">
        <f aca="false">E63*1.5</f>
        <v>4500</v>
      </c>
      <c r="H63" s="32" t="n">
        <f aca="false">E63*80%</f>
        <v>2400</v>
      </c>
      <c r="I63" s="11"/>
      <c r="J63" s="11"/>
      <c r="K63" s="11"/>
      <c r="L63" s="11"/>
      <c r="M63" s="11"/>
    </row>
    <row r="64" s="35" customFormat="true" ht="21" hidden="false" customHeight="true" outlineLevel="0" collapsed="false">
      <c r="A64" s="34" t="s">
        <v>118</v>
      </c>
      <c r="B64" s="34"/>
      <c r="C64" s="34"/>
      <c r="D64" s="34"/>
      <c r="E64" s="34"/>
      <c r="F64" s="34"/>
      <c r="G64" s="34"/>
      <c r="H64" s="34"/>
      <c r="I64" s="11"/>
      <c r="J64" s="11"/>
      <c r="K64" s="11"/>
      <c r="L64" s="11"/>
      <c r="M64" s="11"/>
    </row>
    <row r="65" s="11" customFormat="true" ht="24.75" hidden="false" customHeight="true" outlineLevel="0" collapsed="false">
      <c r="A65" s="27" t="n">
        <v>47</v>
      </c>
      <c r="B65" s="52" t="s">
        <v>119</v>
      </c>
      <c r="C65" s="30" t="s">
        <v>95</v>
      </c>
      <c r="D65" s="30" t="s">
        <v>64</v>
      </c>
      <c r="E65" s="31" t="n">
        <v>4999.75295385154</v>
      </c>
      <c r="F65" s="31" t="n">
        <f aca="false">E65*1.25</f>
        <v>6249.69119231443</v>
      </c>
      <c r="G65" s="31" t="n">
        <f aca="false">E65*1.5</f>
        <v>7499.62943077731</v>
      </c>
      <c r="H65" s="32" t="n">
        <f aca="false">E65*80%</f>
        <v>3999.80236308123</v>
      </c>
    </row>
    <row r="66" s="11" customFormat="true" ht="40.5" hidden="false" customHeight="true" outlineLevel="0" collapsed="false">
      <c r="A66" s="27" t="n">
        <v>48</v>
      </c>
      <c r="B66" s="52" t="s">
        <v>120</v>
      </c>
      <c r="C66" s="30" t="s">
        <v>121</v>
      </c>
      <c r="D66" s="31" t="s">
        <v>122</v>
      </c>
      <c r="E66" s="31" t="n">
        <v>15000</v>
      </c>
      <c r="F66" s="31" t="n">
        <f aca="false">E66*1.25</f>
        <v>18750</v>
      </c>
      <c r="G66" s="31" t="n">
        <f aca="false">E66*1.5</f>
        <v>22500</v>
      </c>
      <c r="H66" s="32" t="n">
        <f aca="false">E66</f>
        <v>15000</v>
      </c>
    </row>
    <row r="67" s="11" customFormat="true" ht="39.75" hidden="false" customHeight="true" outlineLevel="0" collapsed="false">
      <c r="A67" s="27" t="n">
        <v>49</v>
      </c>
      <c r="B67" s="52" t="s">
        <v>123</v>
      </c>
      <c r="C67" s="30" t="s">
        <v>124</v>
      </c>
      <c r="D67" s="31" t="s">
        <v>122</v>
      </c>
      <c r="E67" s="31" t="n">
        <v>15000</v>
      </c>
      <c r="F67" s="31" t="n">
        <f aca="false">E67*1.25</f>
        <v>18750</v>
      </c>
      <c r="G67" s="31" t="n">
        <f aca="false">E67*1.5</f>
        <v>22500</v>
      </c>
      <c r="H67" s="32" t="n">
        <f aca="false">E67</f>
        <v>15000</v>
      </c>
    </row>
    <row r="68" s="11" customFormat="true" ht="41.25" hidden="false" customHeight="true" outlineLevel="0" collapsed="false">
      <c r="A68" s="27" t="n">
        <v>50</v>
      </c>
      <c r="B68" s="52" t="s">
        <v>125</v>
      </c>
      <c r="C68" s="30" t="s">
        <v>126</v>
      </c>
      <c r="D68" s="31" t="s">
        <v>122</v>
      </c>
      <c r="E68" s="31" t="n">
        <v>20000</v>
      </c>
      <c r="F68" s="31" t="n">
        <f aca="false">E68*1.25</f>
        <v>25000</v>
      </c>
      <c r="G68" s="31" t="n">
        <f aca="false">E68*1.5</f>
        <v>30000</v>
      </c>
      <c r="H68" s="32" t="n">
        <f aca="false">E68</f>
        <v>20000</v>
      </c>
    </row>
    <row r="69" s="11" customFormat="true" ht="42" hidden="false" customHeight="true" outlineLevel="0" collapsed="false">
      <c r="A69" s="27" t="n">
        <v>51</v>
      </c>
      <c r="B69" s="52" t="s">
        <v>127</v>
      </c>
      <c r="C69" s="30" t="s">
        <v>128</v>
      </c>
      <c r="D69" s="31" t="s">
        <v>122</v>
      </c>
      <c r="E69" s="31" t="n">
        <v>20000</v>
      </c>
      <c r="F69" s="31" t="n">
        <f aca="false">E69*1.25</f>
        <v>25000</v>
      </c>
      <c r="G69" s="31" t="n">
        <f aca="false">E69*1.5</f>
        <v>30000</v>
      </c>
      <c r="H69" s="32" t="n">
        <f aca="false">E69</f>
        <v>20000</v>
      </c>
    </row>
    <row r="70" s="11" customFormat="true" ht="40.5" hidden="false" customHeight="true" outlineLevel="0" collapsed="false">
      <c r="A70" s="27" t="n">
        <v>52</v>
      </c>
      <c r="B70" s="52" t="s">
        <v>129</v>
      </c>
      <c r="C70" s="30" t="s">
        <v>130</v>
      </c>
      <c r="D70" s="31" t="s">
        <v>122</v>
      </c>
      <c r="E70" s="31" t="n">
        <v>15000.4217045844</v>
      </c>
      <c r="F70" s="31" t="n">
        <f aca="false">E70*1.25</f>
        <v>18750.5271307306</v>
      </c>
      <c r="G70" s="31" t="n">
        <f aca="false">E70*1.5</f>
        <v>22500.6325568767</v>
      </c>
      <c r="H70" s="32" t="n">
        <f aca="false">E70</f>
        <v>15000.4217045844</v>
      </c>
    </row>
    <row r="71" s="11" customFormat="true" ht="32.25" hidden="false" customHeight="true" outlineLevel="0" collapsed="false">
      <c r="A71" s="27" t="n">
        <v>53</v>
      </c>
      <c r="B71" s="52" t="s">
        <v>131</v>
      </c>
      <c r="C71" s="30" t="s">
        <v>132</v>
      </c>
      <c r="D71" s="31" t="s">
        <v>122</v>
      </c>
      <c r="E71" s="31" t="n">
        <v>20000</v>
      </c>
      <c r="F71" s="31" t="n">
        <f aca="false">E71*1.25</f>
        <v>25000</v>
      </c>
      <c r="G71" s="31" t="n">
        <f aca="false">E71*1.5</f>
        <v>30000</v>
      </c>
      <c r="H71" s="32" t="n">
        <f aca="false">E71*80%</f>
        <v>16000</v>
      </c>
    </row>
    <row r="72" s="11" customFormat="true" ht="26.25" hidden="false" customHeight="true" outlineLevel="0" collapsed="false">
      <c r="A72" s="27" t="n">
        <v>54</v>
      </c>
      <c r="B72" s="52" t="s">
        <v>133</v>
      </c>
      <c r="C72" s="30" t="s">
        <v>134</v>
      </c>
      <c r="D72" s="31" t="s">
        <v>122</v>
      </c>
      <c r="E72" s="31" t="n">
        <v>20000</v>
      </c>
      <c r="F72" s="31" t="n">
        <f aca="false">E72*1.25</f>
        <v>25000</v>
      </c>
      <c r="G72" s="31" t="n">
        <f aca="false">E72*1.5</f>
        <v>30000</v>
      </c>
      <c r="H72" s="32" t="n">
        <f aca="false">E72*80%</f>
        <v>16000</v>
      </c>
    </row>
    <row r="73" s="11" customFormat="true" ht="26.25" hidden="false" customHeight="true" outlineLevel="0" collapsed="false">
      <c r="A73" s="27" t="n">
        <v>55</v>
      </c>
      <c r="B73" s="52" t="s">
        <v>135</v>
      </c>
      <c r="C73" s="30" t="s">
        <v>136</v>
      </c>
      <c r="D73" s="31" t="s">
        <v>122</v>
      </c>
      <c r="E73" s="31" t="n">
        <v>14999.5359902987</v>
      </c>
      <c r="F73" s="31" t="n">
        <f aca="false">E73*1.25</f>
        <v>18749.4199878734</v>
      </c>
      <c r="G73" s="31" t="n">
        <f aca="false">E73*1.5</f>
        <v>22499.3039854481</v>
      </c>
      <c r="H73" s="32" t="n">
        <f aca="false">E73</f>
        <v>14999.5359902987</v>
      </c>
    </row>
    <row r="74" s="11" customFormat="true" ht="40.5" hidden="false" customHeight="true" outlineLevel="0" collapsed="false">
      <c r="A74" s="27" t="n">
        <v>56</v>
      </c>
      <c r="B74" s="52" t="s">
        <v>137</v>
      </c>
      <c r="C74" s="30" t="s">
        <v>138</v>
      </c>
      <c r="D74" s="31" t="s">
        <v>122</v>
      </c>
      <c r="E74" s="31" t="n">
        <v>22000</v>
      </c>
      <c r="F74" s="31" t="n">
        <f aca="false">E74*1.25</f>
        <v>27500</v>
      </c>
      <c r="G74" s="31" t="n">
        <f aca="false">E74*1.5</f>
        <v>33000</v>
      </c>
      <c r="H74" s="32" t="n">
        <f aca="false">E74</f>
        <v>22000</v>
      </c>
    </row>
    <row r="75" s="11" customFormat="true" ht="42" hidden="false" customHeight="true" outlineLevel="0" collapsed="false">
      <c r="A75" s="27" t="n">
        <v>57</v>
      </c>
      <c r="B75" s="52" t="s">
        <v>139</v>
      </c>
      <c r="C75" s="30" t="s">
        <v>140</v>
      </c>
      <c r="D75" s="31" t="s">
        <v>122</v>
      </c>
      <c r="E75" s="31" t="n">
        <v>22000</v>
      </c>
      <c r="F75" s="31" t="n">
        <f aca="false">E75*1.25</f>
        <v>27500</v>
      </c>
      <c r="G75" s="31" t="n">
        <f aca="false">E75*1.5</f>
        <v>33000</v>
      </c>
      <c r="H75" s="32" t="n">
        <f aca="false">E75</f>
        <v>22000</v>
      </c>
    </row>
    <row r="76" s="11" customFormat="true" ht="42" hidden="false" customHeight="true" outlineLevel="0" collapsed="false">
      <c r="A76" s="27" t="n">
        <v>58</v>
      </c>
      <c r="B76" s="52" t="s">
        <v>141</v>
      </c>
      <c r="C76" s="30" t="s">
        <v>142</v>
      </c>
      <c r="D76" s="30" t="s">
        <v>64</v>
      </c>
      <c r="E76" s="31" t="n">
        <v>3000</v>
      </c>
      <c r="F76" s="31" t="n">
        <f aca="false">E76*1.25</f>
        <v>3750</v>
      </c>
      <c r="G76" s="31" t="n">
        <f aca="false">E76*1.5</f>
        <v>4500</v>
      </c>
      <c r="H76" s="32" t="n">
        <f aca="false">E76*80%</f>
        <v>2400</v>
      </c>
    </row>
    <row r="77" s="11" customFormat="true" ht="30" hidden="false" customHeight="true" outlineLevel="0" collapsed="false">
      <c r="A77" s="27" t="n">
        <v>59</v>
      </c>
      <c r="B77" s="52" t="s">
        <v>143</v>
      </c>
      <c r="C77" s="30" t="s">
        <v>144</v>
      </c>
      <c r="D77" s="30" t="s">
        <v>64</v>
      </c>
      <c r="E77" s="31" t="n">
        <v>20000</v>
      </c>
      <c r="F77" s="31" t="n">
        <f aca="false">E77*1.25</f>
        <v>25000</v>
      </c>
      <c r="G77" s="31" t="n">
        <f aca="false">E77*1.5</f>
        <v>30000</v>
      </c>
      <c r="H77" s="32" t="n">
        <f aca="false">E77</f>
        <v>20000</v>
      </c>
    </row>
    <row r="78" s="11" customFormat="true" ht="57.75" hidden="false" customHeight="true" outlineLevel="0" collapsed="false">
      <c r="A78" s="27" t="n">
        <v>60</v>
      </c>
      <c r="B78" s="52" t="s">
        <v>145</v>
      </c>
      <c r="C78" s="30" t="s">
        <v>146</v>
      </c>
      <c r="D78" s="31" t="s">
        <v>122</v>
      </c>
      <c r="E78" s="31" t="n">
        <v>22000</v>
      </c>
      <c r="F78" s="31" t="n">
        <f aca="false">E78*1.25</f>
        <v>27500</v>
      </c>
      <c r="G78" s="31" t="n">
        <f aca="false">E78*1.5</f>
        <v>33000</v>
      </c>
      <c r="H78" s="32" t="n">
        <f aca="false">E78</f>
        <v>22000</v>
      </c>
    </row>
    <row r="79" s="11" customFormat="true" ht="59.25" hidden="false" customHeight="true" outlineLevel="0" collapsed="false">
      <c r="A79" s="27" t="n">
        <v>61</v>
      </c>
      <c r="B79" s="52" t="s">
        <v>147</v>
      </c>
      <c r="C79" s="30" t="s">
        <v>148</v>
      </c>
      <c r="D79" s="31" t="s">
        <v>122</v>
      </c>
      <c r="E79" s="31" t="n">
        <v>25000</v>
      </c>
      <c r="F79" s="31" t="n">
        <f aca="false">E79*1.25</f>
        <v>31250</v>
      </c>
      <c r="G79" s="31" t="n">
        <f aca="false">E79*1.5</f>
        <v>37500</v>
      </c>
      <c r="H79" s="32" t="n">
        <f aca="false">E79</f>
        <v>25000</v>
      </c>
    </row>
    <row r="80" s="11" customFormat="true" ht="38.25" hidden="false" customHeight="true" outlineLevel="0" collapsed="false">
      <c r="A80" s="27" t="n">
        <v>62</v>
      </c>
      <c r="B80" s="52" t="s">
        <v>149</v>
      </c>
      <c r="C80" s="30" t="s">
        <v>150</v>
      </c>
      <c r="D80" s="31" t="s">
        <v>122</v>
      </c>
      <c r="E80" s="31" t="n">
        <v>15000</v>
      </c>
      <c r="F80" s="31" t="n">
        <f aca="false">E80*1.25</f>
        <v>18750</v>
      </c>
      <c r="G80" s="31" t="n">
        <f aca="false">E80*1.5</f>
        <v>22500</v>
      </c>
      <c r="H80" s="32" t="n">
        <f aca="false">E80</f>
        <v>15000</v>
      </c>
    </row>
    <row r="81" s="11" customFormat="true" ht="29.25" hidden="false" customHeight="true" outlineLevel="0" collapsed="false">
      <c r="A81" s="27" t="n">
        <v>63</v>
      </c>
      <c r="B81" s="52" t="s">
        <v>116</v>
      </c>
      <c r="C81" s="30" t="s">
        <v>117</v>
      </c>
      <c r="D81" s="31" t="s">
        <v>64</v>
      </c>
      <c r="E81" s="31" t="n">
        <v>3000</v>
      </c>
      <c r="F81" s="31" t="n">
        <f aca="false">E81*1.25</f>
        <v>3750</v>
      </c>
      <c r="G81" s="31" t="n">
        <f aca="false">E81*1.5</f>
        <v>4500</v>
      </c>
      <c r="H81" s="32" t="n">
        <f aca="false">E81*80%</f>
        <v>2400</v>
      </c>
    </row>
    <row r="82" s="35" customFormat="true" ht="21" hidden="false" customHeight="true" outlineLevel="0" collapsed="false">
      <c r="A82" s="34" t="s">
        <v>151</v>
      </c>
      <c r="B82" s="34"/>
      <c r="C82" s="34"/>
      <c r="D82" s="34"/>
      <c r="E82" s="34"/>
      <c r="F82" s="34"/>
      <c r="G82" s="34"/>
      <c r="H82" s="34"/>
      <c r="I82" s="11"/>
      <c r="J82" s="11"/>
      <c r="K82" s="11"/>
      <c r="L82" s="11"/>
      <c r="M82" s="11"/>
    </row>
    <row r="83" s="54" customFormat="true" ht="28.5" hidden="false" customHeight="true" outlineLevel="0" collapsed="false">
      <c r="A83" s="27" t="n">
        <v>64</v>
      </c>
      <c r="B83" s="52" t="s">
        <v>152</v>
      </c>
      <c r="C83" s="30" t="s">
        <v>153</v>
      </c>
      <c r="D83" s="31" t="s">
        <v>64</v>
      </c>
      <c r="E83" s="31" t="n">
        <v>6500</v>
      </c>
      <c r="F83" s="31" t="n">
        <f aca="false">E83*1.25</f>
        <v>8125</v>
      </c>
      <c r="G83" s="31" t="n">
        <f aca="false">E83*1.5</f>
        <v>9750</v>
      </c>
      <c r="H83" s="32" t="n">
        <f aca="false">E83*80%</f>
        <v>5200</v>
      </c>
      <c r="I83" s="53"/>
      <c r="J83" s="53"/>
      <c r="K83" s="53"/>
      <c r="L83" s="53"/>
      <c r="M83" s="53"/>
    </row>
    <row r="84" s="47" customFormat="true" ht="30.75" hidden="false" customHeight="true" outlineLevel="0" collapsed="false">
      <c r="A84" s="27" t="n">
        <v>65</v>
      </c>
      <c r="B84" s="52" t="s">
        <v>154</v>
      </c>
      <c r="C84" s="30" t="s">
        <v>155</v>
      </c>
      <c r="D84" s="31" t="s">
        <v>64</v>
      </c>
      <c r="E84" s="31" t="n">
        <v>5000</v>
      </c>
      <c r="F84" s="31" t="n">
        <f aca="false">E84*1.25</f>
        <v>6250</v>
      </c>
      <c r="G84" s="31" t="n">
        <f aca="false">E84*1.5</f>
        <v>7500</v>
      </c>
      <c r="H84" s="32" t="n">
        <f aca="false">E84*80%</f>
        <v>4000</v>
      </c>
      <c r="I84" s="46"/>
      <c r="J84" s="46"/>
      <c r="K84" s="46"/>
      <c r="L84" s="46"/>
      <c r="M84" s="46"/>
    </row>
    <row r="85" s="35" customFormat="true" ht="21" hidden="false" customHeight="true" outlineLevel="0" collapsed="false">
      <c r="A85" s="34" t="s">
        <v>156</v>
      </c>
      <c r="B85" s="34"/>
      <c r="C85" s="34"/>
      <c r="D85" s="34"/>
      <c r="E85" s="34"/>
      <c r="F85" s="34"/>
      <c r="G85" s="34"/>
      <c r="H85" s="34"/>
      <c r="I85" s="11"/>
      <c r="J85" s="11"/>
      <c r="K85" s="11"/>
      <c r="L85" s="11"/>
      <c r="M85" s="11"/>
    </row>
    <row r="86" s="3" customFormat="true" ht="32.25" hidden="false" customHeight="true" outlineLevel="0" collapsed="false">
      <c r="A86" s="27" t="n">
        <v>66</v>
      </c>
      <c r="B86" s="52" t="s">
        <v>157</v>
      </c>
      <c r="C86" s="30" t="s">
        <v>158</v>
      </c>
      <c r="D86" s="31" t="s">
        <v>159</v>
      </c>
      <c r="E86" s="31" t="n">
        <v>6100</v>
      </c>
      <c r="F86" s="31" t="n">
        <f aca="false">E86*1.25</f>
        <v>7625</v>
      </c>
      <c r="G86" s="31" t="n">
        <f aca="false">E86*1.5</f>
        <v>9150</v>
      </c>
      <c r="H86" s="32" t="n">
        <f aca="false">E86*80%</f>
        <v>4880</v>
      </c>
    </row>
    <row r="87" s="35" customFormat="true" ht="21" hidden="false" customHeight="true" outlineLevel="0" collapsed="false">
      <c r="A87" s="34" t="s">
        <v>160</v>
      </c>
      <c r="B87" s="34"/>
      <c r="C87" s="34"/>
      <c r="D87" s="34"/>
      <c r="E87" s="34"/>
      <c r="F87" s="34"/>
      <c r="G87" s="34"/>
      <c r="H87" s="34"/>
      <c r="I87" s="11"/>
      <c r="J87" s="11"/>
      <c r="K87" s="11"/>
      <c r="L87" s="11"/>
      <c r="M87" s="11"/>
    </row>
    <row r="88" s="11" customFormat="true" ht="30.75" hidden="false" customHeight="true" outlineLevel="0" collapsed="false">
      <c r="A88" s="27" t="n">
        <v>67</v>
      </c>
      <c r="B88" s="52" t="s">
        <v>161</v>
      </c>
      <c r="C88" s="30" t="s">
        <v>162</v>
      </c>
      <c r="D88" s="31" t="s">
        <v>163</v>
      </c>
      <c r="E88" s="31" t="n">
        <v>8500</v>
      </c>
      <c r="F88" s="31" t="n">
        <f aca="false">E88*1.25</f>
        <v>10625</v>
      </c>
      <c r="G88" s="31" t="n">
        <f aca="false">E88*1.5</f>
        <v>12750</v>
      </c>
      <c r="H88" s="32" t="n">
        <f aca="false">E88*80%</f>
        <v>6800</v>
      </c>
    </row>
    <row r="89" s="11" customFormat="true" ht="30.75" hidden="false" customHeight="true" outlineLevel="0" collapsed="false">
      <c r="A89" s="27" t="n">
        <v>68</v>
      </c>
      <c r="B89" s="52" t="s">
        <v>164</v>
      </c>
      <c r="C89" s="30" t="s">
        <v>165</v>
      </c>
      <c r="D89" s="31" t="s">
        <v>163</v>
      </c>
      <c r="E89" s="31" t="n">
        <v>2200</v>
      </c>
      <c r="F89" s="31" t="n">
        <f aca="false">E89*1.25</f>
        <v>2750</v>
      </c>
      <c r="G89" s="31" t="n">
        <f aca="false">E89*1.5</f>
        <v>3300</v>
      </c>
      <c r="H89" s="32" t="n">
        <f aca="false">E89*80%</f>
        <v>1760</v>
      </c>
    </row>
    <row r="90" s="11" customFormat="true" ht="30.75" hidden="false" customHeight="true" outlineLevel="0" collapsed="false">
      <c r="A90" s="27" t="n">
        <v>69</v>
      </c>
      <c r="B90" s="52" t="s">
        <v>166</v>
      </c>
      <c r="C90" s="30" t="s">
        <v>167</v>
      </c>
      <c r="D90" s="31" t="s">
        <v>163</v>
      </c>
      <c r="E90" s="31" t="n">
        <v>2200</v>
      </c>
      <c r="F90" s="31" t="n">
        <f aca="false">E90*1.25</f>
        <v>2750</v>
      </c>
      <c r="G90" s="31" t="n">
        <f aca="false">E90*1.5</f>
        <v>3300</v>
      </c>
      <c r="H90" s="32" t="n">
        <f aca="false">E90*80%</f>
        <v>1760</v>
      </c>
    </row>
    <row r="91" s="11" customFormat="true" ht="30" hidden="false" customHeight="true" outlineLevel="0" collapsed="false">
      <c r="A91" s="27" t="n">
        <v>70</v>
      </c>
      <c r="B91" s="52" t="s">
        <v>168</v>
      </c>
      <c r="C91" s="30" t="s">
        <v>169</v>
      </c>
      <c r="D91" s="31" t="s">
        <v>163</v>
      </c>
      <c r="E91" s="31" t="n">
        <v>2200</v>
      </c>
      <c r="F91" s="31" t="n">
        <f aca="false">E91*1.25</f>
        <v>2750</v>
      </c>
      <c r="G91" s="31" t="n">
        <f aca="false">E91*1.5</f>
        <v>3300</v>
      </c>
      <c r="H91" s="32" t="n">
        <f aca="false">E91*80%</f>
        <v>1760</v>
      </c>
    </row>
    <row r="92" s="11" customFormat="true" ht="26.25" hidden="false" customHeight="true" outlineLevel="0" collapsed="false">
      <c r="A92" s="27" t="n">
        <v>71</v>
      </c>
      <c r="B92" s="29" t="s">
        <v>170</v>
      </c>
      <c r="C92" s="30" t="s">
        <v>171</v>
      </c>
      <c r="D92" s="30" t="s">
        <v>64</v>
      </c>
      <c r="E92" s="31" t="n">
        <v>15000</v>
      </c>
      <c r="F92" s="31" t="n">
        <f aca="false">E92*1.25</f>
        <v>18750</v>
      </c>
      <c r="G92" s="31" t="n">
        <f aca="false">E92*1.5</f>
        <v>22500</v>
      </c>
      <c r="H92" s="32" t="n">
        <f aca="false">E92*80%</f>
        <v>12000</v>
      </c>
    </row>
    <row r="93" s="11" customFormat="true" ht="30.75" hidden="false" customHeight="true" outlineLevel="0" collapsed="false">
      <c r="A93" s="27" t="n">
        <v>72</v>
      </c>
      <c r="B93" s="29" t="s">
        <v>172</v>
      </c>
      <c r="C93" s="30" t="s">
        <v>173</v>
      </c>
      <c r="D93" s="30" t="s">
        <v>163</v>
      </c>
      <c r="E93" s="31" t="n">
        <v>9000</v>
      </c>
      <c r="F93" s="31" t="n">
        <f aca="false">E93*1.25</f>
        <v>11250</v>
      </c>
      <c r="G93" s="31" t="n">
        <f aca="false">E93*1.5</f>
        <v>13500</v>
      </c>
      <c r="H93" s="32" t="n">
        <f aca="false">E93*80%</f>
        <v>7200</v>
      </c>
    </row>
    <row r="94" s="11" customFormat="true" ht="26.25" hidden="false" customHeight="true" outlineLevel="0" collapsed="false">
      <c r="A94" s="27" t="n">
        <v>73</v>
      </c>
      <c r="B94" s="29" t="s">
        <v>174</v>
      </c>
      <c r="C94" s="30" t="s">
        <v>175</v>
      </c>
      <c r="D94" s="30" t="s">
        <v>64</v>
      </c>
      <c r="E94" s="31" t="n">
        <v>4900</v>
      </c>
      <c r="F94" s="31" t="n">
        <f aca="false">E94*1.25</f>
        <v>6125</v>
      </c>
      <c r="G94" s="31" t="n">
        <f aca="false">E94*1.5</f>
        <v>7350</v>
      </c>
      <c r="H94" s="32" t="n">
        <f aca="false">E94*80%</f>
        <v>3920</v>
      </c>
    </row>
    <row r="95" s="11" customFormat="true" ht="26.25" hidden="false" customHeight="true" outlineLevel="0" collapsed="false">
      <c r="A95" s="27" t="n">
        <v>74</v>
      </c>
      <c r="B95" s="29" t="s">
        <v>176</v>
      </c>
      <c r="C95" s="30" t="s">
        <v>177</v>
      </c>
      <c r="D95" s="30" t="s">
        <v>64</v>
      </c>
      <c r="E95" s="31" t="n">
        <v>3200</v>
      </c>
      <c r="F95" s="31" t="n">
        <f aca="false">E95*1.25</f>
        <v>4000</v>
      </c>
      <c r="G95" s="31" t="n">
        <f aca="false">E95*1.5</f>
        <v>4800</v>
      </c>
      <c r="H95" s="32" t="n">
        <f aca="false">E95*80%</f>
        <v>2560</v>
      </c>
    </row>
    <row r="96" s="11" customFormat="true" ht="31.5" hidden="false" customHeight="true" outlineLevel="0" collapsed="false">
      <c r="A96" s="27" t="n">
        <v>75</v>
      </c>
      <c r="B96" s="29" t="s">
        <v>178</v>
      </c>
      <c r="C96" s="30" t="s">
        <v>179</v>
      </c>
      <c r="D96" s="30" t="s">
        <v>163</v>
      </c>
      <c r="E96" s="31" t="n">
        <v>6500</v>
      </c>
      <c r="F96" s="31" t="n">
        <f aca="false">E96*1.25</f>
        <v>8125</v>
      </c>
      <c r="G96" s="31" t="n">
        <f aca="false">E96*1.5</f>
        <v>9750</v>
      </c>
      <c r="H96" s="32" t="n">
        <f aca="false">E96*80%</f>
        <v>5200</v>
      </c>
    </row>
    <row r="97" s="35" customFormat="true" ht="21" hidden="false" customHeight="true" outlineLevel="0" collapsed="false">
      <c r="A97" s="34" t="s">
        <v>180</v>
      </c>
      <c r="B97" s="34"/>
      <c r="C97" s="34"/>
      <c r="D97" s="34"/>
      <c r="E97" s="34"/>
      <c r="F97" s="34"/>
      <c r="G97" s="34"/>
      <c r="H97" s="34"/>
      <c r="I97" s="11"/>
      <c r="J97" s="11"/>
      <c r="K97" s="11"/>
      <c r="L97" s="11"/>
      <c r="M97" s="11"/>
    </row>
    <row r="98" s="11" customFormat="true" ht="28.5" hidden="false" customHeight="true" outlineLevel="0" collapsed="false">
      <c r="A98" s="27" t="n">
        <v>76</v>
      </c>
      <c r="B98" s="29" t="s">
        <v>181</v>
      </c>
      <c r="C98" s="55" t="s">
        <v>182</v>
      </c>
      <c r="D98" s="30" t="s">
        <v>64</v>
      </c>
      <c r="E98" s="31" t="n">
        <v>2300</v>
      </c>
      <c r="F98" s="31" t="n">
        <f aca="false">E98*1.25</f>
        <v>2875</v>
      </c>
      <c r="G98" s="31" t="n">
        <f aca="false">E98*1.5</f>
        <v>3450</v>
      </c>
      <c r="H98" s="32" t="n">
        <f aca="false">E98*80%</f>
        <v>1840</v>
      </c>
    </row>
    <row r="99" s="11" customFormat="true" ht="39" hidden="false" customHeight="true" outlineLevel="0" collapsed="false">
      <c r="A99" s="27" t="n">
        <v>77</v>
      </c>
      <c r="B99" s="29" t="s">
        <v>183</v>
      </c>
      <c r="C99" s="55" t="s">
        <v>184</v>
      </c>
      <c r="D99" s="30" t="s">
        <v>64</v>
      </c>
      <c r="E99" s="31" t="n">
        <v>2200</v>
      </c>
      <c r="F99" s="31" t="n">
        <f aca="false">E99*1.25</f>
        <v>2750</v>
      </c>
      <c r="G99" s="31" t="n">
        <f aca="false">E99*1.5</f>
        <v>3300</v>
      </c>
      <c r="H99" s="32" t="n">
        <f aca="false">E99*80%</f>
        <v>1760</v>
      </c>
    </row>
    <row r="100" s="11" customFormat="true" ht="28.5" hidden="false" customHeight="true" outlineLevel="0" collapsed="false">
      <c r="A100" s="27" t="n">
        <v>78</v>
      </c>
      <c r="B100" s="29" t="s">
        <v>185</v>
      </c>
      <c r="C100" s="55" t="s">
        <v>186</v>
      </c>
      <c r="D100" s="30" t="s">
        <v>64</v>
      </c>
      <c r="E100" s="31" t="n">
        <v>3000</v>
      </c>
      <c r="F100" s="31" t="n">
        <f aca="false">E100*1.25</f>
        <v>3750</v>
      </c>
      <c r="G100" s="31" t="n">
        <f aca="false">E100*1.5</f>
        <v>4500</v>
      </c>
      <c r="H100" s="32" t="n">
        <f aca="false">E100*80%</f>
        <v>2400</v>
      </c>
    </row>
    <row r="101" s="11" customFormat="true" ht="37.5" hidden="false" customHeight="true" outlineLevel="0" collapsed="false">
      <c r="A101" s="27" t="n">
        <v>79</v>
      </c>
      <c r="B101" s="29" t="s">
        <v>187</v>
      </c>
      <c r="C101" s="55" t="s">
        <v>188</v>
      </c>
      <c r="D101" s="30" t="s">
        <v>64</v>
      </c>
      <c r="E101" s="31" t="n">
        <v>2300</v>
      </c>
      <c r="F101" s="31" t="n">
        <f aca="false">E101*1.25</f>
        <v>2875</v>
      </c>
      <c r="G101" s="31" t="n">
        <f aca="false">E101*1.5</f>
        <v>3450</v>
      </c>
      <c r="H101" s="32" t="n">
        <f aca="false">E101*80%</f>
        <v>1840</v>
      </c>
    </row>
    <row r="102" s="11" customFormat="true" ht="28.5" hidden="false" customHeight="true" outlineLevel="0" collapsed="false">
      <c r="A102" s="27" t="n">
        <v>80</v>
      </c>
      <c r="B102" s="29" t="s">
        <v>189</v>
      </c>
      <c r="C102" s="55" t="s">
        <v>190</v>
      </c>
      <c r="D102" s="30" t="s">
        <v>64</v>
      </c>
      <c r="E102" s="31" t="n">
        <v>3500</v>
      </c>
      <c r="F102" s="31" t="n">
        <f aca="false">E102*1.25</f>
        <v>4375</v>
      </c>
      <c r="G102" s="31" t="n">
        <f aca="false">E102*1.5</f>
        <v>5250</v>
      </c>
      <c r="H102" s="32" t="n">
        <f aca="false">E102*80%</f>
        <v>2800</v>
      </c>
    </row>
    <row r="103" s="11" customFormat="true" ht="28.5" hidden="false" customHeight="true" outlineLevel="0" collapsed="false">
      <c r="A103" s="27" t="n">
        <v>81</v>
      </c>
      <c r="B103" s="29" t="s">
        <v>191</v>
      </c>
      <c r="C103" s="55" t="s">
        <v>192</v>
      </c>
      <c r="D103" s="30" t="s">
        <v>64</v>
      </c>
      <c r="E103" s="31" t="n">
        <v>3000</v>
      </c>
      <c r="F103" s="31" t="n">
        <f aca="false">E103*1.25</f>
        <v>3750</v>
      </c>
      <c r="G103" s="31" t="n">
        <f aca="false">E103*1.5</f>
        <v>4500</v>
      </c>
      <c r="H103" s="32" t="n">
        <f aca="false">E103*80%</f>
        <v>2400</v>
      </c>
    </row>
    <row r="104" s="11" customFormat="true" ht="28.5" hidden="false" customHeight="true" outlineLevel="0" collapsed="false">
      <c r="A104" s="27" t="n">
        <v>82</v>
      </c>
      <c r="B104" s="29" t="s">
        <v>193</v>
      </c>
      <c r="C104" s="55" t="s">
        <v>194</v>
      </c>
      <c r="D104" s="30" t="s">
        <v>64</v>
      </c>
      <c r="E104" s="31" t="n">
        <v>1600</v>
      </c>
      <c r="F104" s="31" t="n">
        <f aca="false">E104*1.25</f>
        <v>2000</v>
      </c>
      <c r="G104" s="31" t="n">
        <f aca="false">E104*1.5</f>
        <v>2400</v>
      </c>
      <c r="H104" s="32" t="n">
        <f aca="false">E104*80%</f>
        <v>1280</v>
      </c>
    </row>
    <row r="105" s="11" customFormat="true" ht="41.25" hidden="false" customHeight="true" outlineLevel="0" collapsed="false">
      <c r="A105" s="27" t="n">
        <v>83</v>
      </c>
      <c r="B105" s="29" t="s">
        <v>195</v>
      </c>
      <c r="C105" s="55" t="s">
        <v>196</v>
      </c>
      <c r="D105" s="30" t="s">
        <v>163</v>
      </c>
      <c r="E105" s="31" t="n">
        <v>5500</v>
      </c>
      <c r="F105" s="31" t="n">
        <f aca="false">E105*1.25</f>
        <v>6875</v>
      </c>
      <c r="G105" s="31" t="n">
        <f aca="false">E105*1.5</f>
        <v>8250</v>
      </c>
      <c r="H105" s="32" t="n">
        <f aca="false">E105*80%</f>
        <v>4400</v>
      </c>
    </row>
    <row r="106" s="11" customFormat="true" ht="28.5" hidden="false" customHeight="true" outlineLevel="0" collapsed="false">
      <c r="A106" s="27" t="n">
        <v>84</v>
      </c>
      <c r="B106" s="29" t="s">
        <v>197</v>
      </c>
      <c r="C106" s="55" t="s">
        <v>198</v>
      </c>
      <c r="D106" s="30" t="s">
        <v>64</v>
      </c>
      <c r="E106" s="31" t="n">
        <v>2700</v>
      </c>
      <c r="F106" s="31" t="n">
        <f aca="false">E106*1.25</f>
        <v>3375</v>
      </c>
      <c r="G106" s="31" t="n">
        <f aca="false">E106*1.5</f>
        <v>4050</v>
      </c>
      <c r="H106" s="32" t="n">
        <f aca="false">E106*80%</f>
        <v>2160</v>
      </c>
    </row>
    <row r="107" s="11" customFormat="true" ht="28.5" hidden="false" customHeight="true" outlineLevel="0" collapsed="false">
      <c r="A107" s="27" t="n">
        <v>85</v>
      </c>
      <c r="B107" s="29" t="s">
        <v>199</v>
      </c>
      <c r="C107" s="55" t="s">
        <v>200</v>
      </c>
      <c r="D107" s="30" t="s">
        <v>64</v>
      </c>
      <c r="E107" s="31" t="n">
        <v>2000</v>
      </c>
      <c r="F107" s="31" t="n">
        <f aca="false">E107*1.25</f>
        <v>2500</v>
      </c>
      <c r="G107" s="31" t="n">
        <f aca="false">E107*1.5</f>
        <v>3000</v>
      </c>
      <c r="H107" s="32" t="n">
        <f aca="false">E107*80%</f>
        <v>1600</v>
      </c>
    </row>
    <row r="108" s="11" customFormat="true" ht="28.5" hidden="false" customHeight="true" outlineLevel="0" collapsed="false">
      <c r="A108" s="27" t="n">
        <v>86</v>
      </c>
      <c r="B108" s="29" t="s">
        <v>201</v>
      </c>
      <c r="C108" s="55" t="s">
        <v>202</v>
      </c>
      <c r="D108" s="30" t="s">
        <v>64</v>
      </c>
      <c r="E108" s="31" t="n">
        <v>2400</v>
      </c>
      <c r="F108" s="31" t="n">
        <f aca="false">E108*1.25</f>
        <v>3000</v>
      </c>
      <c r="G108" s="31" t="n">
        <f aca="false">E108*1.5</f>
        <v>3600</v>
      </c>
      <c r="H108" s="32" t="n">
        <f aca="false">E108*80%</f>
        <v>1920</v>
      </c>
    </row>
    <row r="109" s="11" customFormat="true" ht="28.5" hidden="false" customHeight="true" outlineLevel="0" collapsed="false">
      <c r="A109" s="27" t="n">
        <v>87</v>
      </c>
      <c r="B109" s="29" t="s">
        <v>203</v>
      </c>
      <c r="C109" s="55" t="s">
        <v>204</v>
      </c>
      <c r="D109" s="30" t="s">
        <v>122</v>
      </c>
      <c r="E109" s="31" t="n">
        <v>50000</v>
      </c>
      <c r="F109" s="31" t="n">
        <f aca="false">E109*1.25</f>
        <v>62500</v>
      </c>
      <c r="G109" s="31" t="n">
        <f aca="false">E109*1.5</f>
        <v>75000</v>
      </c>
      <c r="H109" s="32" t="n">
        <v>50000</v>
      </c>
    </row>
    <row r="110" s="11" customFormat="true" ht="28.5" hidden="false" customHeight="true" outlineLevel="0" collapsed="false">
      <c r="A110" s="27" t="n">
        <v>88</v>
      </c>
      <c r="B110" s="29" t="s">
        <v>205</v>
      </c>
      <c r="C110" s="55" t="s">
        <v>206</v>
      </c>
      <c r="D110" s="30" t="s">
        <v>64</v>
      </c>
      <c r="E110" s="31" t="n">
        <v>1500</v>
      </c>
      <c r="F110" s="31" t="n">
        <f aca="false">E110*1.25</f>
        <v>1875</v>
      </c>
      <c r="G110" s="31" t="n">
        <f aca="false">E110*1.5</f>
        <v>2250</v>
      </c>
      <c r="H110" s="32" t="n">
        <f aca="false">E110*80%</f>
        <v>1200</v>
      </c>
    </row>
    <row r="111" s="11" customFormat="true" ht="28.5" hidden="false" customHeight="true" outlineLevel="0" collapsed="false">
      <c r="A111" s="27" t="n">
        <v>89</v>
      </c>
      <c r="B111" s="29" t="s">
        <v>207</v>
      </c>
      <c r="C111" s="55" t="s">
        <v>208</v>
      </c>
      <c r="D111" s="30" t="s">
        <v>163</v>
      </c>
      <c r="E111" s="31" t="n">
        <v>3300</v>
      </c>
      <c r="F111" s="31" t="n">
        <f aca="false">E111*1.25</f>
        <v>4125</v>
      </c>
      <c r="G111" s="31" t="n">
        <f aca="false">E111*1.5</f>
        <v>4950</v>
      </c>
      <c r="H111" s="32" t="n">
        <f aca="false">E111*80%</f>
        <v>2640</v>
      </c>
    </row>
    <row r="112" s="11" customFormat="true" ht="28.5" hidden="false" customHeight="true" outlineLevel="0" collapsed="false">
      <c r="A112" s="27" t="n">
        <v>90</v>
      </c>
      <c r="B112" s="29" t="s">
        <v>207</v>
      </c>
      <c r="C112" s="55" t="s">
        <v>208</v>
      </c>
      <c r="D112" s="30" t="s">
        <v>163</v>
      </c>
      <c r="E112" s="31" t="n">
        <v>3300</v>
      </c>
      <c r="F112" s="31" t="n">
        <f aca="false">E112*1.25</f>
        <v>4125</v>
      </c>
      <c r="G112" s="31" t="n">
        <f aca="false">E112*1.5</f>
        <v>4950</v>
      </c>
      <c r="H112" s="32" t="n">
        <f aca="false">E112*80%</f>
        <v>2640</v>
      </c>
    </row>
    <row r="113" s="11" customFormat="true" ht="28.5" hidden="false" customHeight="true" outlineLevel="0" collapsed="false">
      <c r="A113" s="27" t="n">
        <v>91</v>
      </c>
      <c r="B113" s="29" t="s">
        <v>209</v>
      </c>
      <c r="C113" s="55" t="s">
        <v>210</v>
      </c>
      <c r="D113" s="30" t="s">
        <v>163</v>
      </c>
      <c r="E113" s="31" t="n">
        <v>1650</v>
      </c>
      <c r="F113" s="31" t="n">
        <f aca="false">E113*1.25</f>
        <v>2062.5</v>
      </c>
      <c r="G113" s="31" t="n">
        <f aca="false">E113*1.5</f>
        <v>2475</v>
      </c>
      <c r="H113" s="32" t="n">
        <f aca="false">E113*80%</f>
        <v>1320</v>
      </c>
    </row>
    <row r="114" s="11" customFormat="true" ht="28.5" hidden="false" customHeight="true" outlineLevel="0" collapsed="false">
      <c r="A114" s="27" t="n">
        <v>92</v>
      </c>
      <c r="B114" s="29" t="s">
        <v>211</v>
      </c>
      <c r="C114" s="55" t="s">
        <v>212</v>
      </c>
      <c r="D114" s="30" t="s">
        <v>122</v>
      </c>
      <c r="E114" s="31" t="n">
        <v>10000</v>
      </c>
      <c r="F114" s="31" t="n">
        <f aca="false">E114*1.25</f>
        <v>12500</v>
      </c>
      <c r="G114" s="31" t="n">
        <f aca="false">E114*1.5</f>
        <v>15000</v>
      </c>
      <c r="H114" s="32" t="n">
        <v>10000</v>
      </c>
    </row>
    <row r="115" s="11" customFormat="true" ht="28.5" hidden="false" customHeight="true" outlineLevel="0" collapsed="false">
      <c r="A115" s="27" t="n">
        <v>93</v>
      </c>
      <c r="B115" s="29" t="s">
        <v>211</v>
      </c>
      <c r="C115" s="55" t="s">
        <v>212</v>
      </c>
      <c r="D115" s="30" t="s">
        <v>122</v>
      </c>
      <c r="E115" s="31" t="n">
        <v>10000</v>
      </c>
      <c r="F115" s="31" t="n">
        <f aca="false">E115*1.25</f>
        <v>12500</v>
      </c>
      <c r="G115" s="31" t="n">
        <f aca="false">E115*1.5</f>
        <v>15000</v>
      </c>
      <c r="H115" s="32" t="n">
        <v>10000</v>
      </c>
    </row>
    <row r="116" s="11" customFormat="true" ht="24" hidden="false" customHeight="true" outlineLevel="0" collapsed="false">
      <c r="A116" s="34" t="s">
        <v>213</v>
      </c>
      <c r="B116" s="34"/>
      <c r="C116" s="34"/>
      <c r="D116" s="34"/>
      <c r="E116" s="34"/>
      <c r="F116" s="34"/>
      <c r="G116" s="34"/>
      <c r="H116" s="34"/>
    </row>
    <row r="117" s="11" customFormat="true" ht="28.5" hidden="false" customHeight="true" outlineLevel="0" collapsed="false">
      <c r="A117" s="27" t="n">
        <v>94</v>
      </c>
      <c r="B117" s="29" t="s">
        <v>214</v>
      </c>
      <c r="C117" s="30" t="s">
        <v>215</v>
      </c>
      <c r="D117" s="30" t="s">
        <v>122</v>
      </c>
      <c r="E117" s="31" t="n">
        <v>150000</v>
      </c>
      <c r="F117" s="31" t="n">
        <f aca="false">E117*1.25</f>
        <v>187500</v>
      </c>
      <c r="G117" s="31" t="n">
        <f aca="false">E117*1.5</f>
        <v>225000</v>
      </c>
      <c r="H117" s="32" t="n">
        <f aca="false">E117</f>
        <v>150000</v>
      </c>
    </row>
    <row r="118" s="11" customFormat="true" ht="28.5" hidden="false" customHeight="true" outlineLevel="0" collapsed="false">
      <c r="A118" s="27" t="n">
        <v>95</v>
      </c>
      <c r="B118" s="29" t="s">
        <v>216</v>
      </c>
      <c r="C118" s="30" t="s">
        <v>217</v>
      </c>
      <c r="D118" s="30" t="s">
        <v>122</v>
      </c>
      <c r="E118" s="31" t="n">
        <v>100000</v>
      </c>
      <c r="F118" s="31" t="n">
        <f aca="false">E118*1.25</f>
        <v>125000</v>
      </c>
      <c r="G118" s="31" t="n">
        <f aca="false">E118*1.5</f>
        <v>150000</v>
      </c>
      <c r="H118" s="32" t="n">
        <f aca="false">E118</f>
        <v>100000</v>
      </c>
    </row>
    <row r="119" s="11" customFormat="true" ht="33" hidden="false" customHeight="true" outlineLevel="0" collapsed="false">
      <c r="A119" s="27" t="n">
        <v>96</v>
      </c>
      <c r="B119" s="29" t="s">
        <v>218</v>
      </c>
      <c r="C119" s="30" t="s">
        <v>219</v>
      </c>
      <c r="D119" s="30" t="s">
        <v>122</v>
      </c>
      <c r="E119" s="31" t="n">
        <v>100000</v>
      </c>
      <c r="F119" s="31" t="n">
        <f aca="false">E119*1.25</f>
        <v>125000</v>
      </c>
      <c r="G119" s="31" t="n">
        <f aca="false">E119*1.5</f>
        <v>150000</v>
      </c>
      <c r="H119" s="32" t="n">
        <f aca="false">E119</f>
        <v>100000</v>
      </c>
    </row>
    <row r="120" s="11" customFormat="true" ht="24.75" hidden="false" customHeight="true" outlineLevel="0" collapsed="false">
      <c r="A120" s="34" t="s">
        <v>220</v>
      </c>
      <c r="B120" s="34"/>
      <c r="C120" s="34"/>
      <c r="D120" s="34"/>
      <c r="E120" s="34"/>
      <c r="F120" s="34"/>
      <c r="G120" s="34"/>
      <c r="H120" s="34"/>
    </row>
    <row r="121" s="11" customFormat="true" ht="28.5" hidden="false" customHeight="true" outlineLevel="0" collapsed="false">
      <c r="A121" s="27" t="n">
        <v>97</v>
      </c>
      <c r="B121" s="29" t="s">
        <v>221</v>
      </c>
      <c r="C121" s="30" t="s">
        <v>222</v>
      </c>
      <c r="D121" s="30" t="s">
        <v>64</v>
      </c>
      <c r="E121" s="31" t="n">
        <v>1200</v>
      </c>
      <c r="F121" s="31" t="n">
        <f aca="false">E121*1.25</f>
        <v>1500</v>
      </c>
      <c r="G121" s="31" t="n">
        <f aca="false">E121*1.5</f>
        <v>1800</v>
      </c>
      <c r="H121" s="32" t="n">
        <f aca="false">E121*80%</f>
        <v>960</v>
      </c>
    </row>
    <row r="122" s="11" customFormat="true" ht="28.5" hidden="false" customHeight="true" outlineLevel="0" collapsed="false">
      <c r="A122" s="27" t="n">
        <v>98</v>
      </c>
      <c r="B122" s="56" t="s">
        <v>223</v>
      </c>
      <c r="C122" s="30" t="s">
        <v>224</v>
      </c>
      <c r="D122" s="57" t="s">
        <v>64</v>
      </c>
      <c r="E122" s="31" t="n">
        <v>1200</v>
      </c>
      <c r="F122" s="31" t="n">
        <f aca="false">E122*1.25</f>
        <v>1500</v>
      </c>
      <c r="G122" s="31" t="n">
        <f aca="false">E122*1.5</f>
        <v>1800</v>
      </c>
      <c r="H122" s="32" t="n">
        <f aca="false">E122*80%</f>
        <v>960</v>
      </c>
    </row>
    <row r="123" s="11" customFormat="true" ht="28.5" hidden="false" customHeight="true" outlineLevel="0" collapsed="false">
      <c r="A123" s="27" t="n">
        <v>99</v>
      </c>
      <c r="B123" s="29" t="s">
        <v>225</v>
      </c>
      <c r="C123" s="30" t="s">
        <v>226</v>
      </c>
      <c r="D123" s="30" t="s">
        <v>64</v>
      </c>
      <c r="E123" s="31" t="n">
        <v>2500</v>
      </c>
      <c r="F123" s="31" t="n">
        <f aca="false">E123*1.25</f>
        <v>3125</v>
      </c>
      <c r="G123" s="31" t="n">
        <f aca="false">E123*1.5</f>
        <v>3750</v>
      </c>
      <c r="H123" s="32" t="n">
        <f aca="false">E123*80%</f>
        <v>2000</v>
      </c>
    </row>
    <row r="124" s="11" customFormat="true" ht="28.5" hidden="false" customHeight="true" outlineLevel="0" collapsed="false">
      <c r="A124" s="27" t="n">
        <v>100</v>
      </c>
      <c r="B124" s="29" t="s">
        <v>227</v>
      </c>
      <c r="C124" s="30" t="s">
        <v>228</v>
      </c>
      <c r="D124" s="30" t="s">
        <v>64</v>
      </c>
      <c r="E124" s="31" t="n">
        <v>2600</v>
      </c>
      <c r="F124" s="31" t="n">
        <f aca="false">E124*1.25</f>
        <v>3250</v>
      </c>
      <c r="G124" s="31" t="n">
        <f aca="false">E124*1.5</f>
        <v>3900</v>
      </c>
      <c r="H124" s="32" t="n">
        <f aca="false">E124*80%</f>
        <v>2080</v>
      </c>
    </row>
    <row r="125" s="11" customFormat="true" ht="28.5" hidden="false" customHeight="true" outlineLevel="0" collapsed="false">
      <c r="A125" s="27" t="n">
        <v>101</v>
      </c>
      <c r="B125" s="56" t="s">
        <v>229</v>
      </c>
      <c r="C125" s="30" t="s">
        <v>230</v>
      </c>
      <c r="D125" s="57" t="s">
        <v>64</v>
      </c>
      <c r="E125" s="31" t="n">
        <v>2600</v>
      </c>
      <c r="F125" s="31" t="n">
        <f aca="false">E125*1.25</f>
        <v>3250</v>
      </c>
      <c r="G125" s="31" t="n">
        <f aca="false">E125*1.5</f>
        <v>3900</v>
      </c>
      <c r="H125" s="32" t="n">
        <f aca="false">E125*80%</f>
        <v>2080</v>
      </c>
    </row>
    <row r="126" s="11" customFormat="true" ht="36" hidden="false" customHeight="true" outlineLevel="0" collapsed="false">
      <c r="A126" s="27" t="n">
        <v>102</v>
      </c>
      <c r="B126" s="29" t="s">
        <v>231</v>
      </c>
      <c r="C126" s="30" t="s">
        <v>232</v>
      </c>
      <c r="D126" s="30" t="s">
        <v>64</v>
      </c>
      <c r="E126" s="31" t="n">
        <v>3000</v>
      </c>
      <c r="F126" s="31" t="n">
        <f aca="false">E126*1.25</f>
        <v>3750</v>
      </c>
      <c r="G126" s="31" t="n">
        <f aca="false">E126*1.5</f>
        <v>4500</v>
      </c>
      <c r="H126" s="32" t="n">
        <f aca="false">E126*80%</f>
        <v>2400</v>
      </c>
    </row>
    <row r="127" s="11" customFormat="true" ht="28.5" hidden="false" customHeight="true" outlineLevel="0" collapsed="false">
      <c r="A127" s="27" t="n">
        <v>103</v>
      </c>
      <c r="B127" s="56" t="s">
        <v>233</v>
      </c>
      <c r="C127" s="30" t="s">
        <v>234</v>
      </c>
      <c r="D127" s="57" t="s">
        <v>64</v>
      </c>
      <c r="E127" s="31" t="n">
        <v>1700</v>
      </c>
      <c r="F127" s="31" t="n">
        <f aca="false">E127*1.25</f>
        <v>2125</v>
      </c>
      <c r="G127" s="31" t="n">
        <f aca="false">E127*1.5</f>
        <v>2550</v>
      </c>
      <c r="H127" s="32" t="n">
        <f aca="false">E127*80%</f>
        <v>1360</v>
      </c>
    </row>
    <row r="128" s="35" customFormat="true" ht="29.25" hidden="false" customHeight="true" outlineLevel="0" collapsed="false">
      <c r="A128" s="27" t="n">
        <v>104</v>
      </c>
      <c r="B128" s="29" t="s">
        <v>235</v>
      </c>
      <c r="C128" s="30" t="s">
        <v>236</v>
      </c>
      <c r="D128" s="30" t="s">
        <v>64</v>
      </c>
      <c r="E128" s="31" t="n">
        <v>3000</v>
      </c>
      <c r="F128" s="31" t="n">
        <f aca="false">E128*1.25</f>
        <v>3750</v>
      </c>
      <c r="G128" s="31" t="n">
        <f aca="false">E128*1.5</f>
        <v>4500</v>
      </c>
      <c r="H128" s="32" t="n">
        <f aca="false">E128*80%</f>
        <v>2400</v>
      </c>
      <c r="I128" s="11"/>
      <c r="J128" s="11"/>
      <c r="K128" s="11"/>
      <c r="L128" s="11"/>
      <c r="M128" s="11"/>
    </row>
    <row r="129" s="35" customFormat="true" ht="30" hidden="false" customHeight="true" outlineLevel="0" collapsed="false">
      <c r="A129" s="27" t="n">
        <v>105</v>
      </c>
      <c r="B129" s="29" t="s">
        <v>237</v>
      </c>
      <c r="C129" s="30" t="s">
        <v>238</v>
      </c>
      <c r="D129" s="30" t="s">
        <v>163</v>
      </c>
      <c r="E129" s="31" t="n">
        <v>22000</v>
      </c>
      <c r="F129" s="31" t="n">
        <f aca="false">E129*1.25</f>
        <v>27500</v>
      </c>
      <c r="G129" s="31" t="n">
        <f aca="false">E129*1.5</f>
        <v>33000</v>
      </c>
      <c r="H129" s="32" t="n">
        <f aca="false">E129*80%</f>
        <v>17600</v>
      </c>
      <c r="I129" s="11"/>
      <c r="J129" s="11"/>
      <c r="K129" s="11"/>
      <c r="L129" s="11"/>
      <c r="M129" s="11"/>
    </row>
    <row r="130" s="11" customFormat="true" ht="30.75" hidden="false" customHeight="true" outlineLevel="0" collapsed="false">
      <c r="A130" s="27" t="n">
        <v>106</v>
      </c>
      <c r="B130" s="29" t="s">
        <v>239</v>
      </c>
      <c r="C130" s="30" t="s">
        <v>240</v>
      </c>
      <c r="D130" s="30" t="s">
        <v>64</v>
      </c>
      <c r="E130" s="31" t="n">
        <v>3400</v>
      </c>
      <c r="F130" s="31" t="n">
        <f aca="false">E130*1.25</f>
        <v>4250</v>
      </c>
      <c r="G130" s="31" t="n">
        <f aca="false">E130*1.5</f>
        <v>5100</v>
      </c>
      <c r="H130" s="32" t="n">
        <f aca="false">E130*80%</f>
        <v>2720</v>
      </c>
    </row>
    <row r="131" s="11" customFormat="true" ht="27.75" hidden="false" customHeight="true" outlineLevel="0" collapsed="false">
      <c r="A131" s="34" t="s">
        <v>241</v>
      </c>
      <c r="B131" s="34"/>
      <c r="C131" s="34"/>
      <c r="D131" s="34"/>
      <c r="E131" s="34"/>
      <c r="F131" s="34"/>
      <c r="G131" s="34"/>
      <c r="H131" s="34"/>
    </row>
    <row r="132" s="11" customFormat="true" ht="27.75" hidden="false" customHeight="true" outlineLevel="0" collapsed="false">
      <c r="A132" s="27" t="n">
        <v>107</v>
      </c>
      <c r="B132" s="56" t="s">
        <v>242</v>
      </c>
      <c r="C132" s="30" t="s">
        <v>243</v>
      </c>
      <c r="D132" s="57" t="s">
        <v>64</v>
      </c>
      <c r="E132" s="31" t="n">
        <v>1200</v>
      </c>
      <c r="F132" s="31" t="n">
        <f aca="false">E132*1.25</f>
        <v>1500</v>
      </c>
      <c r="G132" s="31" t="n">
        <f aca="false">E132*1.5</f>
        <v>1800</v>
      </c>
      <c r="H132" s="32" t="n">
        <f aca="false">E132*80%</f>
        <v>960</v>
      </c>
    </row>
    <row r="133" s="11" customFormat="true" ht="28.5" hidden="false" customHeight="true" outlineLevel="0" collapsed="false">
      <c r="A133" s="27" t="n">
        <v>108</v>
      </c>
      <c r="B133" s="29" t="s">
        <v>244</v>
      </c>
      <c r="C133" s="30" t="s">
        <v>245</v>
      </c>
      <c r="D133" s="30" t="s">
        <v>64</v>
      </c>
      <c r="E133" s="31" t="n">
        <v>3000</v>
      </c>
      <c r="F133" s="31" t="n">
        <f aca="false">E133*1.25</f>
        <v>3750</v>
      </c>
      <c r="G133" s="31" t="n">
        <f aca="false">E133*1.5</f>
        <v>4500</v>
      </c>
      <c r="H133" s="32" t="n">
        <f aca="false">E133*80%</f>
        <v>2400</v>
      </c>
    </row>
    <row r="134" s="11" customFormat="true" ht="28.5" hidden="false" customHeight="true" outlineLevel="0" collapsed="false">
      <c r="A134" s="27" t="n">
        <v>109</v>
      </c>
      <c r="B134" s="29" t="s">
        <v>246</v>
      </c>
      <c r="C134" s="30" t="s">
        <v>247</v>
      </c>
      <c r="D134" s="30" t="s">
        <v>64</v>
      </c>
      <c r="E134" s="31" t="n">
        <v>3500</v>
      </c>
      <c r="F134" s="31" t="n">
        <f aca="false">E134*1.25</f>
        <v>4375</v>
      </c>
      <c r="G134" s="31" t="n">
        <f aca="false">E134*1.5</f>
        <v>5250</v>
      </c>
      <c r="H134" s="32" t="n">
        <f aca="false">E134*80%</f>
        <v>2800</v>
      </c>
    </row>
    <row r="135" s="11" customFormat="true" ht="28.5" hidden="false" customHeight="true" outlineLevel="0" collapsed="false">
      <c r="A135" s="27" t="n">
        <v>110</v>
      </c>
      <c r="B135" s="29" t="s">
        <v>248</v>
      </c>
      <c r="C135" s="30" t="s">
        <v>249</v>
      </c>
      <c r="D135" s="30" t="s">
        <v>64</v>
      </c>
      <c r="E135" s="31" t="n">
        <v>1500.02883598316</v>
      </c>
      <c r="F135" s="31" t="n">
        <f aca="false">E135*1.25</f>
        <v>1875.03604497895</v>
      </c>
      <c r="G135" s="31" t="n">
        <f aca="false">E135*1.5</f>
        <v>2250.04325397474</v>
      </c>
      <c r="H135" s="32" t="n">
        <f aca="false">E135*80%</f>
        <v>1200.02306878653</v>
      </c>
    </row>
    <row r="136" s="11" customFormat="true" ht="28.5" hidden="false" customHeight="true" outlineLevel="0" collapsed="false">
      <c r="A136" s="27" t="n">
        <v>111</v>
      </c>
      <c r="B136" s="56" t="s">
        <v>250</v>
      </c>
      <c r="C136" s="30" t="s">
        <v>251</v>
      </c>
      <c r="D136" s="57" t="s">
        <v>64</v>
      </c>
      <c r="E136" s="31" t="n">
        <v>2500</v>
      </c>
      <c r="F136" s="31" t="n">
        <f aca="false">E136*1.25</f>
        <v>3125</v>
      </c>
      <c r="G136" s="31" t="n">
        <f aca="false">E136*1.5</f>
        <v>3750</v>
      </c>
      <c r="H136" s="32" t="n">
        <f aca="false">E136*80%</f>
        <v>2000</v>
      </c>
    </row>
    <row r="137" s="11" customFormat="true" ht="28.5" hidden="false" customHeight="true" outlineLevel="0" collapsed="false">
      <c r="A137" s="27" t="n">
        <v>112</v>
      </c>
      <c r="B137" s="56" t="s">
        <v>252</v>
      </c>
      <c r="C137" s="30" t="s">
        <v>253</v>
      </c>
      <c r="D137" s="57" t="s">
        <v>64</v>
      </c>
      <c r="E137" s="31" t="n">
        <v>3200</v>
      </c>
      <c r="F137" s="31" t="n">
        <f aca="false">E137*1.25</f>
        <v>4000</v>
      </c>
      <c r="G137" s="31" t="n">
        <f aca="false">E137*1.5</f>
        <v>4800</v>
      </c>
      <c r="H137" s="32" t="n">
        <f aca="false">E137*80%</f>
        <v>2560</v>
      </c>
    </row>
    <row r="138" s="11" customFormat="true" ht="28.5" hidden="false" customHeight="true" outlineLevel="0" collapsed="false">
      <c r="A138" s="27" t="n">
        <v>113</v>
      </c>
      <c r="B138" s="29" t="s">
        <v>254</v>
      </c>
      <c r="C138" s="30" t="s">
        <v>255</v>
      </c>
      <c r="D138" s="30" t="s">
        <v>64</v>
      </c>
      <c r="E138" s="31" t="n">
        <v>5000</v>
      </c>
      <c r="F138" s="31" t="n">
        <f aca="false">E138*1.25</f>
        <v>6250</v>
      </c>
      <c r="G138" s="31" t="n">
        <f aca="false">E138*1.5</f>
        <v>7500</v>
      </c>
      <c r="H138" s="32" t="n">
        <f aca="false">E138*80%</f>
        <v>4000</v>
      </c>
    </row>
    <row r="139" s="11" customFormat="true" ht="36.75" hidden="false" customHeight="true" outlineLevel="0" collapsed="false">
      <c r="A139" s="27" t="n">
        <v>114</v>
      </c>
      <c r="B139" s="29" t="s">
        <v>256</v>
      </c>
      <c r="C139" s="30" t="s">
        <v>257</v>
      </c>
      <c r="D139" s="30" t="s">
        <v>64</v>
      </c>
      <c r="E139" s="31" t="n">
        <v>1200</v>
      </c>
      <c r="F139" s="31" t="n">
        <f aca="false">E139*1.25</f>
        <v>1500</v>
      </c>
      <c r="G139" s="31" t="n">
        <f aca="false">E139*1.5</f>
        <v>1800</v>
      </c>
      <c r="H139" s="32" t="n">
        <f aca="false">E139*80%</f>
        <v>960</v>
      </c>
    </row>
    <row r="140" s="11" customFormat="true" ht="36.75" hidden="false" customHeight="true" outlineLevel="0" collapsed="false">
      <c r="A140" s="27" t="n">
        <v>115</v>
      </c>
      <c r="B140" s="29" t="s">
        <v>258</v>
      </c>
      <c r="C140" s="30" t="s">
        <v>259</v>
      </c>
      <c r="D140" s="30" t="s">
        <v>64</v>
      </c>
      <c r="E140" s="31" t="n">
        <v>3499.68694342365</v>
      </c>
      <c r="F140" s="31" t="n">
        <f aca="false">E140*1.25</f>
        <v>4374.60867927957</v>
      </c>
      <c r="G140" s="31" t="n">
        <f aca="false">E140*1.5</f>
        <v>5249.53041513548</v>
      </c>
      <c r="H140" s="32" t="n">
        <f aca="false">E140*80%</f>
        <v>2799.74955473892</v>
      </c>
    </row>
    <row r="141" s="11" customFormat="true" ht="43.5" hidden="false" customHeight="true" outlineLevel="0" collapsed="false">
      <c r="A141" s="27" t="n">
        <v>116</v>
      </c>
      <c r="B141" s="29" t="s">
        <v>260</v>
      </c>
      <c r="C141" s="30" t="s">
        <v>261</v>
      </c>
      <c r="D141" s="30" t="s">
        <v>64</v>
      </c>
      <c r="E141" s="31" t="n">
        <v>3500</v>
      </c>
      <c r="F141" s="31" t="n">
        <f aca="false">E141*1.25</f>
        <v>4375</v>
      </c>
      <c r="G141" s="31" t="n">
        <f aca="false">E141*1.5</f>
        <v>5250</v>
      </c>
      <c r="H141" s="32" t="n">
        <f aca="false">E141*80%</f>
        <v>2800</v>
      </c>
    </row>
    <row r="142" s="11" customFormat="true" ht="40.5" hidden="false" customHeight="true" outlineLevel="0" collapsed="false">
      <c r="A142" s="27" t="n">
        <v>117</v>
      </c>
      <c r="B142" s="29" t="s">
        <v>262</v>
      </c>
      <c r="C142" s="30" t="s">
        <v>263</v>
      </c>
      <c r="D142" s="30" t="s">
        <v>122</v>
      </c>
      <c r="E142" s="31" t="n">
        <v>15000</v>
      </c>
      <c r="F142" s="31" t="n">
        <f aca="false">E142*1.25</f>
        <v>18750</v>
      </c>
      <c r="G142" s="31" t="n">
        <f aca="false">E142*1.5</f>
        <v>22500</v>
      </c>
      <c r="H142" s="32" t="n">
        <f aca="false">E142</f>
        <v>15000</v>
      </c>
    </row>
    <row r="143" s="11" customFormat="true" ht="37.5" hidden="false" customHeight="true" outlineLevel="0" collapsed="false">
      <c r="A143" s="27" t="n">
        <v>118</v>
      </c>
      <c r="B143" s="29" t="s">
        <v>264</v>
      </c>
      <c r="C143" s="30" t="s">
        <v>265</v>
      </c>
      <c r="D143" s="30" t="s">
        <v>64</v>
      </c>
      <c r="E143" s="31" t="n">
        <v>1700</v>
      </c>
      <c r="F143" s="31" t="n">
        <f aca="false">E143*1.25</f>
        <v>2125</v>
      </c>
      <c r="G143" s="31" t="n">
        <f aca="false">E143*1.5</f>
        <v>2550</v>
      </c>
      <c r="H143" s="32" t="n">
        <f aca="false">E143*80%</f>
        <v>1360</v>
      </c>
    </row>
    <row r="144" s="11" customFormat="true" ht="28.5" hidden="false" customHeight="true" outlineLevel="0" collapsed="false">
      <c r="A144" s="27" t="n">
        <v>119</v>
      </c>
      <c r="B144" s="56" t="s">
        <v>266</v>
      </c>
      <c r="C144" s="30" t="s">
        <v>267</v>
      </c>
      <c r="D144" s="57" t="s">
        <v>64</v>
      </c>
      <c r="E144" s="31" t="n">
        <v>5000</v>
      </c>
      <c r="F144" s="31" t="n">
        <f aca="false">E144*1.25</f>
        <v>6250</v>
      </c>
      <c r="G144" s="31" t="n">
        <f aca="false">E144*1.5</f>
        <v>7500</v>
      </c>
      <c r="H144" s="32" t="n">
        <f aca="false">E144*80%</f>
        <v>4000</v>
      </c>
    </row>
    <row r="145" s="11" customFormat="true" ht="36" hidden="false" customHeight="true" outlineLevel="0" collapsed="false">
      <c r="A145" s="27" t="n">
        <v>120</v>
      </c>
      <c r="B145" s="29" t="s">
        <v>268</v>
      </c>
      <c r="C145" s="30" t="s">
        <v>269</v>
      </c>
      <c r="D145" s="30" t="s">
        <v>64</v>
      </c>
      <c r="E145" s="31" t="n">
        <v>2700</v>
      </c>
      <c r="F145" s="31" t="n">
        <f aca="false">E145*1.25</f>
        <v>3375</v>
      </c>
      <c r="G145" s="31" t="n">
        <f aca="false">E145*1.5</f>
        <v>4050</v>
      </c>
      <c r="H145" s="32" t="n">
        <f aca="false">E145*80%</f>
        <v>2160</v>
      </c>
    </row>
    <row r="146" s="11" customFormat="true" ht="42" hidden="false" customHeight="true" outlineLevel="0" collapsed="false">
      <c r="A146" s="27" t="n">
        <v>121</v>
      </c>
      <c r="B146" s="29" t="s">
        <v>270</v>
      </c>
      <c r="C146" s="30" t="s">
        <v>271</v>
      </c>
      <c r="D146" s="30" t="s">
        <v>64</v>
      </c>
      <c r="E146" s="31" t="n">
        <v>4000.21195403799</v>
      </c>
      <c r="F146" s="31" t="n">
        <f aca="false">E146*1.25</f>
        <v>5000.26494254749</v>
      </c>
      <c r="G146" s="31" t="n">
        <f aca="false">E146*1.5</f>
        <v>6000.31793105699</v>
      </c>
      <c r="H146" s="32" t="n">
        <f aca="false">E146*80%</f>
        <v>3200.16956323039</v>
      </c>
    </row>
    <row r="147" s="11" customFormat="true" ht="39.75" hidden="false" customHeight="true" outlineLevel="0" collapsed="false">
      <c r="A147" s="27" t="n">
        <v>122</v>
      </c>
      <c r="B147" s="29" t="s">
        <v>272</v>
      </c>
      <c r="C147" s="30" t="s">
        <v>273</v>
      </c>
      <c r="D147" s="30" t="s">
        <v>64</v>
      </c>
      <c r="E147" s="31" t="n">
        <v>15000.3810533074</v>
      </c>
      <c r="F147" s="31" t="n">
        <f aca="false">E147*1.25</f>
        <v>18750.4763166343</v>
      </c>
      <c r="G147" s="31" t="n">
        <f aca="false">E147*1.5</f>
        <v>22500.5715799611</v>
      </c>
      <c r="H147" s="32" t="n">
        <f aca="false">E147*80%</f>
        <v>12000.3048426459</v>
      </c>
    </row>
    <row r="148" s="11" customFormat="true" ht="37.5" hidden="false" customHeight="true" outlineLevel="0" collapsed="false">
      <c r="A148" s="27" t="n">
        <v>123</v>
      </c>
      <c r="B148" s="29" t="s">
        <v>274</v>
      </c>
      <c r="C148" s="30" t="s">
        <v>275</v>
      </c>
      <c r="D148" s="30" t="s">
        <v>64</v>
      </c>
      <c r="E148" s="31" t="n">
        <v>1000</v>
      </c>
      <c r="F148" s="31" t="n">
        <f aca="false">E148*1.25</f>
        <v>1250</v>
      </c>
      <c r="G148" s="31" t="n">
        <f aca="false">E148*1.5</f>
        <v>1500</v>
      </c>
      <c r="H148" s="32" t="n">
        <f aca="false">E148*80%</f>
        <v>800</v>
      </c>
    </row>
    <row r="149" s="11" customFormat="true" ht="39.75" hidden="false" customHeight="true" outlineLevel="0" collapsed="false">
      <c r="A149" s="27" t="n">
        <v>124</v>
      </c>
      <c r="B149" s="29" t="s">
        <v>276</v>
      </c>
      <c r="C149" s="30" t="s">
        <v>277</v>
      </c>
      <c r="D149" s="30" t="s">
        <v>64</v>
      </c>
      <c r="E149" s="31" t="n">
        <v>3000</v>
      </c>
      <c r="F149" s="31" t="n">
        <f aca="false">E149*1.25</f>
        <v>3750</v>
      </c>
      <c r="G149" s="31" t="n">
        <f aca="false">E149*1.5</f>
        <v>4500</v>
      </c>
      <c r="H149" s="32" t="n">
        <f aca="false">E149*80%</f>
        <v>2400</v>
      </c>
    </row>
    <row r="150" s="11" customFormat="true" ht="38.25" hidden="false" customHeight="true" outlineLevel="0" collapsed="false">
      <c r="A150" s="27" t="n">
        <v>125</v>
      </c>
      <c r="B150" s="29" t="s">
        <v>278</v>
      </c>
      <c r="C150" s="30" t="s">
        <v>279</v>
      </c>
      <c r="D150" s="30" t="s">
        <v>64</v>
      </c>
      <c r="E150" s="31" t="n">
        <v>1500</v>
      </c>
      <c r="F150" s="31" t="n">
        <f aca="false">E150*1.25</f>
        <v>1875</v>
      </c>
      <c r="G150" s="31" t="n">
        <f aca="false">E150*1.5</f>
        <v>2250</v>
      </c>
      <c r="H150" s="32" t="n">
        <f aca="false">E150*80%</f>
        <v>1200</v>
      </c>
    </row>
    <row r="151" s="11" customFormat="true" ht="28.5" hidden="false" customHeight="true" outlineLevel="0" collapsed="false">
      <c r="A151" s="27" t="n">
        <v>126</v>
      </c>
      <c r="B151" s="29" t="s">
        <v>280</v>
      </c>
      <c r="C151" s="30" t="s">
        <v>281</v>
      </c>
      <c r="D151" s="30" t="s">
        <v>64</v>
      </c>
      <c r="E151" s="31" t="n">
        <v>2900</v>
      </c>
      <c r="F151" s="31" t="n">
        <f aca="false">E151*1.25</f>
        <v>3625</v>
      </c>
      <c r="G151" s="31" t="n">
        <f aca="false">E151*1.5</f>
        <v>4350</v>
      </c>
      <c r="H151" s="32" t="n">
        <f aca="false">E151*80%</f>
        <v>2320</v>
      </c>
    </row>
    <row r="152" s="11" customFormat="true" ht="28.5" hidden="false" customHeight="true" outlineLevel="0" collapsed="false">
      <c r="A152" s="27" t="n">
        <v>127</v>
      </c>
      <c r="B152" s="29" t="s">
        <v>282</v>
      </c>
      <c r="C152" s="30" t="s">
        <v>283</v>
      </c>
      <c r="D152" s="30" t="s">
        <v>64</v>
      </c>
      <c r="E152" s="31" t="n">
        <v>2800</v>
      </c>
      <c r="F152" s="31" t="n">
        <f aca="false">E152*1.25</f>
        <v>3500</v>
      </c>
      <c r="G152" s="31" t="n">
        <f aca="false">E152*1.5</f>
        <v>4200</v>
      </c>
      <c r="H152" s="32" t="n">
        <f aca="false">E152*80%</f>
        <v>2240</v>
      </c>
    </row>
    <row r="153" s="11" customFormat="true" ht="37.5" hidden="false" customHeight="true" outlineLevel="0" collapsed="false">
      <c r="A153" s="27" t="n">
        <v>128</v>
      </c>
      <c r="B153" s="29" t="s">
        <v>284</v>
      </c>
      <c r="C153" s="30" t="s">
        <v>285</v>
      </c>
      <c r="D153" s="30" t="s">
        <v>64</v>
      </c>
      <c r="E153" s="31" t="n">
        <v>3500</v>
      </c>
      <c r="F153" s="31" t="n">
        <f aca="false">E153*1.25</f>
        <v>4375</v>
      </c>
      <c r="G153" s="31" t="n">
        <f aca="false">E153*1.5</f>
        <v>5250</v>
      </c>
      <c r="H153" s="32" t="n">
        <f aca="false">E153*80%</f>
        <v>2800</v>
      </c>
    </row>
    <row r="154" s="11" customFormat="true" ht="28.5" hidden="false" customHeight="true" outlineLevel="0" collapsed="false">
      <c r="A154" s="27" t="n">
        <v>129</v>
      </c>
      <c r="B154" s="29" t="s">
        <v>286</v>
      </c>
      <c r="C154" s="30" t="s">
        <v>287</v>
      </c>
      <c r="D154" s="30" t="s">
        <v>64</v>
      </c>
      <c r="E154" s="31" t="n">
        <v>4800</v>
      </c>
      <c r="F154" s="31" t="n">
        <f aca="false">E154*1.25</f>
        <v>6000</v>
      </c>
      <c r="G154" s="31" t="n">
        <f aca="false">E154*1.5</f>
        <v>7200</v>
      </c>
      <c r="H154" s="32" t="n">
        <f aca="false">E154*80%</f>
        <v>3840</v>
      </c>
    </row>
    <row r="155" s="11" customFormat="true" ht="28.5" hidden="false" customHeight="true" outlineLevel="0" collapsed="false">
      <c r="A155" s="27" t="n">
        <v>130</v>
      </c>
      <c r="B155" s="29" t="s">
        <v>288</v>
      </c>
      <c r="C155" s="30" t="s">
        <v>289</v>
      </c>
      <c r="D155" s="30" t="s">
        <v>122</v>
      </c>
      <c r="E155" s="31" t="n">
        <v>7000</v>
      </c>
      <c r="F155" s="31" t="n">
        <f aca="false">E155*1.25</f>
        <v>8750</v>
      </c>
      <c r="G155" s="31" t="n">
        <f aca="false">E155*1.5</f>
        <v>10500</v>
      </c>
      <c r="H155" s="32" t="n">
        <f aca="false">E155</f>
        <v>7000</v>
      </c>
    </row>
    <row r="156" s="11" customFormat="true" ht="39" hidden="false" customHeight="true" outlineLevel="0" collapsed="false">
      <c r="A156" s="27" t="n">
        <v>131</v>
      </c>
      <c r="B156" s="29" t="s">
        <v>290</v>
      </c>
      <c r="C156" s="30" t="s">
        <v>291</v>
      </c>
      <c r="D156" s="30" t="s">
        <v>64</v>
      </c>
      <c r="E156" s="31" t="n">
        <v>2500</v>
      </c>
      <c r="F156" s="31" t="n">
        <f aca="false">E156*1.25</f>
        <v>3125</v>
      </c>
      <c r="G156" s="31" t="n">
        <f aca="false">E156*1.5</f>
        <v>3750</v>
      </c>
      <c r="H156" s="32" t="n">
        <f aca="false">E156*80%</f>
        <v>2000</v>
      </c>
    </row>
    <row r="157" s="11" customFormat="true" ht="39" hidden="false" customHeight="true" outlineLevel="0" collapsed="false">
      <c r="A157" s="27" t="n">
        <v>132</v>
      </c>
      <c r="B157" s="29" t="s">
        <v>292</v>
      </c>
      <c r="C157" s="30" t="s">
        <v>293</v>
      </c>
      <c r="D157" s="30" t="s">
        <v>64</v>
      </c>
      <c r="E157" s="31" t="n">
        <v>2500.20358994175</v>
      </c>
      <c r="F157" s="31" t="n">
        <f aca="false">E157*1.25</f>
        <v>3125.25448742719</v>
      </c>
      <c r="G157" s="31" t="n">
        <f aca="false">E157*1.5</f>
        <v>3750.30538491262</v>
      </c>
      <c r="H157" s="32" t="n">
        <f aca="false">E157*80%</f>
        <v>2000.1628719534</v>
      </c>
    </row>
    <row r="158" s="11" customFormat="true" ht="28.5" hidden="false" customHeight="true" outlineLevel="0" collapsed="false">
      <c r="A158" s="27" t="n">
        <v>133</v>
      </c>
      <c r="B158" s="29" t="s">
        <v>294</v>
      </c>
      <c r="C158" s="30" t="s">
        <v>295</v>
      </c>
      <c r="D158" s="30" t="s">
        <v>64</v>
      </c>
      <c r="E158" s="31" t="n">
        <v>1500.46998576895</v>
      </c>
      <c r="F158" s="31" t="n">
        <f aca="false">E158*1.25</f>
        <v>1875.58748221119</v>
      </c>
      <c r="G158" s="31" t="n">
        <f aca="false">E158*1.5</f>
        <v>2250.70497865343</v>
      </c>
      <c r="H158" s="32" t="n">
        <f aca="false">E158*80%</f>
        <v>1200.37598861516</v>
      </c>
    </row>
    <row r="159" s="11" customFormat="true" ht="28.5" hidden="false" customHeight="true" outlineLevel="0" collapsed="false">
      <c r="A159" s="27" t="n">
        <v>134</v>
      </c>
      <c r="B159" s="29" t="s">
        <v>296</v>
      </c>
      <c r="C159" s="30" t="s">
        <v>297</v>
      </c>
      <c r="D159" s="30" t="s">
        <v>64</v>
      </c>
      <c r="E159" s="31" t="n">
        <v>1999.56673576896</v>
      </c>
      <c r="F159" s="31" t="n">
        <f aca="false">E159*1.25</f>
        <v>2499.45841971119</v>
      </c>
      <c r="G159" s="31" t="n">
        <f aca="false">E159*1.5</f>
        <v>2999.35010365343</v>
      </c>
      <c r="H159" s="32" t="n">
        <f aca="false">E159*80%</f>
        <v>1599.65338861516</v>
      </c>
    </row>
    <row r="160" s="11" customFormat="true" ht="40.5" hidden="false" customHeight="true" outlineLevel="0" collapsed="false">
      <c r="A160" s="27" t="n">
        <v>135</v>
      </c>
      <c r="B160" s="29" t="s">
        <v>298</v>
      </c>
      <c r="C160" s="30" t="s">
        <v>299</v>
      </c>
      <c r="D160" s="30" t="s">
        <v>64</v>
      </c>
      <c r="E160" s="31" t="n">
        <v>1700.35164946381</v>
      </c>
      <c r="F160" s="31" t="n">
        <f aca="false">E160*1.25</f>
        <v>2125.43956182976</v>
      </c>
      <c r="G160" s="31" t="n">
        <f aca="false">E160*1.5</f>
        <v>2550.52747419571</v>
      </c>
      <c r="H160" s="32" t="n">
        <f aca="false">E160*80%</f>
        <v>1360.28131957105</v>
      </c>
    </row>
    <row r="161" s="11" customFormat="true" ht="28.5" hidden="false" customHeight="true" outlineLevel="0" collapsed="false">
      <c r="A161" s="27" t="n">
        <v>136</v>
      </c>
      <c r="B161" s="29" t="s">
        <v>300</v>
      </c>
      <c r="C161" s="30" t="s">
        <v>301</v>
      </c>
      <c r="D161" s="30" t="s">
        <v>64</v>
      </c>
      <c r="E161" s="31" t="n">
        <v>1500</v>
      </c>
      <c r="F161" s="31" t="n">
        <f aca="false">E161*1.25</f>
        <v>1875</v>
      </c>
      <c r="G161" s="31" t="n">
        <f aca="false">E161*1.5</f>
        <v>2250</v>
      </c>
      <c r="H161" s="32" t="n">
        <f aca="false">E161*80%</f>
        <v>1200</v>
      </c>
    </row>
    <row r="162" s="11" customFormat="true" ht="36.75" hidden="false" customHeight="true" outlineLevel="0" collapsed="false">
      <c r="A162" s="27" t="n">
        <v>137</v>
      </c>
      <c r="B162" s="29" t="s">
        <v>302</v>
      </c>
      <c r="C162" s="30" t="s">
        <v>303</v>
      </c>
      <c r="D162" s="30" t="s">
        <v>64</v>
      </c>
      <c r="E162" s="31" t="n">
        <v>3500</v>
      </c>
      <c r="F162" s="31" t="n">
        <f aca="false">E162*1.25</f>
        <v>4375</v>
      </c>
      <c r="G162" s="31" t="n">
        <f aca="false">E162*1.5</f>
        <v>5250</v>
      </c>
      <c r="H162" s="32" t="n">
        <f aca="false">E162*80%</f>
        <v>2800</v>
      </c>
    </row>
    <row r="163" s="11" customFormat="true" ht="28.5" hidden="false" customHeight="true" outlineLevel="0" collapsed="false">
      <c r="A163" s="27" t="n">
        <v>138</v>
      </c>
      <c r="B163" s="29" t="s">
        <v>304</v>
      </c>
      <c r="C163" s="30" t="s">
        <v>305</v>
      </c>
      <c r="D163" s="30" t="s">
        <v>64</v>
      </c>
      <c r="E163" s="31" t="n">
        <v>1700</v>
      </c>
      <c r="F163" s="31" t="n">
        <f aca="false">E163*1.25</f>
        <v>2125</v>
      </c>
      <c r="G163" s="31" t="n">
        <f aca="false">E163*1.5</f>
        <v>2550</v>
      </c>
      <c r="H163" s="32" t="n">
        <f aca="false">E163*80%</f>
        <v>1360</v>
      </c>
    </row>
    <row r="164" s="11" customFormat="true" ht="28.5" hidden="false" customHeight="true" outlineLevel="0" collapsed="false">
      <c r="A164" s="27" t="n">
        <v>139</v>
      </c>
      <c r="B164" s="29" t="s">
        <v>306</v>
      </c>
      <c r="C164" s="30" t="s">
        <v>307</v>
      </c>
      <c r="D164" s="30" t="s">
        <v>64</v>
      </c>
      <c r="E164" s="31" t="n">
        <v>2000</v>
      </c>
      <c r="F164" s="31" t="n">
        <f aca="false">E164*1.25</f>
        <v>2500</v>
      </c>
      <c r="G164" s="31" t="n">
        <f aca="false">E164*1.5</f>
        <v>3000</v>
      </c>
      <c r="H164" s="32" t="n">
        <f aca="false">E164*80%</f>
        <v>1600</v>
      </c>
    </row>
    <row r="165" s="35" customFormat="true" ht="30" hidden="false" customHeight="true" outlineLevel="0" collapsed="false">
      <c r="A165" s="27" t="n">
        <v>140</v>
      </c>
      <c r="B165" s="29" t="s">
        <v>308</v>
      </c>
      <c r="C165" s="30" t="s">
        <v>309</v>
      </c>
      <c r="D165" s="30" t="s">
        <v>64</v>
      </c>
      <c r="E165" s="31" t="n">
        <v>3000</v>
      </c>
      <c r="F165" s="31" t="n">
        <f aca="false">E165*1.25</f>
        <v>3750</v>
      </c>
      <c r="G165" s="31" t="n">
        <f aca="false">E165*1.5</f>
        <v>4500</v>
      </c>
      <c r="H165" s="32" t="n">
        <f aca="false">E165*80%</f>
        <v>2400</v>
      </c>
      <c r="I165" s="11"/>
      <c r="J165" s="11"/>
      <c r="K165" s="11"/>
      <c r="L165" s="11"/>
      <c r="M165" s="11"/>
    </row>
    <row r="166" s="11" customFormat="true" ht="64.5" hidden="false" customHeight="true" outlineLevel="0" collapsed="false">
      <c r="A166" s="27" t="n">
        <v>141</v>
      </c>
      <c r="B166" s="29" t="s">
        <v>310</v>
      </c>
      <c r="C166" s="30" t="s">
        <v>311</v>
      </c>
      <c r="D166" s="30" t="s">
        <v>64</v>
      </c>
      <c r="E166" s="31" t="n">
        <v>2000</v>
      </c>
      <c r="F166" s="31" t="n">
        <f aca="false">E166*1.25</f>
        <v>2500</v>
      </c>
      <c r="G166" s="31" t="n">
        <f aca="false">E166*1.5</f>
        <v>3000</v>
      </c>
      <c r="H166" s="32" t="n">
        <f aca="false">E166*80%</f>
        <v>1600</v>
      </c>
    </row>
    <row r="167" s="11" customFormat="true" ht="28.5" hidden="false" customHeight="true" outlineLevel="0" collapsed="false">
      <c r="A167" s="34" t="s">
        <v>312</v>
      </c>
      <c r="B167" s="34"/>
      <c r="C167" s="34"/>
      <c r="D167" s="34"/>
      <c r="E167" s="34"/>
      <c r="F167" s="34"/>
      <c r="G167" s="34"/>
      <c r="H167" s="34"/>
    </row>
    <row r="168" s="11" customFormat="true" ht="24.75" hidden="false" customHeight="true" outlineLevel="0" collapsed="false">
      <c r="A168" s="27" t="n">
        <v>142</v>
      </c>
      <c r="B168" s="29" t="s">
        <v>313</v>
      </c>
      <c r="C168" s="30" t="s">
        <v>314</v>
      </c>
      <c r="D168" s="30" t="s">
        <v>64</v>
      </c>
      <c r="E168" s="31" t="n">
        <v>2800</v>
      </c>
      <c r="F168" s="31" t="n">
        <f aca="false">E168*1.25</f>
        <v>3500</v>
      </c>
      <c r="G168" s="31" t="n">
        <f aca="false">E168*1.5</f>
        <v>4200</v>
      </c>
      <c r="H168" s="32" t="n">
        <f aca="false">E168*80%</f>
        <v>2240</v>
      </c>
    </row>
    <row r="169" s="11" customFormat="true" ht="35.25" hidden="false" customHeight="true" outlineLevel="0" collapsed="false">
      <c r="A169" s="27" t="n">
        <v>143</v>
      </c>
      <c r="B169" s="29" t="s">
        <v>315</v>
      </c>
      <c r="C169" s="30" t="s">
        <v>316</v>
      </c>
      <c r="D169" s="30" t="s">
        <v>64</v>
      </c>
      <c r="E169" s="31" t="n">
        <v>1000</v>
      </c>
      <c r="F169" s="31" t="n">
        <f aca="false">E169*1.25</f>
        <v>1250</v>
      </c>
      <c r="G169" s="31" t="n">
        <f aca="false">E169*1.5</f>
        <v>1500</v>
      </c>
      <c r="H169" s="32" t="n">
        <f aca="false">E169*80%</f>
        <v>800</v>
      </c>
    </row>
    <row r="170" s="11" customFormat="true" ht="44.25" hidden="false" customHeight="true" outlineLevel="0" collapsed="false">
      <c r="A170" s="27" t="n">
        <v>144</v>
      </c>
      <c r="B170" s="29" t="s">
        <v>317</v>
      </c>
      <c r="C170" s="30" t="s">
        <v>318</v>
      </c>
      <c r="D170" s="30" t="s">
        <v>319</v>
      </c>
      <c r="E170" s="31" t="n">
        <v>670</v>
      </c>
      <c r="F170" s="31" t="n">
        <f aca="false">E170*1.25</f>
        <v>837.5</v>
      </c>
      <c r="G170" s="31" t="n">
        <f aca="false">E170*1.5</f>
        <v>1005</v>
      </c>
      <c r="H170" s="32" t="n">
        <f aca="false">E170*80%</f>
        <v>536</v>
      </c>
    </row>
    <row r="171" s="11" customFormat="true" ht="29.25" hidden="false" customHeight="true" outlineLevel="0" collapsed="false">
      <c r="A171" s="27" t="n">
        <v>145</v>
      </c>
      <c r="B171" s="29" t="s">
        <v>320</v>
      </c>
      <c r="C171" s="30" t="s">
        <v>321</v>
      </c>
      <c r="D171" s="30" t="s">
        <v>64</v>
      </c>
      <c r="E171" s="31" t="n">
        <v>1520</v>
      </c>
      <c r="F171" s="31" t="n">
        <f aca="false">E171*1.25</f>
        <v>1900</v>
      </c>
      <c r="G171" s="31" t="n">
        <f aca="false">E171*1.5</f>
        <v>2280</v>
      </c>
      <c r="H171" s="32" t="n">
        <f aca="false">E171*80%</f>
        <v>1216</v>
      </c>
    </row>
    <row r="172" s="11" customFormat="true" ht="36.75" hidden="false" customHeight="true" outlineLevel="0" collapsed="false">
      <c r="A172" s="27" t="n">
        <v>146</v>
      </c>
      <c r="B172" s="29" t="s">
        <v>322</v>
      </c>
      <c r="C172" s="30" t="s">
        <v>323</v>
      </c>
      <c r="D172" s="30" t="s">
        <v>64</v>
      </c>
      <c r="E172" s="31" t="n">
        <v>1500</v>
      </c>
      <c r="F172" s="31" t="n">
        <f aca="false">E172*1.25</f>
        <v>1875</v>
      </c>
      <c r="G172" s="31" t="n">
        <f aca="false">E172*1.5</f>
        <v>2250</v>
      </c>
      <c r="H172" s="32" t="n">
        <f aca="false">E172</f>
        <v>1500</v>
      </c>
    </row>
    <row r="173" s="51" customFormat="true" ht="29.25" hidden="false" customHeight="true" outlineLevel="0" collapsed="false">
      <c r="A173" s="27" t="n">
        <v>147</v>
      </c>
      <c r="B173" s="29" t="s">
        <v>324</v>
      </c>
      <c r="C173" s="30" t="s">
        <v>325</v>
      </c>
      <c r="D173" s="30" t="s">
        <v>64</v>
      </c>
      <c r="E173" s="31" t="n">
        <v>910</v>
      </c>
      <c r="F173" s="31" t="n">
        <f aca="false">E173*1.25</f>
        <v>1137.5</v>
      </c>
      <c r="G173" s="31" t="n">
        <f aca="false">E173*1.5</f>
        <v>1365</v>
      </c>
      <c r="H173" s="32" t="n">
        <f aca="false">E173</f>
        <v>910</v>
      </c>
      <c r="I173" s="11"/>
      <c r="J173" s="11"/>
      <c r="K173" s="11"/>
      <c r="L173" s="11"/>
      <c r="M173" s="11"/>
    </row>
    <row r="174" s="51" customFormat="true" ht="27.75" hidden="false" customHeight="true" outlineLevel="0" collapsed="false">
      <c r="A174" s="27" t="n">
        <v>148</v>
      </c>
      <c r="B174" s="29" t="s">
        <v>326</v>
      </c>
      <c r="C174" s="30" t="s">
        <v>327</v>
      </c>
      <c r="D174" s="30" t="s">
        <v>64</v>
      </c>
      <c r="E174" s="31" t="n">
        <v>500</v>
      </c>
      <c r="F174" s="31" t="n">
        <f aca="false">E174*1.25</f>
        <v>625</v>
      </c>
      <c r="G174" s="31" t="n">
        <f aca="false">E174*1.5</f>
        <v>750</v>
      </c>
      <c r="H174" s="32" t="n">
        <f aca="false">E174*80%</f>
        <v>400</v>
      </c>
      <c r="I174" s="11"/>
      <c r="J174" s="11"/>
      <c r="K174" s="11"/>
      <c r="L174" s="11"/>
      <c r="M174" s="11"/>
    </row>
    <row r="175" s="51" customFormat="true" ht="67.5" hidden="false" customHeight="true" outlineLevel="0" collapsed="false">
      <c r="A175" s="27" t="n">
        <v>149</v>
      </c>
      <c r="B175" s="29" t="s">
        <v>328</v>
      </c>
      <c r="C175" s="30" t="s">
        <v>329</v>
      </c>
      <c r="D175" s="30" t="s">
        <v>64</v>
      </c>
      <c r="E175" s="31" t="n">
        <v>950</v>
      </c>
      <c r="F175" s="31" t="n">
        <f aca="false">E175*1.25</f>
        <v>1187.5</v>
      </c>
      <c r="G175" s="31" t="n">
        <f aca="false">E175*1.5</f>
        <v>1425</v>
      </c>
      <c r="H175" s="32" t="n">
        <f aca="false">E175*80%</f>
        <v>760</v>
      </c>
    </row>
    <row r="176" s="51" customFormat="true" ht="38.25" hidden="false" customHeight="true" outlineLevel="0" collapsed="false">
      <c r="A176" s="27" t="n">
        <v>150</v>
      </c>
      <c r="B176" s="29" t="s">
        <v>330</v>
      </c>
      <c r="C176" s="30" t="s">
        <v>331</v>
      </c>
      <c r="D176" s="30" t="s">
        <v>64</v>
      </c>
      <c r="E176" s="31" t="n">
        <v>900</v>
      </c>
      <c r="F176" s="31" t="n">
        <f aca="false">E176*1.25</f>
        <v>1125</v>
      </c>
      <c r="G176" s="31" t="n">
        <f aca="false">E176*1.5</f>
        <v>1350</v>
      </c>
      <c r="H176" s="32" t="n">
        <f aca="false">E176*80%</f>
        <v>720</v>
      </c>
      <c r="I176" s="11"/>
      <c r="J176" s="11"/>
      <c r="K176" s="11"/>
      <c r="L176" s="11"/>
      <c r="M176" s="11"/>
    </row>
    <row r="177" s="51" customFormat="true" ht="40.5" hidden="false" customHeight="true" outlineLevel="0" collapsed="false">
      <c r="A177" s="27" t="n">
        <v>151</v>
      </c>
      <c r="B177" s="29" t="s">
        <v>332</v>
      </c>
      <c r="C177" s="30" t="s">
        <v>333</v>
      </c>
      <c r="D177" s="30" t="s">
        <v>64</v>
      </c>
      <c r="E177" s="31" t="n">
        <v>600</v>
      </c>
      <c r="F177" s="31" t="n">
        <f aca="false">E177*1.25</f>
        <v>750</v>
      </c>
      <c r="G177" s="31" t="n">
        <f aca="false">E177*1.5</f>
        <v>900</v>
      </c>
      <c r="H177" s="32" t="n">
        <f aca="false">E177*80%</f>
        <v>480</v>
      </c>
      <c r="I177" s="11"/>
      <c r="J177" s="11"/>
      <c r="K177" s="11"/>
      <c r="L177" s="11"/>
      <c r="M177" s="11"/>
    </row>
    <row r="178" s="51" customFormat="true" ht="51.75" hidden="false" customHeight="true" outlineLevel="0" collapsed="false">
      <c r="A178" s="27" t="n">
        <v>152</v>
      </c>
      <c r="B178" s="29" t="s">
        <v>334</v>
      </c>
      <c r="C178" s="30" t="s">
        <v>335</v>
      </c>
      <c r="D178" s="30" t="s">
        <v>64</v>
      </c>
      <c r="E178" s="31" t="n">
        <v>490</v>
      </c>
      <c r="F178" s="31" t="n">
        <f aca="false">E178*1.25</f>
        <v>612.5</v>
      </c>
      <c r="G178" s="31" t="n">
        <f aca="false">E178*1.5</f>
        <v>735</v>
      </c>
      <c r="H178" s="32" t="n">
        <f aca="false">E178*80%</f>
        <v>392</v>
      </c>
      <c r="I178" s="11"/>
      <c r="J178" s="11"/>
      <c r="K178" s="11"/>
      <c r="L178" s="11"/>
      <c r="M178" s="11"/>
    </row>
    <row r="179" s="51" customFormat="true" ht="24" hidden="false" customHeight="true" outlineLevel="0" collapsed="false">
      <c r="A179" s="58" t="s">
        <v>48</v>
      </c>
      <c r="B179" s="58"/>
      <c r="C179" s="58"/>
      <c r="D179" s="58"/>
      <c r="E179" s="58"/>
      <c r="F179" s="58"/>
      <c r="G179" s="58"/>
      <c r="H179" s="58"/>
      <c r="I179" s="11"/>
      <c r="J179" s="11"/>
      <c r="K179" s="11"/>
      <c r="L179" s="11"/>
      <c r="M179" s="11"/>
    </row>
    <row r="180" s="51" customFormat="true" ht="54" hidden="false" customHeight="true" outlineLevel="0" collapsed="false">
      <c r="A180" s="59" t="n">
        <v>153</v>
      </c>
      <c r="B180" s="61" t="s">
        <v>336</v>
      </c>
      <c r="C180" s="61"/>
      <c r="D180" s="50" t="s">
        <v>337</v>
      </c>
      <c r="E180" s="31" t="n">
        <v>5000</v>
      </c>
      <c r="F180" s="31" t="n">
        <f aca="false">E180*1.25</f>
        <v>6250</v>
      </c>
      <c r="G180" s="31" t="n">
        <f aca="false">E180*1.5</f>
        <v>7500</v>
      </c>
      <c r="H180" s="32" t="n">
        <f aca="false">E180</f>
        <v>5000</v>
      </c>
      <c r="I180" s="11"/>
      <c r="J180" s="11"/>
      <c r="K180" s="11"/>
      <c r="L180" s="11"/>
      <c r="M180" s="11"/>
    </row>
    <row r="181" s="51" customFormat="true" ht="39.75" hidden="false" customHeight="true" outlineLevel="0" collapsed="false">
      <c r="A181" s="59" t="n">
        <v>154</v>
      </c>
      <c r="B181" s="61" t="s">
        <v>338</v>
      </c>
      <c r="C181" s="61"/>
      <c r="D181" s="50" t="s">
        <v>337</v>
      </c>
      <c r="E181" s="31" t="n">
        <v>500</v>
      </c>
      <c r="F181" s="31" t="n">
        <f aca="false">E181*1.25</f>
        <v>625</v>
      </c>
      <c r="G181" s="31" t="n">
        <f aca="false">E181*1.5</f>
        <v>750</v>
      </c>
      <c r="H181" s="32" t="n">
        <f aca="false">E181</f>
        <v>500</v>
      </c>
      <c r="I181" s="11"/>
      <c r="J181" s="11"/>
      <c r="K181" s="11"/>
      <c r="L181" s="11"/>
      <c r="M181" s="11"/>
    </row>
    <row r="182" s="51" customFormat="true" ht="36.75" hidden="false" customHeight="true" outlineLevel="0" collapsed="false">
      <c r="A182" s="59" t="n">
        <v>155</v>
      </c>
      <c r="B182" s="61" t="s">
        <v>339</v>
      </c>
      <c r="C182" s="61"/>
      <c r="D182" s="50" t="s">
        <v>337</v>
      </c>
      <c r="E182" s="31" t="n">
        <v>800</v>
      </c>
      <c r="F182" s="31" t="n">
        <f aca="false">E182*1.25</f>
        <v>1000</v>
      </c>
      <c r="G182" s="31" t="n">
        <f aca="false">E182*1.5</f>
        <v>1200</v>
      </c>
      <c r="H182" s="32" t="n">
        <f aca="false">E182</f>
        <v>800</v>
      </c>
      <c r="I182" s="11"/>
      <c r="J182" s="11"/>
      <c r="K182" s="11"/>
      <c r="L182" s="11"/>
      <c r="M182" s="11"/>
    </row>
    <row r="183" s="51" customFormat="true" ht="42.75" hidden="false" customHeight="true" outlineLevel="0" collapsed="false">
      <c r="A183" s="59" t="n">
        <v>156</v>
      </c>
      <c r="B183" s="61" t="s">
        <v>340</v>
      </c>
      <c r="C183" s="61"/>
      <c r="D183" s="50" t="s">
        <v>337</v>
      </c>
      <c r="E183" s="31" t="n">
        <v>1300</v>
      </c>
      <c r="F183" s="31" t="n">
        <f aca="false">E183*1.25</f>
        <v>1625</v>
      </c>
      <c r="G183" s="31" t="n">
        <f aca="false">E183*1.5</f>
        <v>1950</v>
      </c>
      <c r="H183" s="32" t="n">
        <f aca="false">E183</f>
        <v>1300</v>
      </c>
      <c r="I183" s="11"/>
      <c r="J183" s="11"/>
      <c r="K183" s="11"/>
      <c r="L183" s="11"/>
      <c r="M183" s="11"/>
    </row>
    <row r="184" s="51" customFormat="true" ht="38.25" hidden="false" customHeight="true" outlineLevel="0" collapsed="false">
      <c r="A184" s="59" t="n">
        <v>157</v>
      </c>
      <c r="B184" s="61" t="s">
        <v>341</v>
      </c>
      <c r="C184" s="61"/>
      <c r="D184" s="50" t="s">
        <v>337</v>
      </c>
      <c r="E184" s="31" t="n">
        <v>300</v>
      </c>
      <c r="F184" s="31" t="n">
        <f aca="false">E184*1.25</f>
        <v>375</v>
      </c>
      <c r="G184" s="31" t="n">
        <f aca="false">E184*1.5</f>
        <v>450</v>
      </c>
      <c r="H184" s="32" t="n">
        <f aca="false">E184</f>
        <v>300</v>
      </c>
      <c r="I184" s="11"/>
      <c r="J184" s="11"/>
      <c r="K184" s="11"/>
      <c r="L184" s="11"/>
      <c r="M184" s="11"/>
    </row>
    <row r="185" s="51" customFormat="true" ht="45" hidden="false" customHeight="true" outlineLevel="0" collapsed="false">
      <c r="A185" s="59" t="n">
        <v>158</v>
      </c>
      <c r="B185" s="61" t="s">
        <v>342</v>
      </c>
      <c r="C185" s="61"/>
      <c r="D185" s="50" t="s">
        <v>337</v>
      </c>
      <c r="E185" s="31" t="n">
        <v>1600</v>
      </c>
      <c r="F185" s="31" t="n">
        <f aca="false">E185*1.25</f>
        <v>2000</v>
      </c>
      <c r="G185" s="31" t="n">
        <f aca="false">E185*1.5</f>
        <v>2400</v>
      </c>
      <c r="H185" s="32" t="n">
        <f aca="false">E185</f>
        <v>1600</v>
      </c>
      <c r="I185" s="11"/>
      <c r="J185" s="11"/>
      <c r="K185" s="11"/>
      <c r="L185" s="11"/>
      <c r="M185" s="11"/>
    </row>
    <row r="186" s="51" customFormat="true" ht="40.5" hidden="false" customHeight="true" outlineLevel="0" collapsed="false">
      <c r="A186" s="59" t="n">
        <v>159</v>
      </c>
      <c r="B186" s="61" t="s">
        <v>343</v>
      </c>
      <c r="C186" s="61"/>
      <c r="D186" s="50" t="s">
        <v>337</v>
      </c>
      <c r="E186" s="31" t="n">
        <v>2300</v>
      </c>
      <c r="F186" s="31" t="n">
        <f aca="false">E186*1.25</f>
        <v>2875</v>
      </c>
      <c r="G186" s="31" t="n">
        <f aca="false">E186*1.5</f>
        <v>3450</v>
      </c>
      <c r="H186" s="32" t="n">
        <f aca="false">E186</f>
        <v>2300</v>
      </c>
      <c r="I186" s="11"/>
      <c r="J186" s="11"/>
      <c r="K186" s="11"/>
      <c r="L186" s="11"/>
      <c r="M186" s="11"/>
    </row>
    <row r="187" s="3" customFormat="true" ht="22.5" hidden="false" customHeight="true" outlineLevel="0" collapsed="false">
      <c r="A187" s="149"/>
      <c r="B187" s="149"/>
      <c r="C187" s="149"/>
      <c r="D187" s="149"/>
      <c r="E187" s="149"/>
      <c r="F187" s="149"/>
      <c r="G187" s="149"/>
      <c r="H187" s="149"/>
    </row>
    <row r="188" s="3" customFormat="true" ht="20.2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</row>
    <row r="189" s="3" customFormat="true" ht="61.5" hidden="false" customHeight="true" outlineLevel="0" collapsed="false">
      <c r="A189" s="1"/>
      <c r="B189" s="150" t="s">
        <v>2205</v>
      </c>
      <c r="C189" s="150"/>
      <c r="D189" s="150"/>
      <c r="E189" s="150"/>
      <c r="F189" s="150"/>
      <c r="G189" s="150"/>
      <c r="H189" s="151"/>
    </row>
    <row r="190" s="3" customFormat="true" ht="24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</row>
    <row r="191" s="3" customFormat="true" ht="39" hidden="false" customHeight="true" outlineLevel="0" collapsed="false">
      <c r="A191" s="1"/>
      <c r="B191" s="152" t="s">
        <v>2206</v>
      </c>
      <c r="C191" s="157"/>
      <c r="D191" s="157"/>
      <c r="E191" s="157"/>
      <c r="F191" s="1"/>
      <c r="G191" s="153" t="s">
        <v>2207</v>
      </c>
      <c r="H191" s="153"/>
    </row>
    <row r="192" s="3" customFormat="true" ht="24" hidden="false" customHeight="true" outlineLevel="0" collapsed="false">
      <c r="A192" s="1"/>
      <c r="B192" s="158"/>
      <c r="C192" s="158"/>
      <c r="D192" s="158"/>
      <c r="E192" s="158"/>
      <c r="F192" s="1"/>
      <c r="G192" s="1"/>
      <c r="H192" s="1"/>
    </row>
    <row r="193" customFormat="false" ht="56.25" hidden="false" customHeight="true" outlineLevel="0" collapsed="false">
      <c r="B193" s="152" t="s">
        <v>2201</v>
      </c>
      <c r="C193" s="12"/>
      <c r="D193" s="152"/>
      <c r="E193" s="3"/>
      <c r="F193" s="3"/>
      <c r="G193" s="153" t="s">
        <v>2202</v>
      </c>
      <c r="H193" s="153"/>
    </row>
    <row r="194" customFormat="false" ht="18.75" hidden="false" customHeight="false" outlineLevel="0" collapsed="false">
      <c r="A194" s="12"/>
      <c r="B194" s="152"/>
      <c r="C194" s="152"/>
      <c r="D194" s="12"/>
      <c r="E194" s="12"/>
      <c r="H194" s="12"/>
    </row>
  </sheetData>
  <mergeCells count="31">
    <mergeCell ref="B4:H4"/>
    <mergeCell ref="B5:H5"/>
    <mergeCell ref="B6:H6"/>
    <mergeCell ref="A8:H8"/>
    <mergeCell ref="A9:A10"/>
    <mergeCell ref="B9:B10"/>
    <mergeCell ref="C9:C10"/>
    <mergeCell ref="D9:D10"/>
    <mergeCell ref="E9:H9"/>
    <mergeCell ref="A11:H11"/>
    <mergeCell ref="A26:H26"/>
    <mergeCell ref="A27:H27"/>
    <mergeCell ref="A33:H33"/>
    <mergeCell ref="A36:H36"/>
    <mergeCell ref="A41:H41"/>
    <mergeCell ref="A43:H43"/>
    <mergeCell ref="A64:H64"/>
    <mergeCell ref="A82:H82"/>
    <mergeCell ref="A85:H85"/>
    <mergeCell ref="A87:H87"/>
    <mergeCell ref="A97:H97"/>
    <mergeCell ref="A116:H116"/>
    <mergeCell ref="A120:H120"/>
    <mergeCell ref="A131:H131"/>
    <mergeCell ref="A167:H167"/>
    <mergeCell ref="A179:H179"/>
    <mergeCell ref="A187:H187"/>
    <mergeCell ref="B189:G189"/>
    <mergeCell ref="G191:H191"/>
    <mergeCell ref="B192:E192"/>
    <mergeCell ref="G193:H1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19.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20.25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2.5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3" customFormat="true" ht="21.75" hidden="false" customHeight="true" outlineLevel="0" collapsed="false">
      <c r="A6" s="1"/>
      <c r="B6" s="2"/>
      <c r="C6" s="2"/>
      <c r="D6" s="6"/>
      <c r="E6" s="4"/>
      <c r="F6" s="4"/>
      <c r="G6" s="4"/>
      <c r="H6" s="4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51" customFormat="true" ht="30.75" hidden="false" customHeight="true" outlineLevel="0" collapsed="false">
      <c r="A9" s="58" t="s">
        <v>344</v>
      </c>
      <c r="B9" s="58"/>
      <c r="C9" s="58"/>
      <c r="D9" s="58"/>
      <c r="E9" s="58"/>
      <c r="F9" s="58"/>
      <c r="G9" s="58"/>
      <c r="H9" s="58"/>
      <c r="I9" s="11"/>
      <c r="J9" s="11"/>
      <c r="K9" s="11"/>
      <c r="L9" s="11"/>
      <c r="M9" s="11"/>
    </row>
    <row r="10" s="51" customFormat="true" ht="38.25" hidden="false" customHeight="true" outlineLevel="0" collapsed="false">
      <c r="A10" s="59" t="n">
        <v>1</v>
      </c>
      <c r="B10" s="29" t="s">
        <v>345</v>
      </c>
      <c r="C10" s="31" t="s">
        <v>346</v>
      </c>
      <c r="D10" s="50" t="s">
        <v>159</v>
      </c>
      <c r="E10" s="31" t="n">
        <v>25000</v>
      </c>
      <c r="F10" s="31" t="n">
        <f aca="false">E10*1.25</f>
        <v>31250</v>
      </c>
      <c r="G10" s="31" t="n">
        <f aca="false">E10*1.5</f>
        <v>37500</v>
      </c>
      <c r="H10" s="32" t="n">
        <f aca="false">E10*80%</f>
        <v>20000</v>
      </c>
      <c r="I10" s="11"/>
      <c r="J10" s="11"/>
      <c r="K10" s="11"/>
      <c r="L10" s="11"/>
      <c r="M10" s="11"/>
    </row>
    <row r="11" s="51" customFormat="true" ht="39" hidden="false" customHeight="true" outlineLevel="0" collapsed="false">
      <c r="A11" s="59" t="n">
        <v>2</v>
      </c>
      <c r="B11" s="29" t="s">
        <v>347</v>
      </c>
      <c r="C11" s="31" t="s">
        <v>346</v>
      </c>
      <c r="D11" s="50" t="s">
        <v>159</v>
      </c>
      <c r="E11" s="31" t="n">
        <v>10000</v>
      </c>
      <c r="F11" s="31" t="n">
        <f aca="false">E11*1.25</f>
        <v>12500</v>
      </c>
      <c r="G11" s="31" t="n">
        <f aca="false">E11*1.5</f>
        <v>15000</v>
      </c>
      <c r="H11" s="32" t="n">
        <f aca="false">E11*80%</f>
        <v>8000</v>
      </c>
      <c r="I11" s="11"/>
      <c r="J11" s="11"/>
      <c r="K11" s="11"/>
      <c r="L11" s="11"/>
      <c r="M11" s="11"/>
    </row>
    <row r="12" s="51" customFormat="true" ht="33.75" hidden="false" customHeight="true" outlineLevel="0" collapsed="false">
      <c r="A12" s="59" t="n">
        <v>3</v>
      </c>
      <c r="B12" s="29" t="s">
        <v>348</v>
      </c>
      <c r="C12" s="31" t="s">
        <v>349</v>
      </c>
      <c r="D12" s="50" t="s">
        <v>159</v>
      </c>
      <c r="E12" s="31" t="n">
        <v>15000.039411037</v>
      </c>
      <c r="F12" s="31" t="n">
        <f aca="false">E12*1.25</f>
        <v>18750.0492637962</v>
      </c>
      <c r="G12" s="31" t="n">
        <f aca="false">E12*1.5</f>
        <v>22500.0591165555</v>
      </c>
      <c r="H12" s="32" t="n">
        <f aca="false">E12*80%</f>
        <v>12000.0315288296</v>
      </c>
      <c r="I12" s="11"/>
      <c r="J12" s="11"/>
      <c r="K12" s="11"/>
      <c r="L12" s="11"/>
      <c r="M12" s="11"/>
    </row>
    <row r="13" s="51" customFormat="true" ht="43.5" hidden="false" customHeight="true" outlineLevel="0" collapsed="false">
      <c r="A13" s="59" t="n">
        <v>4</v>
      </c>
      <c r="B13" s="29" t="s">
        <v>350</v>
      </c>
      <c r="C13" s="31" t="s">
        <v>346</v>
      </c>
      <c r="D13" s="50" t="s">
        <v>159</v>
      </c>
      <c r="E13" s="31" t="n">
        <v>20000</v>
      </c>
      <c r="F13" s="31" t="n">
        <f aca="false">E13*1.25</f>
        <v>25000</v>
      </c>
      <c r="G13" s="31" t="n">
        <f aca="false">E13*1.5</f>
        <v>30000</v>
      </c>
      <c r="H13" s="32" t="n">
        <f aca="false">E13*80%</f>
        <v>16000</v>
      </c>
      <c r="I13" s="11"/>
      <c r="J13" s="11"/>
      <c r="K13" s="11"/>
      <c r="L13" s="11"/>
      <c r="M13" s="11"/>
    </row>
    <row r="14" s="51" customFormat="true" ht="35.25" hidden="false" customHeight="true" outlineLevel="0" collapsed="false">
      <c r="A14" s="59" t="n">
        <v>5</v>
      </c>
      <c r="B14" s="29" t="s">
        <v>351</v>
      </c>
      <c r="C14" s="31" t="s">
        <v>349</v>
      </c>
      <c r="D14" s="50" t="s">
        <v>159</v>
      </c>
      <c r="E14" s="31" t="n">
        <v>13200</v>
      </c>
      <c r="F14" s="31" t="n">
        <f aca="false">E14*1.25</f>
        <v>16500</v>
      </c>
      <c r="G14" s="31" t="n">
        <f aca="false">E14*1.5</f>
        <v>19800</v>
      </c>
      <c r="H14" s="32" t="n">
        <f aca="false">E14*80%</f>
        <v>10560</v>
      </c>
      <c r="I14" s="11"/>
      <c r="J14" s="11"/>
      <c r="K14" s="11"/>
      <c r="L14" s="11"/>
      <c r="M14" s="11"/>
    </row>
    <row r="15" s="51" customFormat="true" ht="30" hidden="false" customHeight="true" outlineLevel="0" collapsed="false">
      <c r="A15" s="59" t="n">
        <v>6</v>
      </c>
      <c r="B15" s="61" t="s">
        <v>352</v>
      </c>
      <c r="C15" s="31" t="s">
        <v>353</v>
      </c>
      <c r="D15" s="30" t="s">
        <v>159</v>
      </c>
      <c r="E15" s="31" t="n">
        <v>9600</v>
      </c>
      <c r="F15" s="31" t="n">
        <f aca="false">E15*1.25</f>
        <v>12000</v>
      </c>
      <c r="G15" s="31" t="n">
        <f aca="false">E15*1.5</f>
        <v>14400</v>
      </c>
      <c r="H15" s="32" t="n">
        <f aca="false">E15*80%</f>
        <v>7680</v>
      </c>
      <c r="I15" s="11"/>
      <c r="J15" s="11"/>
      <c r="K15" s="11"/>
      <c r="L15" s="11"/>
      <c r="M15" s="11"/>
    </row>
    <row r="16" s="51" customFormat="true" ht="39" hidden="false" customHeight="true" outlineLevel="0" collapsed="false">
      <c r="A16" s="59" t="n">
        <v>7</v>
      </c>
      <c r="B16" s="61" t="s">
        <v>354</v>
      </c>
      <c r="C16" s="31" t="s">
        <v>355</v>
      </c>
      <c r="D16" s="30" t="s">
        <v>159</v>
      </c>
      <c r="E16" s="31" t="n">
        <v>8500</v>
      </c>
      <c r="F16" s="31" t="n">
        <f aca="false">E16*1.25</f>
        <v>10625</v>
      </c>
      <c r="G16" s="31" t="n">
        <f aca="false">E16*1.5</f>
        <v>12750</v>
      </c>
      <c r="H16" s="32" t="n">
        <f aca="false">E16*80%</f>
        <v>6800</v>
      </c>
      <c r="I16" s="11"/>
      <c r="J16" s="11"/>
      <c r="K16" s="11"/>
      <c r="L16" s="11"/>
      <c r="M16" s="11"/>
    </row>
    <row r="17" s="51" customFormat="true" ht="43.5" hidden="false" customHeight="true" outlineLevel="0" collapsed="false">
      <c r="A17" s="59" t="n">
        <v>8</v>
      </c>
      <c r="B17" s="61" t="s">
        <v>356</v>
      </c>
      <c r="C17" s="31" t="s">
        <v>357</v>
      </c>
      <c r="D17" s="30" t="s">
        <v>159</v>
      </c>
      <c r="E17" s="31" t="n">
        <v>2200</v>
      </c>
      <c r="F17" s="31" t="n">
        <f aca="false">E17*1.25</f>
        <v>2750</v>
      </c>
      <c r="G17" s="31" t="n">
        <f aca="false">E17*1.5</f>
        <v>3300</v>
      </c>
      <c r="H17" s="32" t="n">
        <f aca="false">E17*80%</f>
        <v>1760</v>
      </c>
      <c r="I17" s="11"/>
      <c r="J17" s="11"/>
      <c r="K17" s="11"/>
      <c r="L17" s="11"/>
      <c r="M17" s="11"/>
    </row>
    <row r="18" s="51" customFormat="true" ht="61.5" hidden="false" customHeight="true" outlineLevel="0" collapsed="false">
      <c r="A18" s="59" t="n">
        <v>9</v>
      </c>
      <c r="B18" s="29" t="s">
        <v>358</v>
      </c>
      <c r="C18" s="31" t="s">
        <v>359</v>
      </c>
      <c r="D18" s="30" t="s">
        <v>159</v>
      </c>
      <c r="E18" s="31" t="n">
        <v>7899.63704081022</v>
      </c>
      <c r="F18" s="31" t="n">
        <f aca="false">E18*1.25</f>
        <v>9874.54630101278</v>
      </c>
      <c r="G18" s="31" t="n">
        <f aca="false">E18*1.5</f>
        <v>11849.4555612153</v>
      </c>
      <c r="H18" s="32" t="n">
        <f aca="false">E18*80%</f>
        <v>6319.70963264818</v>
      </c>
      <c r="I18" s="11"/>
      <c r="J18" s="11"/>
      <c r="K18" s="11"/>
      <c r="L18" s="11"/>
      <c r="M18" s="11"/>
    </row>
    <row r="19" s="51" customFormat="true" ht="31.5" hidden="false" customHeight="true" outlineLevel="0" collapsed="false">
      <c r="A19" s="59" t="n">
        <v>10</v>
      </c>
      <c r="B19" s="29" t="s">
        <v>360</v>
      </c>
      <c r="C19" s="31" t="s">
        <v>361</v>
      </c>
      <c r="D19" s="30" t="s">
        <v>159</v>
      </c>
      <c r="E19" s="31" t="n">
        <v>2000</v>
      </c>
      <c r="F19" s="31" t="n">
        <f aca="false">E19*1.25</f>
        <v>2500</v>
      </c>
      <c r="G19" s="31" t="n">
        <f aca="false">E19*1.5</f>
        <v>3000</v>
      </c>
      <c r="H19" s="32" t="n">
        <f aca="false">E19*80%</f>
        <v>1600</v>
      </c>
      <c r="I19" s="11"/>
      <c r="J19" s="11"/>
      <c r="K19" s="11"/>
      <c r="L19" s="11"/>
      <c r="M19" s="11"/>
    </row>
    <row r="20" s="51" customFormat="true" ht="60" hidden="false" customHeight="true" outlineLevel="0" collapsed="false">
      <c r="A20" s="59" t="n">
        <v>11</v>
      </c>
      <c r="B20" s="61" t="s">
        <v>362</v>
      </c>
      <c r="C20" s="31" t="s">
        <v>361</v>
      </c>
      <c r="D20" s="30" t="s">
        <v>159</v>
      </c>
      <c r="E20" s="31" t="n">
        <v>3600</v>
      </c>
      <c r="F20" s="31" t="n">
        <f aca="false">E20*1.25</f>
        <v>4500</v>
      </c>
      <c r="G20" s="31" t="n">
        <f aca="false">E20*1.5</f>
        <v>5400</v>
      </c>
      <c r="H20" s="32" t="n">
        <f aca="false">E20*80%</f>
        <v>2880</v>
      </c>
      <c r="I20" s="11"/>
      <c r="J20" s="11"/>
      <c r="K20" s="11"/>
      <c r="L20" s="11"/>
      <c r="M20" s="11"/>
    </row>
    <row r="21" s="51" customFormat="true" ht="36.75" hidden="false" customHeight="true" outlineLevel="0" collapsed="false">
      <c r="A21" s="59" t="n">
        <v>12</v>
      </c>
      <c r="B21" s="29" t="s">
        <v>363</v>
      </c>
      <c r="C21" s="31" t="s">
        <v>361</v>
      </c>
      <c r="D21" s="30" t="s">
        <v>159</v>
      </c>
      <c r="E21" s="31" t="n">
        <v>3500</v>
      </c>
      <c r="F21" s="31" t="n">
        <f aca="false">E21*1.25</f>
        <v>4375</v>
      </c>
      <c r="G21" s="31" t="n">
        <f aca="false">E21*1.5</f>
        <v>5250</v>
      </c>
      <c r="H21" s="32" t="n">
        <f aca="false">E21*80%</f>
        <v>2800</v>
      </c>
      <c r="I21" s="11"/>
      <c r="J21" s="11"/>
      <c r="K21" s="11"/>
      <c r="L21" s="11"/>
      <c r="M21" s="11"/>
    </row>
    <row r="22" s="51" customFormat="true" ht="43.5" hidden="false" customHeight="true" outlineLevel="0" collapsed="false">
      <c r="A22" s="59" t="n">
        <v>13</v>
      </c>
      <c r="B22" s="29" t="s">
        <v>2208</v>
      </c>
      <c r="C22" s="31" t="s">
        <v>365</v>
      </c>
      <c r="D22" s="50" t="s">
        <v>159</v>
      </c>
      <c r="E22" s="31" t="n">
        <v>7000.34351655357</v>
      </c>
      <c r="F22" s="31" t="n">
        <f aca="false">E22*1.25</f>
        <v>8750.42939569197</v>
      </c>
      <c r="G22" s="31" t="n">
        <f aca="false">E22*1.5</f>
        <v>10500.5152748304</v>
      </c>
      <c r="H22" s="32" t="n">
        <f aca="false">E22*80%</f>
        <v>5600.27481324286</v>
      </c>
      <c r="I22" s="11"/>
      <c r="J22" s="11"/>
      <c r="K22" s="11"/>
      <c r="L22" s="11"/>
      <c r="M22" s="11"/>
    </row>
    <row r="23" s="51" customFormat="true" ht="28.5" hidden="false" customHeight="true" outlineLevel="0" collapsed="false">
      <c r="A23" s="59" t="n">
        <v>14</v>
      </c>
      <c r="B23" s="29" t="s">
        <v>2209</v>
      </c>
      <c r="C23" s="31" t="s">
        <v>367</v>
      </c>
      <c r="D23" s="30" t="s">
        <v>159</v>
      </c>
      <c r="E23" s="31" t="n">
        <v>7500</v>
      </c>
      <c r="F23" s="31" t="n">
        <f aca="false">E23*1.25</f>
        <v>9375</v>
      </c>
      <c r="G23" s="31" t="n">
        <f aca="false">E23*1.5</f>
        <v>11250</v>
      </c>
      <c r="H23" s="32" t="n">
        <f aca="false">E23*80%</f>
        <v>6000</v>
      </c>
      <c r="I23" s="11"/>
      <c r="J23" s="11"/>
      <c r="K23" s="11"/>
      <c r="L23" s="11"/>
      <c r="M23" s="11"/>
    </row>
    <row r="24" s="51" customFormat="true" ht="29.25" hidden="false" customHeight="true" outlineLevel="0" collapsed="false">
      <c r="A24" s="59" t="n">
        <v>15</v>
      </c>
      <c r="B24" s="29" t="s">
        <v>368</v>
      </c>
      <c r="C24" s="31" t="s">
        <v>369</v>
      </c>
      <c r="D24" s="30" t="s">
        <v>159</v>
      </c>
      <c r="E24" s="31" t="n">
        <v>6000</v>
      </c>
      <c r="F24" s="31" t="n">
        <f aca="false">E24*1.25</f>
        <v>7500</v>
      </c>
      <c r="G24" s="31" t="n">
        <f aca="false">E24*1.5</f>
        <v>9000</v>
      </c>
      <c r="H24" s="32" t="n">
        <f aca="false">E24*80%</f>
        <v>4800</v>
      </c>
      <c r="I24" s="11"/>
      <c r="J24" s="11"/>
      <c r="K24" s="11"/>
      <c r="L24" s="11"/>
      <c r="M24" s="11"/>
    </row>
    <row r="25" s="51" customFormat="true" ht="30.75" hidden="false" customHeight="true" outlineLevel="0" collapsed="false">
      <c r="A25" s="59" t="n">
        <v>16</v>
      </c>
      <c r="B25" s="29" t="s">
        <v>370</v>
      </c>
      <c r="C25" s="31" t="s">
        <v>371</v>
      </c>
      <c r="D25" s="50" t="s">
        <v>159</v>
      </c>
      <c r="E25" s="31" t="n">
        <v>7600</v>
      </c>
      <c r="F25" s="31" t="n">
        <f aca="false">E25*1.25</f>
        <v>9500</v>
      </c>
      <c r="G25" s="31" t="n">
        <f aca="false">E25*1.5</f>
        <v>11400</v>
      </c>
      <c r="H25" s="32" t="n">
        <f aca="false">E25*80%</f>
        <v>6080</v>
      </c>
      <c r="I25" s="11"/>
      <c r="J25" s="11"/>
      <c r="K25" s="11"/>
      <c r="L25" s="11"/>
      <c r="M25" s="11"/>
    </row>
    <row r="26" s="62" customFormat="true" ht="39" hidden="false" customHeight="true" outlineLevel="0" collapsed="false">
      <c r="A26" s="59" t="n">
        <v>17</v>
      </c>
      <c r="B26" s="29" t="s">
        <v>372</v>
      </c>
      <c r="C26" s="31" t="s">
        <v>373</v>
      </c>
      <c r="D26" s="50" t="s">
        <v>159</v>
      </c>
      <c r="E26" s="31" t="n">
        <v>3500</v>
      </c>
      <c r="F26" s="31" t="n">
        <f aca="false">E26*1.25</f>
        <v>4375</v>
      </c>
      <c r="G26" s="31" t="n">
        <f aca="false">E26*1.5</f>
        <v>5250</v>
      </c>
      <c r="H26" s="32" t="n">
        <f aca="false">E26*80%</f>
        <v>2800</v>
      </c>
      <c r="I26" s="11"/>
      <c r="J26" s="11"/>
      <c r="K26" s="11"/>
      <c r="L26" s="11"/>
      <c r="M26" s="11"/>
    </row>
    <row r="27" s="62" customFormat="true" ht="74.25" hidden="false" customHeight="true" outlineLevel="0" collapsed="false">
      <c r="A27" s="59" t="n">
        <v>18</v>
      </c>
      <c r="B27" s="29" t="s">
        <v>374</v>
      </c>
      <c r="C27" s="31" t="s">
        <v>375</v>
      </c>
      <c r="D27" s="50" t="s">
        <v>159</v>
      </c>
      <c r="E27" s="31" t="n">
        <v>5000</v>
      </c>
      <c r="F27" s="31" t="n">
        <f aca="false">E27*1.25</f>
        <v>6250</v>
      </c>
      <c r="G27" s="31" t="n">
        <f aca="false">E27*1.5</f>
        <v>7500</v>
      </c>
      <c r="H27" s="32" t="n">
        <f aca="false">E27*80%</f>
        <v>4000</v>
      </c>
      <c r="I27" s="11"/>
      <c r="J27" s="11"/>
      <c r="K27" s="11"/>
      <c r="L27" s="11"/>
      <c r="M27" s="11"/>
    </row>
    <row r="28" s="51" customFormat="true" ht="57" hidden="false" customHeight="true" outlineLevel="0" collapsed="false">
      <c r="A28" s="59" t="n">
        <v>19</v>
      </c>
      <c r="B28" s="29" t="s">
        <v>376</v>
      </c>
      <c r="C28" s="31" t="s">
        <v>377</v>
      </c>
      <c r="D28" s="50" t="s">
        <v>159</v>
      </c>
      <c r="E28" s="31" t="n">
        <v>7900</v>
      </c>
      <c r="F28" s="31" t="n">
        <f aca="false">E28*1.25</f>
        <v>9875</v>
      </c>
      <c r="G28" s="31" t="n">
        <f aca="false">E28*1.5</f>
        <v>11850</v>
      </c>
      <c r="H28" s="32" t="n">
        <f aca="false">E28*80%</f>
        <v>6320</v>
      </c>
      <c r="I28" s="11"/>
      <c r="J28" s="11"/>
      <c r="K28" s="11"/>
      <c r="L28" s="11"/>
      <c r="M28" s="11"/>
    </row>
    <row r="29" s="51" customFormat="true" ht="45" hidden="false" customHeight="true" outlineLevel="0" collapsed="false">
      <c r="A29" s="59" t="n">
        <v>20</v>
      </c>
      <c r="B29" s="29" t="s">
        <v>378</v>
      </c>
      <c r="C29" s="31" t="s">
        <v>379</v>
      </c>
      <c r="D29" s="50" t="s">
        <v>159</v>
      </c>
      <c r="E29" s="31" t="n">
        <v>4500</v>
      </c>
      <c r="F29" s="31" t="n">
        <f aca="false">E29*1.25</f>
        <v>5625</v>
      </c>
      <c r="G29" s="31" t="n">
        <f aca="false">E29*1.5</f>
        <v>6750</v>
      </c>
      <c r="H29" s="32" t="n">
        <f aca="false">E29*80%</f>
        <v>3600</v>
      </c>
      <c r="I29" s="11"/>
      <c r="J29" s="11"/>
      <c r="K29" s="11"/>
      <c r="L29" s="11"/>
      <c r="M29" s="11"/>
    </row>
    <row r="30" s="51" customFormat="true" ht="51" hidden="false" customHeight="true" outlineLevel="0" collapsed="false">
      <c r="A30" s="59" t="n">
        <v>21</v>
      </c>
      <c r="B30" s="29" t="s">
        <v>380</v>
      </c>
      <c r="C30" s="31" t="s">
        <v>379</v>
      </c>
      <c r="D30" s="50" t="s">
        <v>159</v>
      </c>
      <c r="E30" s="31" t="n">
        <v>6700</v>
      </c>
      <c r="F30" s="31" t="n">
        <f aca="false">E30*1.25</f>
        <v>8375</v>
      </c>
      <c r="G30" s="31" t="n">
        <f aca="false">E30*1.5</f>
        <v>10050</v>
      </c>
      <c r="H30" s="32" t="n">
        <f aca="false">E30*80%</f>
        <v>5360</v>
      </c>
      <c r="I30" s="11"/>
      <c r="J30" s="11"/>
      <c r="K30" s="11"/>
      <c r="L30" s="11"/>
      <c r="M30" s="11"/>
    </row>
    <row r="31" s="63" customFormat="true" ht="27" hidden="false" customHeight="true" outlineLevel="0" collapsed="false">
      <c r="A31" s="59" t="n">
        <v>22</v>
      </c>
      <c r="B31" s="61" t="s">
        <v>381</v>
      </c>
      <c r="C31" s="30" t="s">
        <v>382</v>
      </c>
      <c r="D31" s="50" t="s">
        <v>159</v>
      </c>
      <c r="E31" s="31" t="n">
        <v>1100</v>
      </c>
      <c r="F31" s="31" t="n">
        <f aca="false">E31*1.25</f>
        <v>1375</v>
      </c>
      <c r="G31" s="31" t="n">
        <f aca="false">E31*1.5</f>
        <v>1650</v>
      </c>
      <c r="H31" s="32" t="n">
        <f aca="false">E31*80%</f>
        <v>880</v>
      </c>
      <c r="I31" s="46"/>
      <c r="J31" s="46"/>
      <c r="K31" s="46"/>
      <c r="L31" s="46"/>
      <c r="M31" s="46"/>
    </row>
    <row r="32" s="51" customFormat="true" ht="33" hidden="false" customHeight="true" outlineLevel="0" collapsed="false">
      <c r="A32" s="59" t="n">
        <v>23</v>
      </c>
      <c r="B32" s="29" t="s">
        <v>383</v>
      </c>
      <c r="C32" s="31" t="s">
        <v>384</v>
      </c>
      <c r="D32" s="50" t="s">
        <v>159</v>
      </c>
      <c r="E32" s="31" t="n">
        <v>14999.6301667548</v>
      </c>
      <c r="F32" s="31" t="n">
        <f aca="false">E32*1.25</f>
        <v>18749.5377084435</v>
      </c>
      <c r="G32" s="31" t="n">
        <f aca="false">E32*1.5</f>
        <v>22499.4452501322</v>
      </c>
      <c r="H32" s="32" t="n">
        <f aca="false">E32*80%</f>
        <v>11999.7041334038</v>
      </c>
      <c r="I32" s="11"/>
      <c r="J32" s="11"/>
      <c r="K32" s="11"/>
      <c r="L32" s="11"/>
      <c r="M32" s="11"/>
    </row>
    <row r="33" s="51" customFormat="true" ht="36" hidden="false" customHeight="true" outlineLevel="0" collapsed="false">
      <c r="A33" s="59" t="n">
        <v>24</v>
      </c>
      <c r="B33" s="29" t="s">
        <v>385</v>
      </c>
      <c r="C33" s="31" t="s">
        <v>384</v>
      </c>
      <c r="D33" s="50" t="s">
        <v>159</v>
      </c>
      <c r="E33" s="31" t="n">
        <v>14999.6301667548</v>
      </c>
      <c r="F33" s="31" t="n">
        <f aca="false">E33*1.25</f>
        <v>18749.5377084435</v>
      </c>
      <c r="G33" s="31" t="n">
        <f aca="false">E33*1.5</f>
        <v>22499.4452501322</v>
      </c>
      <c r="H33" s="32" t="n">
        <f aca="false">E33*80%</f>
        <v>11999.7041334038</v>
      </c>
      <c r="I33" s="11"/>
      <c r="J33" s="11"/>
      <c r="K33" s="11"/>
      <c r="L33" s="11"/>
      <c r="M33" s="11"/>
    </row>
    <row r="34" s="51" customFormat="true" ht="41.25" hidden="false" customHeight="true" outlineLevel="0" collapsed="false">
      <c r="A34" s="59" t="n">
        <v>25</v>
      </c>
      <c r="B34" s="61" t="s">
        <v>386</v>
      </c>
      <c r="C34" s="31" t="s">
        <v>387</v>
      </c>
      <c r="D34" s="50" t="s">
        <v>159</v>
      </c>
      <c r="E34" s="31" t="n">
        <v>5300</v>
      </c>
      <c r="F34" s="31" t="n">
        <f aca="false">E34*1.25</f>
        <v>6625</v>
      </c>
      <c r="G34" s="31" t="n">
        <f aca="false">E34*1.5</f>
        <v>7950</v>
      </c>
      <c r="H34" s="32" t="n">
        <f aca="false">E34*80%</f>
        <v>4240</v>
      </c>
      <c r="I34" s="11"/>
      <c r="J34" s="11"/>
      <c r="K34" s="11"/>
      <c r="L34" s="11"/>
      <c r="M34" s="11"/>
    </row>
    <row r="35" s="51" customFormat="true" ht="63.75" hidden="false" customHeight="true" outlineLevel="0" collapsed="false">
      <c r="A35" s="59" t="n">
        <v>26</v>
      </c>
      <c r="B35" s="61" t="s">
        <v>388</v>
      </c>
      <c r="C35" s="31" t="s">
        <v>389</v>
      </c>
      <c r="D35" s="30" t="s">
        <v>159</v>
      </c>
      <c r="E35" s="31" t="n">
        <v>6500</v>
      </c>
      <c r="F35" s="31" t="n">
        <f aca="false">E35*1.25</f>
        <v>8125</v>
      </c>
      <c r="G35" s="31" t="n">
        <f aca="false">E35*1.5</f>
        <v>9750</v>
      </c>
      <c r="H35" s="32" t="n">
        <f aca="false">E35*80%</f>
        <v>5200</v>
      </c>
      <c r="I35" s="11"/>
      <c r="J35" s="11"/>
      <c r="K35" s="11"/>
      <c r="L35" s="11"/>
      <c r="M35" s="11"/>
    </row>
    <row r="36" s="51" customFormat="true" ht="26.25" hidden="false" customHeight="true" outlineLevel="0" collapsed="false">
      <c r="A36" s="59" t="n">
        <v>27</v>
      </c>
      <c r="B36" s="29" t="s">
        <v>390</v>
      </c>
      <c r="C36" s="31" t="s">
        <v>391</v>
      </c>
      <c r="D36" s="30" t="s">
        <v>159</v>
      </c>
      <c r="E36" s="31" t="n">
        <v>5100</v>
      </c>
      <c r="F36" s="31" t="n">
        <f aca="false">E36*1.25</f>
        <v>6375</v>
      </c>
      <c r="G36" s="31" t="n">
        <f aca="false">E36*1.5</f>
        <v>7650</v>
      </c>
      <c r="H36" s="32" t="n">
        <f aca="false">E36*80%</f>
        <v>4080</v>
      </c>
      <c r="I36" s="11"/>
      <c r="J36" s="11"/>
      <c r="K36" s="11"/>
      <c r="L36" s="11"/>
      <c r="M36" s="11"/>
    </row>
    <row r="37" s="51" customFormat="true" ht="41.25" hidden="false" customHeight="true" outlineLevel="0" collapsed="false">
      <c r="A37" s="59" t="n">
        <v>28</v>
      </c>
      <c r="B37" s="29" t="s">
        <v>392</v>
      </c>
      <c r="C37" s="31" t="s">
        <v>393</v>
      </c>
      <c r="D37" s="30" t="s">
        <v>159</v>
      </c>
      <c r="E37" s="31" t="n">
        <v>4000</v>
      </c>
      <c r="F37" s="31" t="n">
        <f aca="false">E37*1.25</f>
        <v>5000</v>
      </c>
      <c r="G37" s="31" t="n">
        <f aca="false">E37*1.5</f>
        <v>6000</v>
      </c>
      <c r="H37" s="32" t="n">
        <f aca="false">E37*80%</f>
        <v>3200</v>
      </c>
      <c r="I37" s="11"/>
      <c r="J37" s="11"/>
      <c r="K37" s="11"/>
      <c r="L37" s="11"/>
      <c r="M37" s="11"/>
    </row>
    <row r="38" s="51" customFormat="true" ht="38.25" hidden="false" customHeight="true" outlineLevel="0" collapsed="false">
      <c r="A38" s="59" t="n">
        <v>29</v>
      </c>
      <c r="B38" s="61" t="s">
        <v>394</v>
      </c>
      <c r="C38" s="31" t="s">
        <v>395</v>
      </c>
      <c r="D38" s="30" t="s">
        <v>159</v>
      </c>
      <c r="E38" s="31" t="n">
        <v>6000</v>
      </c>
      <c r="F38" s="31" t="n">
        <f aca="false">E38*1.25</f>
        <v>7500</v>
      </c>
      <c r="G38" s="31" t="n">
        <f aca="false">E38*1.5</f>
        <v>9000</v>
      </c>
      <c r="H38" s="32" t="n">
        <f aca="false">E38*80%</f>
        <v>4800</v>
      </c>
      <c r="I38" s="11"/>
      <c r="J38" s="11"/>
      <c r="K38" s="11"/>
      <c r="L38" s="11"/>
      <c r="M38" s="11"/>
    </row>
    <row r="39" s="51" customFormat="true" ht="26.25" hidden="false" customHeight="true" outlineLevel="0" collapsed="false">
      <c r="A39" s="59" t="n">
        <v>30</v>
      </c>
      <c r="B39" s="29" t="s">
        <v>396</v>
      </c>
      <c r="C39" s="31" t="s">
        <v>395</v>
      </c>
      <c r="D39" s="30" t="s">
        <v>159</v>
      </c>
      <c r="E39" s="31" t="n">
        <v>4000</v>
      </c>
      <c r="F39" s="31" t="n">
        <f aca="false">E39*1.25</f>
        <v>5000</v>
      </c>
      <c r="G39" s="31" t="n">
        <f aca="false">E39*1.5</f>
        <v>6000</v>
      </c>
      <c r="H39" s="32" t="n">
        <f aca="false">E39*80%</f>
        <v>3200</v>
      </c>
      <c r="I39" s="11"/>
      <c r="J39" s="11"/>
      <c r="K39" s="11"/>
      <c r="L39" s="11"/>
      <c r="M39" s="11"/>
    </row>
    <row r="40" s="51" customFormat="true" ht="40.5" hidden="false" customHeight="true" outlineLevel="0" collapsed="false">
      <c r="A40" s="59" t="n">
        <v>31</v>
      </c>
      <c r="B40" s="29" t="s">
        <v>397</v>
      </c>
      <c r="C40" s="31" t="s">
        <v>398</v>
      </c>
      <c r="D40" s="30" t="s">
        <v>159</v>
      </c>
      <c r="E40" s="31" t="n">
        <v>7500</v>
      </c>
      <c r="F40" s="31" t="n">
        <f aca="false">E40*1.25</f>
        <v>9375</v>
      </c>
      <c r="G40" s="31" t="n">
        <f aca="false">E40*1.5</f>
        <v>11250</v>
      </c>
      <c r="H40" s="32" t="n">
        <f aca="false">E40*80%</f>
        <v>6000</v>
      </c>
      <c r="I40" s="11"/>
      <c r="J40" s="11"/>
      <c r="K40" s="11"/>
      <c r="L40" s="11"/>
      <c r="M40" s="11"/>
    </row>
    <row r="41" s="51" customFormat="true" ht="37.5" hidden="false" customHeight="true" outlineLevel="0" collapsed="false">
      <c r="A41" s="59" t="n">
        <v>32</v>
      </c>
      <c r="B41" s="29" t="s">
        <v>399</v>
      </c>
      <c r="C41" s="31" t="s">
        <v>400</v>
      </c>
      <c r="D41" s="30" t="s">
        <v>159</v>
      </c>
      <c r="E41" s="31" t="n">
        <v>6500</v>
      </c>
      <c r="F41" s="31" t="n">
        <f aca="false">E41*1.25</f>
        <v>8125</v>
      </c>
      <c r="G41" s="31" t="n">
        <f aca="false">E41*1.5</f>
        <v>9750</v>
      </c>
      <c r="H41" s="32" t="n">
        <f aca="false">E41*80%</f>
        <v>5200</v>
      </c>
      <c r="I41" s="11"/>
      <c r="J41" s="11"/>
      <c r="K41" s="11"/>
      <c r="L41" s="11"/>
      <c r="M41" s="11"/>
    </row>
    <row r="42" s="51" customFormat="true" ht="26.25" hidden="false" customHeight="true" outlineLevel="0" collapsed="false">
      <c r="A42" s="59" t="n">
        <v>33</v>
      </c>
      <c r="B42" s="29" t="s">
        <v>401</v>
      </c>
      <c r="C42" s="31" t="s">
        <v>402</v>
      </c>
      <c r="D42" s="30" t="s">
        <v>159</v>
      </c>
      <c r="E42" s="31" t="n">
        <v>6100</v>
      </c>
      <c r="F42" s="31" t="n">
        <f aca="false">E42*1.25</f>
        <v>7625</v>
      </c>
      <c r="G42" s="31" t="n">
        <f aca="false">E42*1.5</f>
        <v>9150</v>
      </c>
      <c r="H42" s="32" t="n">
        <f aca="false">E42*80%</f>
        <v>4880</v>
      </c>
      <c r="I42" s="11"/>
      <c r="J42" s="11"/>
      <c r="K42" s="11"/>
      <c r="L42" s="11"/>
      <c r="M42" s="11"/>
    </row>
    <row r="43" s="51" customFormat="true" ht="26.25" hidden="false" customHeight="true" outlineLevel="0" collapsed="false">
      <c r="A43" s="59" t="n">
        <v>34</v>
      </c>
      <c r="B43" s="29" t="s">
        <v>403</v>
      </c>
      <c r="C43" s="31" t="s">
        <v>384</v>
      </c>
      <c r="D43" s="30" t="s">
        <v>159</v>
      </c>
      <c r="E43" s="31" t="n">
        <v>6500</v>
      </c>
      <c r="F43" s="31" t="n">
        <f aca="false">E43*1.25</f>
        <v>8125</v>
      </c>
      <c r="G43" s="31" t="n">
        <f aca="false">E43*1.5</f>
        <v>9750</v>
      </c>
      <c r="H43" s="32" t="n">
        <f aca="false">E43*80%</f>
        <v>5200</v>
      </c>
      <c r="I43" s="11"/>
      <c r="J43" s="11"/>
      <c r="K43" s="11"/>
      <c r="L43" s="11"/>
      <c r="M43" s="11"/>
    </row>
    <row r="44" s="41" customFormat="true" ht="31.5" hidden="false" customHeight="true" outlineLevel="0" collapsed="false">
      <c r="A44" s="59" t="n">
        <v>35</v>
      </c>
      <c r="B44" s="29" t="s">
        <v>404</v>
      </c>
      <c r="C44" s="31" t="s">
        <v>405</v>
      </c>
      <c r="D44" s="30" t="s">
        <v>159</v>
      </c>
      <c r="E44" s="31" t="n">
        <v>4000</v>
      </c>
      <c r="F44" s="31" t="n">
        <f aca="false">E44*1.25</f>
        <v>5000</v>
      </c>
      <c r="G44" s="31" t="n">
        <f aca="false">E44*1.5</f>
        <v>6000</v>
      </c>
      <c r="H44" s="32" t="n">
        <f aca="false">E44*80%</f>
        <v>3200</v>
      </c>
      <c r="I44" s="39"/>
      <c r="J44" s="40"/>
      <c r="K44" s="40"/>
      <c r="L44" s="40"/>
    </row>
    <row r="45" s="41" customFormat="true" ht="23.25" hidden="false" customHeight="true" outlineLevel="0" collapsed="false">
      <c r="A45" s="59" t="n">
        <v>36</v>
      </c>
      <c r="B45" s="29" t="s">
        <v>406</v>
      </c>
      <c r="C45" s="31" t="s">
        <v>407</v>
      </c>
      <c r="D45" s="30" t="s">
        <v>159</v>
      </c>
      <c r="E45" s="31" t="n">
        <v>4000</v>
      </c>
      <c r="F45" s="31" t="n">
        <f aca="false">E45*1.25</f>
        <v>5000</v>
      </c>
      <c r="G45" s="31" t="n">
        <f aca="false">E45*1.5</f>
        <v>6000</v>
      </c>
      <c r="H45" s="32" t="n">
        <f aca="false">E45*80%</f>
        <v>3200</v>
      </c>
      <c r="I45" s="39"/>
      <c r="J45" s="40"/>
      <c r="K45" s="40"/>
      <c r="L45" s="40"/>
    </row>
    <row r="46" s="51" customFormat="true" ht="26.25" hidden="false" customHeight="true" outlineLevel="0" collapsed="false">
      <c r="A46" s="59" t="n">
        <v>37</v>
      </c>
      <c r="B46" s="29" t="s">
        <v>408</v>
      </c>
      <c r="C46" s="31" t="s">
        <v>409</v>
      </c>
      <c r="D46" s="30" t="s">
        <v>159</v>
      </c>
      <c r="E46" s="31" t="n">
        <v>4000</v>
      </c>
      <c r="F46" s="31" t="n">
        <f aca="false">E46*1.25</f>
        <v>5000</v>
      </c>
      <c r="G46" s="31" t="n">
        <f aca="false">E46*1.5</f>
        <v>6000</v>
      </c>
      <c r="H46" s="32" t="n">
        <f aca="false">E46*80%</f>
        <v>3200</v>
      </c>
      <c r="I46" s="11"/>
      <c r="J46" s="11"/>
      <c r="K46" s="11"/>
      <c r="L46" s="11"/>
      <c r="M46" s="11"/>
    </row>
    <row r="47" s="51" customFormat="true" ht="28.5" hidden="false" customHeight="true" outlineLevel="0" collapsed="false">
      <c r="A47" s="59" t="n">
        <v>38</v>
      </c>
      <c r="B47" s="29" t="s">
        <v>410</v>
      </c>
      <c r="C47" s="31" t="s">
        <v>411</v>
      </c>
      <c r="D47" s="30" t="s">
        <v>159</v>
      </c>
      <c r="E47" s="31" t="n">
        <v>3800</v>
      </c>
      <c r="F47" s="31" t="n">
        <f aca="false">E47*1.25</f>
        <v>4750</v>
      </c>
      <c r="G47" s="31" t="n">
        <f aca="false">E47*1.5</f>
        <v>5700</v>
      </c>
      <c r="H47" s="32" t="n">
        <f aca="false">E47*80%</f>
        <v>3040</v>
      </c>
      <c r="I47" s="11"/>
      <c r="J47" s="11"/>
      <c r="K47" s="11"/>
      <c r="L47" s="11"/>
      <c r="M47" s="11"/>
    </row>
    <row r="48" s="51" customFormat="true" ht="27" hidden="false" customHeight="true" outlineLevel="0" collapsed="false">
      <c r="A48" s="59" t="n">
        <v>39</v>
      </c>
      <c r="B48" s="29" t="s">
        <v>412</v>
      </c>
      <c r="C48" s="31" t="s">
        <v>413</v>
      </c>
      <c r="D48" s="30" t="s">
        <v>159</v>
      </c>
      <c r="E48" s="31" t="n">
        <v>6500</v>
      </c>
      <c r="F48" s="31" t="n">
        <f aca="false">E48*1.25</f>
        <v>8125</v>
      </c>
      <c r="G48" s="31" t="n">
        <f aca="false">E48*1.5</f>
        <v>9750</v>
      </c>
      <c r="H48" s="32" t="n">
        <f aca="false">E48*80%</f>
        <v>5200</v>
      </c>
      <c r="I48" s="11"/>
      <c r="J48" s="11"/>
      <c r="K48" s="11"/>
      <c r="L48" s="11"/>
      <c r="M48" s="11"/>
    </row>
    <row r="49" s="51" customFormat="true" ht="36.75" hidden="false" customHeight="true" outlineLevel="0" collapsed="false">
      <c r="A49" s="59" t="n">
        <v>40</v>
      </c>
      <c r="B49" s="29" t="s">
        <v>414</v>
      </c>
      <c r="C49" s="31" t="s">
        <v>415</v>
      </c>
      <c r="D49" s="30" t="s">
        <v>159</v>
      </c>
      <c r="E49" s="31" t="n">
        <v>5000</v>
      </c>
      <c r="F49" s="31" t="n">
        <f aca="false">E49*1.25</f>
        <v>6250</v>
      </c>
      <c r="G49" s="31" t="n">
        <f aca="false">E49*1.5</f>
        <v>7500</v>
      </c>
      <c r="H49" s="32" t="n">
        <f aca="false">E49*80%</f>
        <v>4000</v>
      </c>
      <c r="I49" s="11"/>
      <c r="J49" s="11"/>
      <c r="K49" s="11"/>
      <c r="L49" s="11"/>
      <c r="M49" s="11"/>
    </row>
    <row r="50" s="51" customFormat="true" ht="30" hidden="false" customHeight="true" outlineLevel="0" collapsed="false">
      <c r="A50" s="59" t="n">
        <v>41</v>
      </c>
      <c r="B50" s="29" t="s">
        <v>416</v>
      </c>
      <c r="C50" s="31" t="s">
        <v>415</v>
      </c>
      <c r="D50" s="30" t="s">
        <v>159</v>
      </c>
      <c r="E50" s="31" t="n">
        <v>7000</v>
      </c>
      <c r="F50" s="31" t="n">
        <f aca="false">E50*1.25</f>
        <v>8750</v>
      </c>
      <c r="G50" s="31" t="n">
        <f aca="false">E50*1.5</f>
        <v>10500</v>
      </c>
      <c r="H50" s="32" t="n">
        <f aca="false">E50*80%</f>
        <v>5600</v>
      </c>
      <c r="I50" s="11"/>
      <c r="J50" s="11"/>
      <c r="K50" s="11"/>
      <c r="L50" s="11"/>
      <c r="M50" s="11"/>
    </row>
    <row r="51" s="63" customFormat="true" ht="28.5" hidden="false" customHeight="true" outlineLevel="0" collapsed="false">
      <c r="A51" s="59" t="n">
        <v>42</v>
      </c>
      <c r="B51" s="29" t="s">
        <v>417</v>
      </c>
      <c r="C51" s="31" t="s">
        <v>418</v>
      </c>
      <c r="D51" s="30" t="s">
        <v>159</v>
      </c>
      <c r="E51" s="31" t="n">
        <v>6000</v>
      </c>
      <c r="F51" s="31" t="n">
        <f aca="false">E51*1.25</f>
        <v>7500</v>
      </c>
      <c r="G51" s="31" t="n">
        <f aca="false">E51*1.5</f>
        <v>9000</v>
      </c>
      <c r="H51" s="32" t="n">
        <f aca="false">E51*80%</f>
        <v>4800</v>
      </c>
      <c r="I51" s="46"/>
      <c r="J51" s="46"/>
      <c r="K51" s="46"/>
      <c r="L51" s="46"/>
      <c r="M51" s="46"/>
    </row>
    <row r="52" s="63" customFormat="true" ht="30" hidden="false" customHeight="true" outlineLevel="0" collapsed="false">
      <c r="A52" s="59" t="n">
        <v>43</v>
      </c>
      <c r="B52" s="61" t="s">
        <v>419</v>
      </c>
      <c r="C52" s="31" t="s">
        <v>420</v>
      </c>
      <c r="D52" s="30" t="s">
        <v>159</v>
      </c>
      <c r="E52" s="31" t="n">
        <v>7000</v>
      </c>
      <c r="F52" s="31" t="n">
        <f aca="false">E52*1.25</f>
        <v>8750</v>
      </c>
      <c r="G52" s="31" t="n">
        <f aca="false">E52*1.5</f>
        <v>10500</v>
      </c>
      <c r="H52" s="32" t="n">
        <f aca="false">E52*80%</f>
        <v>5600</v>
      </c>
      <c r="I52" s="46"/>
      <c r="J52" s="46"/>
      <c r="K52" s="46"/>
      <c r="L52" s="46"/>
      <c r="M52" s="46"/>
    </row>
    <row r="53" s="51" customFormat="true" ht="30.75" hidden="false" customHeight="true" outlineLevel="0" collapsed="false">
      <c r="A53" s="59" t="n">
        <v>44</v>
      </c>
      <c r="B53" s="61" t="s">
        <v>421</v>
      </c>
      <c r="C53" s="31" t="s">
        <v>422</v>
      </c>
      <c r="D53" s="30" t="s">
        <v>159</v>
      </c>
      <c r="E53" s="31" t="n">
        <v>7500</v>
      </c>
      <c r="F53" s="31" t="n">
        <f aca="false">E53*1.25</f>
        <v>9375</v>
      </c>
      <c r="G53" s="31" t="n">
        <f aca="false">E53*1.5</f>
        <v>11250</v>
      </c>
      <c r="H53" s="32" t="n">
        <f aca="false">E53*80%</f>
        <v>6000</v>
      </c>
      <c r="I53" s="11"/>
      <c r="J53" s="11"/>
      <c r="K53" s="11"/>
      <c r="L53" s="11"/>
      <c r="M53" s="11"/>
    </row>
    <row r="54" s="41" customFormat="true" ht="37.5" hidden="false" customHeight="true" outlineLevel="0" collapsed="false">
      <c r="A54" s="59" t="n">
        <v>45</v>
      </c>
      <c r="B54" s="61" t="s">
        <v>423</v>
      </c>
      <c r="C54" s="31" t="s">
        <v>424</v>
      </c>
      <c r="D54" s="30" t="s">
        <v>159</v>
      </c>
      <c r="E54" s="31" t="n">
        <v>8000</v>
      </c>
      <c r="F54" s="31" t="n">
        <f aca="false">E54*1.25</f>
        <v>10000</v>
      </c>
      <c r="G54" s="31" t="n">
        <f aca="false">E54*1.5</f>
        <v>12000</v>
      </c>
      <c r="H54" s="32" t="n">
        <f aca="false">E54*80%</f>
        <v>6400</v>
      </c>
      <c r="I54" s="39"/>
      <c r="J54" s="40"/>
      <c r="K54" s="40"/>
      <c r="L54" s="40"/>
    </row>
    <row r="55" s="51" customFormat="true" ht="26.25" hidden="false" customHeight="true" outlineLevel="0" collapsed="false">
      <c r="A55" s="59" t="n">
        <v>46</v>
      </c>
      <c r="B55" s="61" t="s">
        <v>425</v>
      </c>
      <c r="C55" s="31" t="s">
        <v>426</v>
      </c>
      <c r="D55" s="30" t="s">
        <v>159</v>
      </c>
      <c r="E55" s="31" t="n">
        <v>7000</v>
      </c>
      <c r="F55" s="31" t="n">
        <f aca="false">E55*1.25</f>
        <v>8750</v>
      </c>
      <c r="G55" s="31" t="n">
        <f aca="false">E55*1.5</f>
        <v>10500</v>
      </c>
      <c r="H55" s="32" t="n">
        <f aca="false">E55*80%</f>
        <v>5600</v>
      </c>
      <c r="I55" s="11"/>
      <c r="J55" s="11"/>
      <c r="K55" s="11"/>
      <c r="L55" s="11"/>
      <c r="M55" s="11"/>
    </row>
    <row r="56" s="51" customFormat="true" ht="26.25" hidden="false" customHeight="true" outlineLevel="0" collapsed="false">
      <c r="A56" s="59" t="n">
        <v>47</v>
      </c>
      <c r="B56" s="29" t="s">
        <v>427</v>
      </c>
      <c r="C56" s="31" t="s">
        <v>428</v>
      </c>
      <c r="D56" s="30" t="s">
        <v>159</v>
      </c>
      <c r="E56" s="31" t="n">
        <v>7000</v>
      </c>
      <c r="F56" s="31" t="n">
        <f aca="false">E56*1.25</f>
        <v>8750</v>
      </c>
      <c r="G56" s="31" t="n">
        <f aca="false">E56*1.5</f>
        <v>10500</v>
      </c>
      <c r="H56" s="32" t="n">
        <f aca="false">E56*80%</f>
        <v>5600</v>
      </c>
      <c r="I56" s="11"/>
      <c r="J56" s="11"/>
      <c r="K56" s="11"/>
      <c r="L56" s="11"/>
      <c r="M56" s="11"/>
    </row>
    <row r="57" s="41" customFormat="true" ht="36.75" hidden="false" customHeight="true" outlineLevel="0" collapsed="false">
      <c r="A57" s="59" t="n">
        <v>48</v>
      </c>
      <c r="B57" s="29" t="s">
        <v>429</v>
      </c>
      <c r="C57" s="31" t="s">
        <v>430</v>
      </c>
      <c r="D57" s="30" t="s">
        <v>159</v>
      </c>
      <c r="E57" s="31" t="n">
        <v>7200</v>
      </c>
      <c r="F57" s="31" t="n">
        <f aca="false">E57*1.25</f>
        <v>9000</v>
      </c>
      <c r="G57" s="31" t="n">
        <f aca="false">E57*1.5</f>
        <v>10800</v>
      </c>
      <c r="H57" s="32" t="n">
        <f aca="false">E57*80%</f>
        <v>5760</v>
      </c>
      <c r="I57" s="39"/>
      <c r="J57" s="40"/>
      <c r="K57" s="40"/>
      <c r="L57" s="40"/>
    </row>
    <row r="58" s="51" customFormat="true" ht="32.25" hidden="false" customHeight="true" outlineLevel="0" collapsed="false">
      <c r="A58" s="59" t="n">
        <v>49</v>
      </c>
      <c r="B58" s="61" t="s">
        <v>431</v>
      </c>
      <c r="C58" s="31" t="s">
        <v>432</v>
      </c>
      <c r="D58" s="30" t="s">
        <v>159</v>
      </c>
      <c r="E58" s="31" t="n">
        <v>7500</v>
      </c>
      <c r="F58" s="31" t="n">
        <f aca="false">E58*1.25</f>
        <v>9375</v>
      </c>
      <c r="G58" s="31" t="n">
        <f aca="false">E58*1.5</f>
        <v>11250</v>
      </c>
      <c r="H58" s="32" t="n">
        <f aca="false">E58*80%</f>
        <v>6000</v>
      </c>
      <c r="I58" s="11"/>
      <c r="J58" s="11"/>
      <c r="K58" s="11"/>
      <c r="L58" s="11"/>
      <c r="M58" s="11"/>
    </row>
    <row r="59" s="51" customFormat="true" ht="26.25" hidden="false" customHeight="true" outlineLevel="0" collapsed="false">
      <c r="A59" s="59" t="n">
        <v>50</v>
      </c>
      <c r="B59" s="61" t="s">
        <v>433</v>
      </c>
      <c r="C59" s="31" t="s">
        <v>434</v>
      </c>
      <c r="D59" s="30" t="s">
        <v>159</v>
      </c>
      <c r="E59" s="31" t="n">
        <v>8000</v>
      </c>
      <c r="F59" s="31" t="n">
        <f aca="false">E59*1.25</f>
        <v>10000</v>
      </c>
      <c r="G59" s="31" t="n">
        <f aca="false">E59*1.5</f>
        <v>12000</v>
      </c>
      <c r="H59" s="32" t="n">
        <f aca="false">E59*80%</f>
        <v>6400</v>
      </c>
      <c r="I59" s="11"/>
      <c r="J59" s="11"/>
      <c r="K59" s="11"/>
      <c r="L59" s="11"/>
      <c r="M59" s="11"/>
    </row>
    <row r="60" s="51" customFormat="true" ht="26.25" hidden="false" customHeight="true" outlineLevel="0" collapsed="false">
      <c r="A60" s="59" t="n">
        <v>51</v>
      </c>
      <c r="B60" s="61" t="s">
        <v>435</v>
      </c>
      <c r="C60" s="31" t="s">
        <v>436</v>
      </c>
      <c r="D60" s="30" t="s">
        <v>159</v>
      </c>
      <c r="E60" s="31" t="n">
        <v>8000</v>
      </c>
      <c r="F60" s="31" t="n">
        <f aca="false">E60*1.25</f>
        <v>10000</v>
      </c>
      <c r="G60" s="31" t="n">
        <f aca="false">E60*1.5</f>
        <v>12000</v>
      </c>
      <c r="H60" s="32" t="n">
        <f aca="false">E60*80%</f>
        <v>6400</v>
      </c>
      <c r="I60" s="11"/>
      <c r="J60" s="11"/>
      <c r="K60" s="11"/>
      <c r="L60" s="11"/>
      <c r="M60" s="11"/>
    </row>
    <row r="61" s="51" customFormat="true" ht="26.25" hidden="false" customHeight="true" outlineLevel="0" collapsed="false">
      <c r="A61" s="59" t="n">
        <v>52</v>
      </c>
      <c r="B61" s="61" t="s">
        <v>437</v>
      </c>
      <c r="C61" s="31" t="s">
        <v>438</v>
      </c>
      <c r="D61" s="30" t="s">
        <v>159</v>
      </c>
      <c r="E61" s="31" t="n">
        <v>7500</v>
      </c>
      <c r="F61" s="31" t="n">
        <f aca="false">E61*1.25</f>
        <v>9375</v>
      </c>
      <c r="G61" s="31" t="n">
        <f aca="false">E61*1.5</f>
        <v>11250</v>
      </c>
      <c r="H61" s="32" t="n">
        <f aca="false">E61*80%</f>
        <v>6000</v>
      </c>
      <c r="I61" s="11"/>
      <c r="J61" s="11"/>
      <c r="K61" s="11"/>
      <c r="L61" s="11"/>
      <c r="M61" s="11"/>
    </row>
    <row r="62" s="51" customFormat="true" ht="26.25" hidden="false" customHeight="true" outlineLevel="0" collapsed="false">
      <c r="A62" s="59" t="n">
        <v>53</v>
      </c>
      <c r="B62" s="29" t="s">
        <v>439</v>
      </c>
      <c r="C62" s="31" t="s">
        <v>440</v>
      </c>
      <c r="D62" s="30" t="s">
        <v>159</v>
      </c>
      <c r="E62" s="31" t="n">
        <v>4000</v>
      </c>
      <c r="F62" s="31" t="n">
        <f aca="false">E62*1.25</f>
        <v>5000</v>
      </c>
      <c r="G62" s="31" t="n">
        <f aca="false">E62*1.5</f>
        <v>6000</v>
      </c>
      <c r="H62" s="32" t="n">
        <f aca="false">E62*80%</f>
        <v>3200</v>
      </c>
      <c r="I62" s="11"/>
      <c r="J62" s="11"/>
      <c r="K62" s="11"/>
      <c r="L62" s="11"/>
      <c r="M62" s="11"/>
    </row>
    <row r="63" s="63" customFormat="true" ht="28.5" hidden="false" customHeight="true" outlineLevel="0" collapsed="false">
      <c r="A63" s="59" t="n">
        <v>54</v>
      </c>
      <c r="B63" s="29" t="s">
        <v>441</v>
      </c>
      <c r="C63" s="31" t="s">
        <v>379</v>
      </c>
      <c r="D63" s="30" t="s">
        <v>159</v>
      </c>
      <c r="E63" s="31" t="n">
        <v>7500.21013150304</v>
      </c>
      <c r="F63" s="31" t="n">
        <f aca="false">E63*1.25</f>
        <v>9375.2626643788</v>
      </c>
      <c r="G63" s="31" t="n">
        <f aca="false">E63*1.5</f>
        <v>11250.3151972546</v>
      </c>
      <c r="H63" s="32" t="n">
        <f aca="false">E63*80%</f>
        <v>6000.16810520243</v>
      </c>
      <c r="I63" s="46"/>
      <c r="J63" s="46"/>
      <c r="K63" s="46"/>
      <c r="L63" s="46"/>
      <c r="M63" s="46"/>
    </row>
    <row r="64" s="63" customFormat="true" ht="58.5" hidden="false" customHeight="true" outlineLevel="0" collapsed="false">
      <c r="A64" s="59" t="n">
        <v>55</v>
      </c>
      <c r="B64" s="61" t="s">
        <v>442</v>
      </c>
      <c r="C64" s="31" t="s">
        <v>443</v>
      </c>
      <c r="D64" s="30" t="s">
        <v>159</v>
      </c>
      <c r="E64" s="31" t="n">
        <v>1100</v>
      </c>
      <c r="F64" s="31" t="n">
        <f aca="false">E64*1.25</f>
        <v>1375</v>
      </c>
      <c r="G64" s="31" t="n">
        <f aca="false">E64*1.5</f>
        <v>1650</v>
      </c>
      <c r="H64" s="32" t="n">
        <f aca="false">E64*80%</f>
        <v>880</v>
      </c>
      <c r="I64" s="46"/>
      <c r="J64" s="46"/>
      <c r="K64" s="46"/>
      <c r="L64" s="46"/>
      <c r="M64" s="46"/>
    </row>
    <row r="65" s="51" customFormat="true" ht="26.25" hidden="false" customHeight="true" outlineLevel="0" collapsed="false">
      <c r="A65" s="34" t="s">
        <v>444</v>
      </c>
      <c r="B65" s="34"/>
      <c r="C65" s="34"/>
      <c r="D65" s="34"/>
      <c r="E65" s="34"/>
      <c r="F65" s="34"/>
      <c r="G65" s="34"/>
      <c r="H65" s="34"/>
      <c r="I65" s="11"/>
      <c r="J65" s="11"/>
      <c r="K65" s="11"/>
      <c r="L65" s="11"/>
      <c r="M65" s="11"/>
    </row>
    <row r="66" s="51" customFormat="true" ht="42.75" hidden="false" customHeight="true" outlineLevel="0" collapsed="false">
      <c r="A66" s="27" t="n">
        <v>56</v>
      </c>
      <c r="B66" s="29" t="s">
        <v>445</v>
      </c>
      <c r="C66" s="31" t="s">
        <v>446</v>
      </c>
      <c r="D66" s="30" t="s">
        <v>122</v>
      </c>
      <c r="E66" s="159" t="n">
        <v>500000</v>
      </c>
      <c r="F66" s="31" t="n">
        <f aca="false">E66*1.25</f>
        <v>625000</v>
      </c>
      <c r="G66" s="31" t="n">
        <f aca="false">E66*1.5</f>
        <v>750000</v>
      </c>
      <c r="H66" s="65" t="n">
        <f aca="false">E66</f>
        <v>500000</v>
      </c>
      <c r="I66" s="11"/>
      <c r="J66" s="11"/>
      <c r="K66" s="11"/>
      <c r="L66" s="11"/>
      <c r="M66" s="11"/>
    </row>
    <row r="67" s="51" customFormat="true" ht="24.75" hidden="false" customHeight="true" outlineLevel="0" collapsed="false">
      <c r="A67" s="59" t="n">
        <v>57</v>
      </c>
      <c r="B67" s="29" t="s">
        <v>447</v>
      </c>
      <c r="C67" s="31" t="s">
        <v>446</v>
      </c>
      <c r="D67" s="50" t="s">
        <v>122</v>
      </c>
      <c r="E67" s="31" t="n">
        <v>500000</v>
      </c>
      <c r="F67" s="31" t="n">
        <f aca="false">E67*1.25</f>
        <v>625000</v>
      </c>
      <c r="G67" s="31" t="n">
        <f aca="false">E67*1.5</f>
        <v>750000</v>
      </c>
      <c r="H67" s="32" t="n">
        <f aca="false">E67</f>
        <v>500000</v>
      </c>
      <c r="I67" s="11"/>
      <c r="J67" s="11"/>
      <c r="K67" s="11"/>
      <c r="L67" s="11"/>
      <c r="M67" s="11"/>
    </row>
    <row r="68" s="51" customFormat="true" ht="36" hidden="false" customHeight="true" outlineLevel="0" collapsed="false">
      <c r="A68" s="27" t="n">
        <v>58</v>
      </c>
      <c r="B68" s="29" t="s">
        <v>448</v>
      </c>
      <c r="C68" s="31" t="s">
        <v>446</v>
      </c>
      <c r="D68" s="50" t="s">
        <v>122</v>
      </c>
      <c r="E68" s="31" t="n">
        <v>500000</v>
      </c>
      <c r="F68" s="31" t="n">
        <f aca="false">E68*1.25</f>
        <v>625000</v>
      </c>
      <c r="G68" s="31" t="n">
        <f aca="false">E68*1.5</f>
        <v>750000</v>
      </c>
      <c r="H68" s="32" t="n">
        <f aca="false">E68</f>
        <v>500000</v>
      </c>
      <c r="I68" s="11"/>
      <c r="J68" s="11"/>
      <c r="K68" s="11"/>
      <c r="L68" s="11"/>
      <c r="M68" s="11"/>
    </row>
    <row r="69" s="51" customFormat="true" ht="28.5" hidden="false" customHeight="true" outlineLevel="0" collapsed="false">
      <c r="A69" s="59" t="n">
        <v>59</v>
      </c>
      <c r="B69" s="29" t="s">
        <v>449</v>
      </c>
      <c r="C69" s="31" t="s">
        <v>446</v>
      </c>
      <c r="D69" s="50" t="s">
        <v>122</v>
      </c>
      <c r="E69" s="31" t="n">
        <v>500000</v>
      </c>
      <c r="F69" s="31" t="n">
        <f aca="false">E69*1.25</f>
        <v>625000</v>
      </c>
      <c r="G69" s="31" t="n">
        <f aca="false">E69*1.5</f>
        <v>750000</v>
      </c>
      <c r="H69" s="32" t="n">
        <f aca="false">E69</f>
        <v>500000</v>
      </c>
      <c r="I69" s="11"/>
      <c r="J69" s="11"/>
      <c r="K69" s="11"/>
      <c r="L69" s="11"/>
      <c r="M69" s="11"/>
    </row>
    <row r="70" s="23" customFormat="true" ht="30.75" hidden="false" customHeight="true" outlineLevel="0" collapsed="false">
      <c r="A70" s="27" t="n">
        <v>60</v>
      </c>
      <c r="B70" s="29" t="s">
        <v>450</v>
      </c>
      <c r="C70" s="31" t="s">
        <v>446</v>
      </c>
      <c r="D70" s="50" t="s">
        <v>122</v>
      </c>
      <c r="E70" s="31" t="n">
        <v>500000</v>
      </c>
      <c r="F70" s="31" t="n">
        <f aca="false">E70*1.25</f>
        <v>625000</v>
      </c>
      <c r="G70" s="31" t="n">
        <f aca="false">E70*1.5</f>
        <v>750000</v>
      </c>
      <c r="H70" s="32" t="n">
        <f aca="false">E70</f>
        <v>500000</v>
      </c>
      <c r="I70" s="18"/>
      <c r="J70" s="18"/>
      <c r="K70" s="18"/>
      <c r="L70" s="18"/>
      <c r="M70" s="18"/>
    </row>
    <row r="71" s="63" customFormat="true" ht="27" hidden="false" customHeight="true" outlineLevel="0" collapsed="false">
      <c r="A71" s="59" t="n">
        <v>61</v>
      </c>
      <c r="B71" s="29" t="s">
        <v>451</v>
      </c>
      <c r="C71" s="31" t="s">
        <v>446</v>
      </c>
      <c r="D71" s="50" t="s">
        <v>122</v>
      </c>
      <c r="E71" s="31" t="n">
        <v>500000</v>
      </c>
      <c r="F71" s="31" t="n">
        <f aca="false">E71*1.25</f>
        <v>625000</v>
      </c>
      <c r="G71" s="31" t="n">
        <f aca="false">E71*1.5</f>
        <v>750000</v>
      </c>
      <c r="H71" s="32" t="n">
        <f aca="false">E71</f>
        <v>500000</v>
      </c>
      <c r="I71" s="46"/>
      <c r="J71" s="46"/>
      <c r="K71" s="46"/>
      <c r="L71" s="46"/>
      <c r="M71" s="46"/>
    </row>
    <row r="72" s="63" customFormat="true" ht="27" hidden="false" customHeight="true" outlineLevel="0" collapsed="false">
      <c r="A72" s="27" t="n">
        <v>62</v>
      </c>
      <c r="B72" s="29" t="s">
        <v>452</v>
      </c>
      <c r="C72" s="31" t="s">
        <v>446</v>
      </c>
      <c r="D72" s="50" t="s">
        <v>122</v>
      </c>
      <c r="E72" s="31" t="n">
        <v>500000</v>
      </c>
      <c r="F72" s="31" t="n">
        <f aca="false">E72*1.25</f>
        <v>625000</v>
      </c>
      <c r="G72" s="31" t="n">
        <f aca="false">E72*1.5</f>
        <v>750000</v>
      </c>
      <c r="H72" s="32" t="n">
        <f aca="false">E72</f>
        <v>500000</v>
      </c>
      <c r="I72" s="46"/>
      <c r="J72" s="46"/>
      <c r="K72" s="46"/>
      <c r="L72" s="46"/>
      <c r="M72" s="46"/>
    </row>
    <row r="73" s="63" customFormat="true" ht="27.75" hidden="false" customHeight="true" outlineLevel="0" collapsed="false">
      <c r="A73" s="59" t="n">
        <v>63</v>
      </c>
      <c r="B73" s="29" t="s">
        <v>453</v>
      </c>
      <c r="C73" s="31" t="s">
        <v>446</v>
      </c>
      <c r="D73" s="50" t="s">
        <v>122</v>
      </c>
      <c r="E73" s="31" t="n">
        <v>500000</v>
      </c>
      <c r="F73" s="31" t="n">
        <f aca="false">E73*1.25</f>
        <v>625000</v>
      </c>
      <c r="G73" s="31" t="n">
        <f aca="false">E73*1.5</f>
        <v>750000</v>
      </c>
      <c r="H73" s="32" t="n">
        <f aca="false">E73</f>
        <v>500000</v>
      </c>
      <c r="I73" s="46"/>
      <c r="J73" s="46"/>
      <c r="K73" s="46"/>
      <c r="L73" s="46"/>
      <c r="M73" s="46"/>
    </row>
    <row r="74" s="51" customFormat="true" ht="26.25" hidden="false" customHeight="true" outlineLevel="0" collapsed="false">
      <c r="A74" s="27" t="n">
        <v>64</v>
      </c>
      <c r="B74" s="29" t="s">
        <v>454</v>
      </c>
      <c r="C74" s="31" t="s">
        <v>446</v>
      </c>
      <c r="D74" s="50" t="s">
        <v>122</v>
      </c>
      <c r="E74" s="31" t="n">
        <v>500000</v>
      </c>
      <c r="F74" s="31" t="n">
        <f aca="false">E74*1.25</f>
        <v>625000</v>
      </c>
      <c r="G74" s="31" t="n">
        <f aca="false">E74*1.5</f>
        <v>750000</v>
      </c>
      <c r="H74" s="32" t="n">
        <f aca="false">E74</f>
        <v>500000</v>
      </c>
      <c r="I74" s="11"/>
      <c r="J74" s="11"/>
      <c r="K74" s="11"/>
      <c r="L74" s="11"/>
      <c r="M74" s="11"/>
    </row>
    <row r="75" s="3" customFormat="true" ht="22.5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</row>
    <row r="76" s="3" customFormat="true" ht="20.25" hidden="false" customHeight="true" outlineLevel="0" collapsed="false">
      <c r="A76" s="1"/>
      <c r="B76" s="2"/>
      <c r="C76" s="2"/>
      <c r="D76" s="1"/>
      <c r="E76" s="1"/>
      <c r="F76" s="1"/>
      <c r="G76" s="1"/>
      <c r="H76" s="1"/>
    </row>
    <row r="77" s="3" customFormat="true" ht="42.75" hidden="false" customHeight="true" outlineLevel="0" collapsed="false">
      <c r="A77" s="1"/>
      <c r="B77" s="150" t="s">
        <v>2205</v>
      </c>
      <c r="C77" s="150"/>
      <c r="D77" s="150"/>
      <c r="E77" s="150"/>
      <c r="F77" s="150"/>
      <c r="G77" s="150"/>
      <c r="H77" s="151"/>
    </row>
    <row r="78" s="3" customFormat="true" ht="45" hidden="false" customHeight="true" outlineLevel="0" collapsed="false">
      <c r="A78" s="1"/>
      <c r="B78" s="152" t="s">
        <v>2206</v>
      </c>
      <c r="C78" s="157"/>
      <c r="D78" s="157"/>
      <c r="E78" s="157"/>
      <c r="F78" s="1"/>
      <c r="G78" s="153" t="s">
        <v>2207</v>
      </c>
      <c r="H78" s="153"/>
    </row>
    <row r="79" s="3" customFormat="true" ht="33" hidden="false" customHeight="true" outlineLevel="0" collapsed="false">
      <c r="A79" s="1"/>
      <c r="B79" s="152"/>
      <c r="C79" s="157"/>
      <c r="D79" s="157"/>
      <c r="E79" s="157"/>
      <c r="F79" s="1"/>
      <c r="G79" s="153"/>
      <c r="H79" s="153"/>
    </row>
    <row r="80" customFormat="false" ht="56.25" hidden="false" customHeight="true" outlineLevel="0" collapsed="false">
      <c r="B80" s="152" t="s">
        <v>2201</v>
      </c>
      <c r="C80" s="12"/>
      <c r="D80" s="152"/>
      <c r="E80" s="3"/>
      <c r="F80" s="3"/>
      <c r="G80" s="153" t="s">
        <v>2202</v>
      </c>
      <c r="H80" s="153"/>
    </row>
  </sheetData>
  <mergeCells count="15">
    <mergeCell ref="B3:H3"/>
    <mergeCell ref="B4:H4"/>
    <mergeCell ref="B5:H5"/>
    <mergeCell ref="E6:H6"/>
    <mergeCell ref="A7:A8"/>
    <mergeCell ref="B7:B8"/>
    <mergeCell ref="C7:C8"/>
    <mergeCell ref="D7:D8"/>
    <mergeCell ref="E7:H7"/>
    <mergeCell ref="A9:H9"/>
    <mergeCell ref="A65:H65"/>
    <mergeCell ref="A75:H75"/>
    <mergeCell ref="B77:G77"/>
    <mergeCell ref="G78:H78"/>
    <mergeCell ref="G80:H8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s="3" customFormat="true" ht="20.25" hidden="false" customHeight="false" outlineLevel="0" collapsed="false">
      <c r="A2" s="1"/>
      <c r="B2" s="2"/>
      <c r="C2" s="2"/>
      <c r="D2" s="4"/>
      <c r="E2" s="4"/>
      <c r="F2" s="4"/>
      <c r="G2" s="4"/>
      <c r="H2" s="4"/>
    </row>
    <row r="3" s="3" customFormat="true" ht="20.25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22.5" hidden="false" customHeight="true" outlineLevel="0" collapsed="false">
      <c r="B4" s="9" t="s">
        <v>2203</v>
      </c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B5" s="10" t="s">
        <v>12</v>
      </c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B6" s="10" t="s">
        <v>2204</v>
      </c>
      <c r="C6" s="10"/>
      <c r="D6" s="10"/>
      <c r="E6" s="10"/>
      <c r="F6" s="10"/>
      <c r="G6" s="10"/>
      <c r="H6" s="10"/>
    </row>
    <row r="7" s="12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</row>
    <row r="8" s="19" customFormat="true" ht="21" hidden="false" customHeight="true" outlineLevel="0" collapsed="false">
      <c r="A8" s="13" t="s">
        <v>13</v>
      </c>
      <c r="B8" s="15" t="s">
        <v>15</v>
      </c>
      <c r="C8" s="15" t="s">
        <v>16</v>
      </c>
      <c r="D8" s="16" t="s">
        <v>17</v>
      </c>
      <c r="E8" s="17" t="s">
        <v>18</v>
      </c>
      <c r="F8" s="17"/>
      <c r="G8" s="17"/>
      <c r="H8" s="17"/>
      <c r="I8" s="18"/>
      <c r="J8" s="18"/>
      <c r="K8" s="18"/>
      <c r="L8" s="18"/>
      <c r="M8" s="18"/>
    </row>
    <row r="9" s="23" customFormat="true" ht="201" hidden="false" customHeight="true" outlineLevel="0" collapsed="false">
      <c r="A9" s="13"/>
      <c r="B9" s="15"/>
      <c r="C9" s="15"/>
      <c r="D9" s="16"/>
      <c r="E9" s="154" t="s">
        <v>19</v>
      </c>
      <c r="F9" s="154" t="s">
        <v>20</v>
      </c>
      <c r="G9" s="154" t="s">
        <v>21</v>
      </c>
      <c r="H9" s="155" t="s">
        <v>22</v>
      </c>
      <c r="I9" s="18"/>
      <c r="J9" s="18"/>
      <c r="K9" s="18"/>
      <c r="L9" s="18"/>
      <c r="M9" s="18"/>
    </row>
    <row r="10" s="51" customFormat="true" ht="26.25" hidden="false" customHeight="true" outlineLevel="0" collapsed="false">
      <c r="A10" s="58" t="s">
        <v>455</v>
      </c>
      <c r="B10" s="58"/>
      <c r="C10" s="58"/>
      <c r="D10" s="58"/>
      <c r="E10" s="58"/>
      <c r="F10" s="58"/>
      <c r="G10" s="58"/>
      <c r="H10" s="58"/>
      <c r="I10" s="11"/>
      <c r="J10" s="11"/>
      <c r="K10" s="11"/>
      <c r="L10" s="11"/>
      <c r="M10" s="11"/>
    </row>
    <row r="11" s="51" customFormat="true" ht="34.5" hidden="false" customHeight="true" outlineLevel="0" collapsed="false">
      <c r="A11" s="59" t="n">
        <v>1</v>
      </c>
      <c r="B11" s="29" t="s">
        <v>456</v>
      </c>
      <c r="C11" s="61" t="s">
        <v>457</v>
      </c>
      <c r="D11" s="30" t="s">
        <v>122</v>
      </c>
      <c r="E11" s="31" t="n">
        <v>49200</v>
      </c>
      <c r="F11" s="31" t="n">
        <f aca="false">E11*1.25</f>
        <v>61500</v>
      </c>
      <c r="G11" s="31" t="n">
        <f aca="false">E11*1.5</f>
        <v>73800</v>
      </c>
      <c r="H11" s="32" t="n">
        <f aca="false">E11</f>
        <v>49200</v>
      </c>
      <c r="I11" s="11"/>
      <c r="J11" s="11"/>
      <c r="K11" s="11"/>
      <c r="L11" s="11"/>
      <c r="M11" s="11"/>
    </row>
    <row r="12" s="51" customFormat="true" ht="30.75" hidden="false" customHeight="true" outlineLevel="0" collapsed="false">
      <c r="A12" s="59" t="n">
        <v>2</v>
      </c>
      <c r="B12" s="29" t="s">
        <v>458</v>
      </c>
      <c r="C12" s="61" t="s">
        <v>459</v>
      </c>
      <c r="D12" s="30" t="s">
        <v>159</v>
      </c>
      <c r="E12" s="31" t="n">
        <v>1500</v>
      </c>
      <c r="F12" s="31" t="n">
        <f aca="false">E12*1.25</f>
        <v>1875</v>
      </c>
      <c r="G12" s="31" t="n">
        <f aca="false">E12*1.5</f>
        <v>2250</v>
      </c>
      <c r="H12" s="32" t="n">
        <f aca="false">E12*80%</f>
        <v>1200</v>
      </c>
      <c r="I12" s="11"/>
      <c r="J12" s="11"/>
      <c r="K12" s="11"/>
      <c r="L12" s="11"/>
      <c r="M12" s="11"/>
    </row>
    <row r="13" s="51" customFormat="true" ht="33.75" hidden="false" customHeight="true" outlineLevel="0" collapsed="false">
      <c r="A13" s="59" t="n">
        <v>3</v>
      </c>
      <c r="B13" s="29" t="s">
        <v>460</v>
      </c>
      <c r="C13" s="61" t="s">
        <v>461</v>
      </c>
      <c r="D13" s="66" t="s">
        <v>159</v>
      </c>
      <c r="E13" s="31" t="n">
        <v>9600</v>
      </c>
      <c r="F13" s="31" t="n">
        <f aca="false">E13*1.25</f>
        <v>12000</v>
      </c>
      <c r="G13" s="31" t="n">
        <f aca="false">E13*1.5</f>
        <v>14400</v>
      </c>
      <c r="H13" s="32" t="n">
        <f aca="false">E13*80%</f>
        <v>7680</v>
      </c>
      <c r="I13" s="11"/>
      <c r="J13" s="11"/>
      <c r="K13" s="11"/>
      <c r="L13" s="11"/>
      <c r="M13" s="11"/>
    </row>
    <row r="14" s="63" customFormat="true" ht="33" hidden="false" customHeight="true" outlineLevel="0" collapsed="false">
      <c r="A14" s="59" t="n">
        <v>4</v>
      </c>
      <c r="B14" s="29" t="s">
        <v>462</v>
      </c>
      <c r="C14" s="61" t="s">
        <v>463</v>
      </c>
      <c r="D14" s="50" t="s">
        <v>122</v>
      </c>
      <c r="E14" s="31" t="n">
        <v>21600</v>
      </c>
      <c r="F14" s="31" t="n">
        <f aca="false">E14*1.25</f>
        <v>27000</v>
      </c>
      <c r="G14" s="31" t="n">
        <f aca="false">E14*1.5</f>
        <v>32400</v>
      </c>
      <c r="H14" s="32" t="n">
        <f aca="false">E14</f>
        <v>21600</v>
      </c>
      <c r="I14" s="46"/>
      <c r="J14" s="46"/>
      <c r="K14" s="46"/>
      <c r="L14" s="46"/>
      <c r="M14" s="46"/>
    </row>
    <row r="15" s="51" customFormat="true" ht="39" hidden="false" customHeight="true" outlineLevel="0" collapsed="false">
      <c r="A15" s="59" t="n">
        <v>5</v>
      </c>
      <c r="B15" s="61" t="s">
        <v>464</v>
      </c>
      <c r="C15" s="61" t="s">
        <v>465</v>
      </c>
      <c r="D15" s="66" t="s">
        <v>122</v>
      </c>
      <c r="E15" s="31" t="n">
        <v>27000.3423846947</v>
      </c>
      <c r="F15" s="31" t="n">
        <f aca="false">E15*1.25</f>
        <v>33750.4279808684</v>
      </c>
      <c r="G15" s="31" t="n">
        <f aca="false">E15*1.5</f>
        <v>40500.513577042</v>
      </c>
      <c r="H15" s="32" t="n">
        <f aca="false">E15</f>
        <v>27000.3423846947</v>
      </c>
      <c r="I15" s="11"/>
      <c r="J15" s="11"/>
      <c r="K15" s="11"/>
      <c r="L15" s="11"/>
      <c r="M15" s="11"/>
    </row>
    <row r="16" s="51" customFormat="true" ht="38.25" hidden="false" customHeight="true" outlineLevel="0" collapsed="false">
      <c r="A16" s="59" t="n">
        <v>6</v>
      </c>
      <c r="B16" s="61" t="s">
        <v>466</v>
      </c>
      <c r="C16" s="61" t="s">
        <v>467</v>
      </c>
      <c r="D16" s="66" t="s">
        <v>122</v>
      </c>
      <c r="E16" s="31" t="n">
        <v>27000.2472992661</v>
      </c>
      <c r="F16" s="31" t="n">
        <f aca="false">E16*1.25</f>
        <v>33750.3091240827</v>
      </c>
      <c r="G16" s="31" t="n">
        <f aca="false">E16*1.5</f>
        <v>40500.3709488992</v>
      </c>
      <c r="H16" s="32" t="n">
        <f aca="false">E16</f>
        <v>27000.2472992661</v>
      </c>
      <c r="I16" s="11"/>
      <c r="J16" s="11"/>
      <c r="K16" s="11"/>
      <c r="L16" s="11"/>
      <c r="M16" s="11"/>
    </row>
    <row r="17" s="51" customFormat="true" ht="39" hidden="false" customHeight="true" outlineLevel="0" collapsed="false">
      <c r="A17" s="59" t="n">
        <v>7</v>
      </c>
      <c r="B17" s="61" t="s">
        <v>468</v>
      </c>
      <c r="C17" s="61" t="s">
        <v>469</v>
      </c>
      <c r="D17" s="66" t="s">
        <v>122</v>
      </c>
      <c r="E17" s="31" t="n">
        <v>40000.2880595097</v>
      </c>
      <c r="F17" s="31" t="n">
        <f aca="false">E17*1.25</f>
        <v>50000.3600743871</v>
      </c>
      <c r="G17" s="31" t="n">
        <f aca="false">E17*1.5</f>
        <v>60000.4320892646</v>
      </c>
      <c r="H17" s="32" t="n">
        <f aca="false">E17</f>
        <v>40000.2880595097</v>
      </c>
      <c r="I17" s="11"/>
      <c r="J17" s="11"/>
      <c r="K17" s="11"/>
      <c r="L17" s="11"/>
      <c r="M17" s="11"/>
    </row>
    <row r="18" s="51" customFormat="true" ht="60.75" hidden="false" customHeight="true" outlineLevel="0" collapsed="false">
      <c r="A18" s="59" t="n">
        <v>8</v>
      </c>
      <c r="B18" s="61" t="s">
        <v>470</v>
      </c>
      <c r="C18" s="50" t="s">
        <v>471</v>
      </c>
      <c r="D18" s="66" t="s">
        <v>163</v>
      </c>
      <c r="E18" s="31" t="n">
        <v>19999.8702962722</v>
      </c>
      <c r="F18" s="31" t="n">
        <f aca="false">E18*1.25</f>
        <v>24999.8378703402</v>
      </c>
      <c r="G18" s="31" t="n">
        <f aca="false">E18*1.5</f>
        <v>29999.8054444082</v>
      </c>
      <c r="H18" s="32" t="n">
        <f aca="false">E18*80%</f>
        <v>15999.8962370177</v>
      </c>
      <c r="I18" s="11"/>
      <c r="J18" s="11"/>
      <c r="K18" s="11"/>
      <c r="L18" s="11"/>
      <c r="M18" s="11"/>
    </row>
    <row r="19" s="51" customFormat="true" ht="57.75" hidden="false" customHeight="true" outlineLevel="0" collapsed="false">
      <c r="A19" s="59" t="n">
        <v>9</v>
      </c>
      <c r="B19" s="61" t="s">
        <v>472</v>
      </c>
      <c r="C19" s="50" t="s">
        <v>473</v>
      </c>
      <c r="D19" s="66" t="s">
        <v>163</v>
      </c>
      <c r="E19" s="31" t="n">
        <v>20000.1902962722</v>
      </c>
      <c r="F19" s="31" t="n">
        <f aca="false">E19*1.25</f>
        <v>25000.2378703402</v>
      </c>
      <c r="G19" s="31" t="n">
        <f aca="false">E19*1.5</f>
        <v>30000.2854444082</v>
      </c>
      <c r="H19" s="32" t="n">
        <f aca="false">E19*80%</f>
        <v>16000.1522370177</v>
      </c>
      <c r="I19" s="11"/>
      <c r="J19" s="11"/>
      <c r="K19" s="11"/>
      <c r="L19" s="11"/>
      <c r="M19" s="11"/>
    </row>
    <row r="20" s="63" customFormat="true" ht="54" hidden="false" customHeight="true" outlineLevel="0" collapsed="false">
      <c r="A20" s="59" t="n">
        <v>10</v>
      </c>
      <c r="B20" s="61" t="s">
        <v>474</v>
      </c>
      <c r="C20" s="50" t="s">
        <v>475</v>
      </c>
      <c r="D20" s="66" t="s">
        <v>163</v>
      </c>
      <c r="E20" s="31" t="n">
        <v>11999.8438941246</v>
      </c>
      <c r="F20" s="31" t="n">
        <f aca="false">E20*1.25</f>
        <v>14999.8048676557</v>
      </c>
      <c r="G20" s="31" t="n">
        <f aca="false">E20*1.5</f>
        <v>17999.7658411868</v>
      </c>
      <c r="H20" s="32" t="n">
        <f aca="false">E20*80%</f>
        <v>9599.87511529964</v>
      </c>
      <c r="I20" s="46"/>
      <c r="J20" s="46"/>
      <c r="K20" s="46"/>
      <c r="L20" s="46"/>
      <c r="M20" s="46"/>
    </row>
    <row r="21" s="63" customFormat="true" ht="74.25" hidden="false" customHeight="true" outlineLevel="0" collapsed="false">
      <c r="A21" s="59" t="n">
        <v>11</v>
      </c>
      <c r="B21" s="61" t="s">
        <v>476</v>
      </c>
      <c r="C21" s="50" t="s">
        <v>477</v>
      </c>
      <c r="D21" s="66" t="s">
        <v>163</v>
      </c>
      <c r="E21" s="31" t="n">
        <v>10200.3831575769</v>
      </c>
      <c r="F21" s="31" t="n">
        <f aca="false">E21*1.25</f>
        <v>12750.4789469712</v>
      </c>
      <c r="G21" s="31" t="n">
        <f aca="false">E21*1.5</f>
        <v>15300.5747363654</v>
      </c>
      <c r="H21" s="32" t="n">
        <f aca="false">E21*80%</f>
        <v>8160.30652606155</v>
      </c>
      <c r="I21" s="46"/>
      <c r="J21" s="46"/>
      <c r="K21" s="46"/>
      <c r="L21" s="46"/>
      <c r="M21" s="46"/>
    </row>
    <row r="22" s="63" customFormat="true" ht="51.75" hidden="false" customHeight="true" outlineLevel="0" collapsed="false">
      <c r="A22" s="59" t="n">
        <v>12</v>
      </c>
      <c r="B22" s="61" t="s">
        <v>478</v>
      </c>
      <c r="C22" s="50" t="s">
        <v>479</v>
      </c>
      <c r="D22" s="66" t="s">
        <v>163</v>
      </c>
      <c r="E22" s="31" t="n">
        <v>9499.71180043408</v>
      </c>
      <c r="F22" s="31" t="n">
        <f aca="false">E22*1.25</f>
        <v>11874.6397505426</v>
      </c>
      <c r="G22" s="31" t="n">
        <f aca="false">E22*1.5</f>
        <v>14249.5677006511</v>
      </c>
      <c r="H22" s="32" t="n">
        <f aca="false">E22*80%</f>
        <v>7599.76944034726</v>
      </c>
      <c r="I22" s="46"/>
      <c r="J22" s="46"/>
      <c r="K22" s="46"/>
      <c r="L22" s="46"/>
      <c r="M22" s="46"/>
    </row>
    <row r="23" s="51" customFormat="true" ht="54.75" hidden="false" customHeight="true" outlineLevel="0" collapsed="false">
      <c r="A23" s="59" t="n">
        <v>13</v>
      </c>
      <c r="B23" s="61" t="s">
        <v>480</v>
      </c>
      <c r="C23" s="50" t="s">
        <v>481</v>
      </c>
      <c r="D23" s="66" t="s">
        <v>163</v>
      </c>
      <c r="E23" s="31" t="n">
        <v>9800.092002119</v>
      </c>
      <c r="F23" s="31" t="n">
        <f aca="false">E23*1.25</f>
        <v>12250.1150026487</v>
      </c>
      <c r="G23" s="31" t="n">
        <f aca="false">E23*1.5</f>
        <v>14700.1380031785</v>
      </c>
      <c r="H23" s="32" t="n">
        <f aca="false">E23*80%</f>
        <v>7840.0736016952</v>
      </c>
      <c r="I23" s="11"/>
      <c r="J23" s="11"/>
      <c r="K23" s="11"/>
      <c r="L23" s="11"/>
      <c r="M23" s="11"/>
    </row>
    <row r="24" s="63" customFormat="true" ht="26.25" hidden="false" customHeight="true" outlineLevel="0" collapsed="false">
      <c r="A24" s="59" t="n">
        <v>14</v>
      </c>
      <c r="B24" s="61" t="s">
        <v>482</v>
      </c>
      <c r="C24" s="50" t="s">
        <v>483</v>
      </c>
      <c r="D24" s="66" t="s">
        <v>163</v>
      </c>
      <c r="E24" s="31" t="n">
        <v>7200.02039692777</v>
      </c>
      <c r="F24" s="31" t="n">
        <f aca="false">E24*1.25</f>
        <v>9000.02549615972</v>
      </c>
      <c r="G24" s="31" t="n">
        <f aca="false">E24*1.5</f>
        <v>10800.0305953917</v>
      </c>
      <c r="H24" s="32" t="n">
        <f aca="false">E24*80%</f>
        <v>5760.01631754222</v>
      </c>
      <c r="I24" s="46"/>
      <c r="J24" s="46"/>
      <c r="K24" s="46"/>
      <c r="L24" s="46"/>
      <c r="M24" s="46"/>
    </row>
    <row r="25" s="63" customFormat="true" ht="26.25" hidden="false" customHeight="true" outlineLevel="0" collapsed="false">
      <c r="A25" s="59" t="n">
        <v>15</v>
      </c>
      <c r="B25" s="29" t="s">
        <v>484</v>
      </c>
      <c r="C25" s="50" t="s">
        <v>485</v>
      </c>
      <c r="D25" s="50" t="s">
        <v>163</v>
      </c>
      <c r="E25" s="31" t="n">
        <v>4000</v>
      </c>
      <c r="F25" s="31" t="n">
        <f aca="false">E25*1.25</f>
        <v>5000</v>
      </c>
      <c r="G25" s="31" t="n">
        <f aca="false">E25*1.5</f>
        <v>6000</v>
      </c>
      <c r="H25" s="32" t="n">
        <f aca="false">E25*80%</f>
        <v>3200</v>
      </c>
      <c r="I25" s="46"/>
      <c r="J25" s="46"/>
      <c r="K25" s="46"/>
      <c r="L25" s="46"/>
      <c r="M25" s="46"/>
    </row>
    <row r="26" s="63" customFormat="true" ht="26.25" hidden="false" customHeight="true" outlineLevel="0" collapsed="false">
      <c r="A26" s="59" t="n">
        <v>16</v>
      </c>
      <c r="B26" s="61" t="s">
        <v>486</v>
      </c>
      <c r="C26" s="50" t="s">
        <v>487</v>
      </c>
      <c r="D26" s="66" t="s">
        <v>159</v>
      </c>
      <c r="E26" s="31" t="n">
        <v>19799.6108067119</v>
      </c>
      <c r="F26" s="31" t="n">
        <f aca="false">E26*1.25</f>
        <v>24749.5135083899</v>
      </c>
      <c r="G26" s="31" t="n">
        <f aca="false">E26*1.5</f>
        <v>29699.4162100679</v>
      </c>
      <c r="H26" s="32" t="n">
        <f aca="false">E26*80%</f>
        <v>15839.6886453695</v>
      </c>
      <c r="I26" s="46"/>
      <c r="J26" s="46"/>
      <c r="K26" s="46"/>
      <c r="L26" s="46"/>
      <c r="M26" s="46"/>
    </row>
    <row r="27" s="63" customFormat="true" ht="41.25" hidden="false" customHeight="true" outlineLevel="0" collapsed="false">
      <c r="A27" s="59" t="n">
        <v>17</v>
      </c>
      <c r="B27" s="61" t="s">
        <v>488</v>
      </c>
      <c r="C27" s="50" t="s">
        <v>489</v>
      </c>
      <c r="D27" s="30" t="s">
        <v>163</v>
      </c>
      <c r="E27" s="31" t="n">
        <v>11999.6081500877</v>
      </c>
      <c r="F27" s="31" t="n">
        <f aca="false">E27*1.25</f>
        <v>14999.5101876096</v>
      </c>
      <c r="G27" s="31" t="n">
        <f aca="false">E27*1.5</f>
        <v>17999.4122251316</v>
      </c>
      <c r="H27" s="32" t="n">
        <v>68500</v>
      </c>
      <c r="I27" s="46"/>
      <c r="J27" s="46"/>
      <c r="K27" s="46"/>
      <c r="L27" s="46"/>
      <c r="M27" s="46"/>
    </row>
    <row r="28" s="51" customFormat="true" ht="36.75" hidden="false" customHeight="true" outlineLevel="0" collapsed="false">
      <c r="A28" s="59" t="n">
        <v>18</v>
      </c>
      <c r="B28" s="61" t="s">
        <v>490</v>
      </c>
      <c r="C28" s="50" t="s">
        <v>491</v>
      </c>
      <c r="D28" s="30" t="s">
        <v>163</v>
      </c>
      <c r="E28" s="31" t="n">
        <v>19999.8219765709</v>
      </c>
      <c r="F28" s="31" t="n">
        <f aca="false">E28*1.25</f>
        <v>24999.7774707136</v>
      </c>
      <c r="G28" s="31" t="n">
        <f aca="false">E28*1.5</f>
        <v>29999.7329648564</v>
      </c>
      <c r="H28" s="32" t="n">
        <f aca="false">E28</f>
        <v>19999.8219765709</v>
      </c>
      <c r="I28" s="11"/>
      <c r="J28" s="11"/>
      <c r="K28" s="11"/>
      <c r="L28" s="11"/>
      <c r="M28" s="11"/>
    </row>
    <row r="29" s="51" customFormat="true" ht="26.25" hidden="false" customHeight="true" outlineLevel="0" collapsed="false">
      <c r="A29" s="59" t="n">
        <v>19</v>
      </c>
      <c r="B29" s="61" t="s">
        <v>492</v>
      </c>
      <c r="C29" s="50" t="s">
        <v>493</v>
      </c>
      <c r="D29" s="30" t="s">
        <v>122</v>
      </c>
      <c r="E29" s="31" t="n">
        <v>21999.5918578441</v>
      </c>
      <c r="F29" s="31" t="n">
        <f aca="false">E29*1.25</f>
        <v>27499.4898223051</v>
      </c>
      <c r="G29" s="31" t="n">
        <f aca="false">E29*1.5</f>
        <v>32999.3877867661</v>
      </c>
      <c r="H29" s="32" t="n">
        <f aca="false">E29*80%</f>
        <v>17599.6734862753</v>
      </c>
      <c r="I29" s="11"/>
      <c r="J29" s="11"/>
      <c r="K29" s="11"/>
      <c r="L29" s="11"/>
      <c r="M29" s="11"/>
    </row>
    <row r="30" s="46" customFormat="true" ht="32.25" hidden="false" customHeight="true" outlineLevel="0" collapsed="false">
      <c r="A30" s="59" t="n">
        <v>20</v>
      </c>
      <c r="B30" s="29" t="s">
        <v>494</v>
      </c>
      <c r="C30" s="50" t="s">
        <v>495</v>
      </c>
      <c r="D30" s="30" t="s">
        <v>163</v>
      </c>
      <c r="E30" s="31" t="n">
        <v>70000.089109735</v>
      </c>
      <c r="F30" s="31" t="n">
        <f aca="false">E30*1.25</f>
        <v>87500.1113871687</v>
      </c>
      <c r="G30" s="31" t="n">
        <f aca="false">E30*1.5</f>
        <v>105000.133664602</v>
      </c>
      <c r="H30" s="32" t="n">
        <f aca="false">E30*20%</f>
        <v>14000.017821947</v>
      </c>
    </row>
    <row r="31" s="63" customFormat="true" ht="33.75" hidden="false" customHeight="true" outlineLevel="0" collapsed="false">
      <c r="A31" s="59" t="n">
        <v>21</v>
      </c>
      <c r="B31" s="61" t="s">
        <v>496</v>
      </c>
      <c r="C31" s="50" t="s">
        <v>497</v>
      </c>
      <c r="D31" s="66" t="s">
        <v>159</v>
      </c>
      <c r="E31" s="31" t="n">
        <v>9600.19701272098</v>
      </c>
      <c r="F31" s="31" t="n">
        <f aca="false">E31*1.25</f>
        <v>12000.2462659012</v>
      </c>
      <c r="G31" s="31" t="n">
        <f aca="false">E31*1.5</f>
        <v>14400.2955190815</v>
      </c>
      <c r="H31" s="32" t="n">
        <f aca="false">E31*80%</f>
        <v>7680.15761017679</v>
      </c>
      <c r="I31" s="46"/>
      <c r="J31" s="46"/>
      <c r="K31" s="46"/>
      <c r="L31" s="46"/>
      <c r="M31" s="46"/>
    </row>
    <row r="32" s="63" customFormat="true" ht="32.25" hidden="false" customHeight="true" outlineLevel="0" collapsed="false">
      <c r="A32" s="59" t="n">
        <v>22</v>
      </c>
      <c r="B32" s="61" t="s">
        <v>498</v>
      </c>
      <c r="C32" s="50" t="s">
        <v>499</v>
      </c>
      <c r="D32" s="50" t="s">
        <v>159</v>
      </c>
      <c r="E32" s="31" t="n">
        <v>7799.52580323765</v>
      </c>
      <c r="F32" s="31" t="n">
        <f aca="false">E32*1.25</f>
        <v>9749.40725404706</v>
      </c>
      <c r="G32" s="31" t="n">
        <f aca="false">E32*1.5</f>
        <v>11699.2887048565</v>
      </c>
      <c r="H32" s="32" t="n">
        <f aca="false">E32*80%</f>
        <v>6239.62064259012</v>
      </c>
      <c r="I32" s="46"/>
      <c r="J32" s="46"/>
      <c r="K32" s="46"/>
      <c r="L32" s="46"/>
      <c r="M32" s="46"/>
    </row>
    <row r="33" s="63" customFormat="true" ht="33" hidden="false" customHeight="true" outlineLevel="0" collapsed="false">
      <c r="A33" s="59" t="n">
        <v>23</v>
      </c>
      <c r="B33" s="67" t="s">
        <v>500</v>
      </c>
      <c r="C33" s="50" t="s">
        <v>501</v>
      </c>
      <c r="D33" s="50" t="s">
        <v>159</v>
      </c>
      <c r="E33" s="31" t="n">
        <v>9000.2444941628</v>
      </c>
      <c r="F33" s="31" t="n">
        <f aca="false">E33*1.25</f>
        <v>11250.3056177035</v>
      </c>
      <c r="G33" s="31" t="n">
        <f aca="false">E33*1.5</f>
        <v>13500.3667412442</v>
      </c>
      <c r="H33" s="32" t="n">
        <f aca="false">E33*80%</f>
        <v>7200.19559533024</v>
      </c>
      <c r="I33" s="46"/>
      <c r="J33" s="46"/>
      <c r="K33" s="46"/>
      <c r="L33" s="46"/>
      <c r="M33" s="46"/>
    </row>
    <row r="34" s="63" customFormat="true" ht="30.75" hidden="false" customHeight="true" outlineLevel="0" collapsed="false">
      <c r="A34" s="59" t="n">
        <v>24</v>
      </c>
      <c r="B34" s="61" t="s">
        <v>502</v>
      </c>
      <c r="C34" s="50" t="s">
        <v>503</v>
      </c>
      <c r="D34" s="30" t="s">
        <v>159</v>
      </c>
      <c r="E34" s="31" t="n">
        <v>7199.88643900302</v>
      </c>
      <c r="F34" s="31" t="n">
        <f aca="false">E34*1.25</f>
        <v>8999.85804875377</v>
      </c>
      <c r="G34" s="31" t="n">
        <f aca="false">E34*1.5</f>
        <v>10799.8296585045</v>
      </c>
      <c r="H34" s="32" t="n">
        <f aca="false">E34*80%</f>
        <v>5759.90915120242</v>
      </c>
      <c r="I34" s="46"/>
      <c r="J34" s="46"/>
      <c r="K34" s="46"/>
      <c r="L34" s="46"/>
      <c r="M34" s="46"/>
    </row>
    <row r="35" s="63" customFormat="true" ht="33" hidden="false" customHeight="true" outlineLevel="0" collapsed="false">
      <c r="A35" s="59" t="n">
        <v>25</v>
      </c>
      <c r="B35" s="61" t="s">
        <v>504</v>
      </c>
      <c r="C35" s="50" t="s">
        <v>505</v>
      </c>
      <c r="D35" s="30" t="s">
        <v>159</v>
      </c>
      <c r="E35" s="31" t="n">
        <v>7799.77428778453</v>
      </c>
      <c r="F35" s="31" t="n">
        <f aca="false">E35*1.25</f>
        <v>9749.71785973066</v>
      </c>
      <c r="G35" s="31" t="n">
        <f aca="false">E35*1.5</f>
        <v>11699.6614316768</v>
      </c>
      <c r="H35" s="32" t="n">
        <f aca="false">E35*80%</f>
        <v>6239.81943022762</v>
      </c>
      <c r="I35" s="46"/>
      <c r="J35" s="46"/>
      <c r="K35" s="46"/>
      <c r="L35" s="46"/>
      <c r="M35" s="46"/>
    </row>
    <row r="36" s="46" customFormat="true" ht="60" hidden="false" customHeight="true" outlineLevel="0" collapsed="false">
      <c r="A36" s="59" t="n">
        <v>26</v>
      </c>
      <c r="B36" s="29" t="s">
        <v>506</v>
      </c>
      <c r="C36" s="50" t="s">
        <v>507</v>
      </c>
      <c r="D36" s="30" t="s">
        <v>163</v>
      </c>
      <c r="E36" s="31" t="n">
        <v>2399.9720129597</v>
      </c>
      <c r="F36" s="31" t="n">
        <f aca="false">E36*1.25</f>
        <v>2999.96501619963</v>
      </c>
      <c r="G36" s="31" t="n">
        <f aca="false">E36*1.5</f>
        <v>3599.95801943955</v>
      </c>
      <c r="H36" s="32" t="n">
        <f aca="false">E36*80%</f>
        <v>1919.97761036776</v>
      </c>
    </row>
    <row r="37" s="63" customFormat="true" ht="37.5" hidden="false" customHeight="true" outlineLevel="0" collapsed="false">
      <c r="A37" s="59" t="n">
        <v>27</v>
      </c>
      <c r="B37" s="61" t="s">
        <v>508</v>
      </c>
      <c r="C37" s="50" t="s">
        <v>509</v>
      </c>
      <c r="D37" s="66" t="s">
        <v>159</v>
      </c>
      <c r="E37" s="31" t="n">
        <v>5500</v>
      </c>
      <c r="F37" s="31" t="n">
        <f aca="false">E37*1.25</f>
        <v>6875</v>
      </c>
      <c r="G37" s="31" t="n">
        <f aca="false">E37*1.5</f>
        <v>8250</v>
      </c>
      <c r="H37" s="32" t="n">
        <f aca="false">E37*80%</f>
        <v>4400</v>
      </c>
      <c r="I37" s="46"/>
      <c r="J37" s="46"/>
      <c r="K37" s="46"/>
      <c r="L37" s="46"/>
      <c r="M37" s="46"/>
    </row>
    <row r="38" s="63" customFormat="true" ht="36.75" hidden="false" customHeight="true" outlineLevel="0" collapsed="false">
      <c r="A38" s="59" t="n">
        <v>28</v>
      </c>
      <c r="B38" s="61" t="s">
        <v>510</v>
      </c>
      <c r="C38" s="50" t="s">
        <v>511</v>
      </c>
      <c r="D38" s="30" t="s">
        <v>163</v>
      </c>
      <c r="E38" s="31" t="n">
        <v>24999.6063447167</v>
      </c>
      <c r="F38" s="31" t="n">
        <f aca="false">E38*1.25</f>
        <v>31249.5079308959</v>
      </c>
      <c r="G38" s="31" t="n">
        <f aca="false">E38*1.5</f>
        <v>37499.4095170751</v>
      </c>
      <c r="H38" s="32" t="n">
        <f aca="false">E38</f>
        <v>24999.6063447167</v>
      </c>
      <c r="I38" s="46"/>
      <c r="J38" s="46"/>
      <c r="K38" s="46"/>
      <c r="L38" s="46"/>
      <c r="M38" s="46"/>
    </row>
    <row r="39" s="63" customFormat="true" ht="33.75" hidden="false" customHeight="true" outlineLevel="0" collapsed="false">
      <c r="A39" s="59" t="n">
        <v>29</v>
      </c>
      <c r="B39" s="29" t="s">
        <v>512</v>
      </c>
      <c r="C39" s="50" t="s">
        <v>513</v>
      </c>
      <c r="D39" s="50" t="s">
        <v>159</v>
      </c>
      <c r="E39" s="31" t="n">
        <v>1000</v>
      </c>
      <c r="F39" s="31" t="n">
        <f aca="false">E39*1.25</f>
        <v>1250</v>
      </c>
      <c r="G39" s="31" t="n">
        <f aca="false">E39*1.5</f>
        <v>1500</v>
      </c>
      <c r="H39" s="32" t="n">
        <f aca="false">E39*80%</f>
        <v>800</v>
      </c>
      <c r="I39" s="46"/>
      <c r="J39" s="46"/>
      <c r="K39" s="46"/>
      <c r="L39" s="46"/>
      <c r="M39" s="46"/>
    </row>
    <row r="40" s="63" customFormat="true" ht="36.75" hidden="false" customHeight="true" outlineLevel="0" collapsed="false">
      <c r="A40" s="59" t="n">
        <v>30</v>
      </c>
      <c r="B40" s="61" t="s">
        <v>514</v>
      </c>
      <c r="C40" s="50" t="s">
        <v>515</v>
      </c>
      <c r="D40" s="30" t="s">
        <v>122</v>
      </c>
      <c r="E40" s="31" t="n">
        <v>26999.7338774495</v>
      </c>
      <c r="F40" s="31" t="n">
        <f aca="false">E40*1.25</f>
        <v>33749.6673468119</v>
      </c>
      <c r="G40" s="31" t="n">
        <f aca="false">E40*1.5</f>
        <v>40499.6008161742</v>
      </c>
      <c r="H40" s="32" t="n">
        <f aca="false">E40</f>
        <v>26999.7338774495</v>
      </c>
      <c r="I40" s="46"/>
      <c r="J40" s="46"/>
      <c r="K40" s="46"/>
      <c r="L40" s="46"/>
      <c r="M40" s="46"/>
    </row>
    <row r="41" s="63" customFormat="true" ht="43.5" hidden="false" customHeight="true" outlineLevel="0" collapsed="false">
      <c r="A41" s="59" t="n">
        <v>31</v>
      </c>
      <c r="B41" s="61" t="s">
        <v>516</v>
      </c>
      <c r="C41" s="50" t="s">
        <v>517</v>
      </c>
      <c r="D41" s="30" t="s">
        <v>122</v>
      </c>
      <c r="E41" s="31" t="n">
        <v>26999.6247853787</v>
      </c>
      <c r="F41" s="31" t="n">
        <f aca="false">E41*1.25</f>
        <v>33749.5309817233</v>
      </c>
      <c r="G41" s="31" t="n">
        <f aca="false">E41*1.5</f>
        <v>40499.437178068</v>
      </c>
      <c r="H41" s="32" t="n">
        <f aca="false">E41</f>
        <v>26999.6247853787</v>
      </c>
      <c r="I41" s="46"/>
      <c r="J41" s="46"/>
      <c r="K41" s="46"/>
      <c r="L41" s="46"/>
      <c r="M41" s="46"/>
    </row>
    <row r="42" s="63" customFormat="true" ht="54.75" hidden="false" customHeight="true" outlineLevel="0" collapsed="false">
      <c r="A42" s="59" t="n">
        <v>32</v>
      </c>
      <c r="B42" s="61" t="s">
        <v>518</v>
      </c>
      <c r="C42" s="50" t="s">
        <v>519</v>
      </c>
      <c r="D42" s="50" t="s">
        <v>122</v>
      </c>
      <c r="E42" s="31" t="n">
        <v>25200.1093633202</v>
      </c>
      <c r="F42" s="31" t="n">
        <f aca="false">E42*1.25</f>
        <v>31500.1367041503</v>
      </c>
      <c r="G42" s="31" t="n">
        <f aca="false">E42*1.5</f>
        <v>37800.1640449804</v>
      </c>
      <c r="H42" s="32" t="n">
        <f aca="false">E42</f>
        <v>25200.1093633202</v>
      </c>
      <c r="I42" s="46"/>
      <c r="J42" s="46"/>
      <c r="K42" s="46"/>
      <c r="L42" s="46"/>
      <c r="M42" s="46"/>
    </row>
    <row r="43" s="63" customFormat="true" ht="38.25" hidden="false" customHeight="true" outlineLevel="0" collapsed="false">
      <c r="A43" s="59" t="n">
        <v>33</v>
      </c>
      <c r="B43" s="61" t="s">
        <v>520</v>
      </c>
      <c r="C43" s="50" t="s">
        <v>521</v>
      </c>
      <c r="D43" s="50" t="s">
        <v>122</v>
      </c>
      <c r="E43" s="31" t="n">
        <v>36600.261386865</v>
      </c>
      <c r="F43" s="31" t="n">
        <f aca="false">E43*1.25</f>
        <v>45750.3267335813</v>
      </c>
      <c r="G43" s="31" t="n">
        <f aca="false">E43*1.5</f>
        <v>54900.3920802975</v>
      </c>
      <c r="H43" s="32" t="n">
        <f aca="false">E43</f>
        <v>36600.261386865</v>
      </c>
      <c r="I43" s="46"/>
      <c r="J43" s="46"/>
      <c r="K43" s="46"/>
      <c r="L43" s="46"/>
      <c r="M43" s="46"/>
    </row>
    <row r="44" s="63" customFormat="true" ht="31.5" hidden="false" customHeight="true" outlineLevel="0" collapsed="false">
      <c r="A44" s="59" t="n">
        <v>34</v>
      </c>
      <c r="B44" s="61" t="s">
        <v>522</v>
      </c>
      <c r="C44" s="50" t="s">
        <v>523</v>
      </c>
      <c r="D44" s="50" t="s">
        <v>122</v>
      </c>
      <c r="E44" s="31" t="n">
        <v>46800.3527794283</v>
      </c>
      <c r="F44" s="31" t="n">
        <f aca="false">E44*1.25</f>
        <v>58500.4409742853</v>
      </c>
      <c r="G44" s="31" t="n">
        <f aca="false">E44*1.5</f>
        <v>70200.5291691424</v>
      </c>
      <c r="H44" s="32" t="n">
        <f aca="false">E44</f>
        <v>46800.3527794283</v>
      </c>
      <c r="I44" s="46"/>
      <c r="J44" s="46"/>
      <c r="K44" s="46"/>
      <c r="L44" s="46"/>
      <c r="M44" s="46"/>
    </row>
    <row r="45" s="63" customFormat="true" ht="41.25" hidden="false" customHeight="true" outlineLevel="0" collapsed="false">
      <c r="A45" s="59" t="n">
        <v>35</v>
      </c>
      <c r="B45" s="61" t="s">
        <v>524</v>
      </c>
      <c r="C45" s="50" t="s">
        <v>525</v>
      </c>
      <c r="D45" s="50" t="s">
        <v>122</v>
      </c>
      <c r="E45" s="31" t="n">
        <v>13799.6439346649</v>
      </c>
      <c r="F45" s="31" t="n">
        <f aca="false">E45*1.25</f>
        <v>17249.5549183311</v>
      </c>
      <c r="G45" s="31" t="n">
        <f aca="false">E45*1.5</f>
        <v>20699.4659019973</v>
      </c>
      <c r="H45" s="32" t="n">
        <f aca="false">E45</f>
        <v>13799.6439346649</v>
      </c>
      <c r="I45" s="46"/>
      <c r="J45" s="46"/>
      <c r="K45" s="46"/>
      <c r="L45" s="46"/>
      <c r="M45" s="46"/>
    </row>
    <row r="46" s="63" customFormat="true" ht="43.5" hidden="false" customHeight="true" outlineLevel="0" collapsed="false">
      <c r="A46" s="59" t="n">
        <v>36</v>
      </c>
      <c r="B46" s="61" t="s">
        <v>526</v>
      </c>
      <c r="C46" s="50" t="s">
        <v>527</v>
      </c>
      <c r="D46" s="50" t="s">
        <v>122</v>
      </c>
      <c r="E46" s="31" t="n">
        <v>47400.4741380559</v>
      </c>
      <c r="F46" s="31" t="n">
        <f aca="false">E46*1.25</f>
        <v>59250.5926725699</v>
      </c>
      <c r="G46" s="31" t="n">
        <f aca="false">E46*1.5</f>
        <v>71100.7112070839</v>
      </c>
      <c r="H46" s="32" t="n">
        <f aca="false">E46</f>
        <v>47400.4741380559</v>
      </c>
      <c r="I46" s="46"/>
      <c r="J46" s="46"/>
      <c r="K46" s="46"/>
      <c r="L46" s="46"/>
      <c r="M46" s="46"/>
    </row>
    <row r="47" s="63" customFormat="true" ht="42" hidden="false" customHeight="true" outlineLevel="0" collapsed="false">
      <c r="A47" s="59" t="n">
        <v>37</v>
      </c>
      <c r="B47" s="61" t="s">
        <v>528</v>
      </c>
      <c r="C47" s="50" t="s">
        <v>529</v>
      </c>
      <c r="D47" s="50" t="s">
        <v>122</v>
      </c>
      <c r="E47" s="31" t="n">
        <v>27599.8155046455</v>
      </c>
      <c r="F47" s="31" t="n">
        <f aca="false">E47*1.25</f>
        <v>34499.7693808068</v>
      </c>
      <c r="G47" s="31" t="n">
        <f aca="false">E47*1.5</f>
        <v>41399.7232569682</v>
      </c>
      <c r="H47" s="32" t="n">
        <f aca="false">E47</f>
        <v>27599.8155046455</v>
      </c>
      <c r="I47" s="46"/>
      <c r="J47" s="46"/>
      <c r="K47" s="46"/>
      <c r="L47" s="46"/>
      <c r="M47" s="46"/>
    </row>
    <row r="48" s="51" customFormat="true" ht="40.5" hidden="false" customHeight="true" outlineLevel="0" collapsed="false">
      <c r="A48" s="59" t="n">
        <v>38</v>
      </c>
      <c r="B48" s="61" t="s">
        <v>530</v>
      </c>
      <c r="C48" s="50" t="s">
        <v>531</v>
      </c>
      <c r="D48" s="50" t="s">
        <v>122</v>
      </c>
      <c r="E48" s="31" t="n">
        <v>79000.2302548119</v>
      </c>
      <c r="F48" s="31" t="n">
        <f aca="false">E48*1.25</f>
        <v>98750.2878185149</v>
      </c>
      <c r="G48" s="31" t="n">
        <f aca="false">E48*1.5</f>
        <v>118500.345382218</v>
      </c>
      <c r="H48" s="32" t="n">
        <f aca="false">E48</f>
        <v>79000.2302548119</v>
      </c>
      <c r="I48" s="11"/>
      <c r="J48" s="11"/>
      <c r="K48" s="11"/>
      <c r="L48" s="11"/>
      <c r="M48" s="11"/>
    </row>
    <row r="49" s="51" customFormat="true" ht="36.75" hidden="false" customHeight="true" outlineLevel="0" collapsed="false">
      <c r="A49" s="59" t="n">
        <v>39</v>
      </c>
      <c r="B49" s="61" t="s">
        <v>532</v>
      </c>
      <c r="C49" s="50" t="s">
        <v>533</v>
      </c>
      <c r="D49" s="30" t="s">
        <v>163</v>
      </c>
      <c r="E49" s="31" t="n">
        <v>1800</v>
      </c>
      <c r="F49" s="31" t="n">
        <f aca="false">E49*1.25</f>
        <v>2250</v>
      </c>
      <c r="G49" s="31" t="n">
        <f aca="false">E49*1.5</f>
        <v>2700</v>
      </c>
      <c r="H49" s="32" t="n">
        <f aca="false">E49*80%</f>
        <v>1440</v>
      </c>
      <c r="I49" s="11"/>
      <c r="J49" s="11"/>
      <c r="K49" s="11"/>
      <c r="L49" s="11"/>
      <c r="M49" s="11"/>
    </row>
    <row r="50" s="51" customFormat="true" ht="62.25" hidden="false" customHeight="true" outlineLevel="0" collapsed="false">
      <c r="A50" s="59" t="n">
        <v>40</v>
      </c>
      <c r="B50" s="61" t="s">
        <v>534</v>
      </c>
      <c r="C50" s="50" t="s">
        <v>535</v>
      </c>
      <c r="D50" s="30" t="s">
        <v>122</v>
      </c>
      <c r="E50" s="31" t="n">
        <v>34800.0803495965</v>
      </c>
      <c r="F50" s="31" t="n">
        <f aca="false">E50*1.25</f>
        <v>43500.1004369956</v>
      </c>
      <c r="G50" s="31" t="n">
        <f aca="false">E50*1.5</f>
        <v>52200.1205243948</v>
      </c>
      <c r="H50" s="32" t="n">
        <f aca="false">E50</f>
        <v>34800.0803495965</v>
      </c>
      <c r="I50" s="11"/>
      <c r="J50" s="11"/>
      <c r="K50" s="11"/>
      <c r="L50" s="11"/>
      <c r="M50" s="11"/>
    </row>
    <row r="51" s="51" customFormat="true" ht="56.25" hidden="false" customHeight="true" outlineLevel="0" collapsed="false">
      <c r="A51" s="59" t="n">
        <v>41</v>
      </c>
      <c r="B51" s="61" t="s">
        <v>536</v>
      </c>
      <c r="C51" s="50" t="s">
        <v>537</v>
      </c>
      <c r="D51" s="30" t="s">
        <v>122</v>
      </c>
      <c r="E51" s="31" t="n">
        <v>38000.0378863079</v>
      </c>
      <c r="F51" s="31" t="n">
        <f aca="false">E51*1.25</f>
        <v>47500.0473578849</v>
      </c>
      <c r="G51" s="31" t="n">
        <f aca="false">E51*1.5</f>
        <v>57000.0568294619</v>
      </c>
      <c r="H51" s="32" t="n">
        <f aca="false">E51</f>
        <v>38000.0378863079</v>
      </c>
      <c r="I51" s="11"/>
      <c r="J51" s="11"/>
      <c r="K51" s="11"/>
      <c r="L51" s="11"/>
      <c r="M51" s="11"/>
    </row>
    <row r="52" s="51" customFormat="true" ht="61.5" hidden="false" customHeight="true" outlineLevel="0" collapsed="false">
      <c r="A52" s="59" t="n">
        <v>42</v>
      </c>
      <c r="B52" s="61" t="s">
        <v>538</v>
      </c>
      <c r="C52" s="50" t="s">
        <v>539</v>
      </c>
      <c r="D52" s="30" t="s">
        <v>122</v>
      </c>
      <c r="E52" s="31" t="n">
        <v>74499.8105261327</v>
      </c>
      <c r="F52" s="31" t="n">
        <f aca="false">E52*1.25</f>
        <v>93124.7631576659</v>
      </c>
      <c r="G52" s="31" t="n">
        <f aca="false">E52*1.5</f>
        <v>111749.715789199</v>
      </c>
      <c r="H52" s="32" t="n">
        <f aca="false">E52</f>
        <v>74499.8105261327</v>
      </c>
      <c r="I52" s="11"/>
      <c r="J52" s="11"/>
      <c r="K52" s="11"/>
      <c r="L52" s="11"/>
      <c r="M52" s="11"/>
    </row>
    <row r="53" s="51" customFormat="true" ht="41.25" hidden="false" customHeight="true" outlineLevel="0" collapsed="false">
      <c r="A53" s="59" t="n">
        <v>43</v>
      </c>
      <c r="B53" s="61" t="s">
        <v>540</v>
      </c>
      <c r="C53" s="50" t="s">
        <v>541</v>
      </c>
      <c r="D53" s="30" t="s">
        <v>122</v>
      </c>
      <c r="E53" s="31" t="n">
        <v>16999.841355988</v>
      </c>
      <c r="F53" s="31" t="n">
        <f aca="false">E53*1.25</f>
        <v>21249.8016949851</v>
      </c>
      <c r="G53" s="31" t="n">
        <f aca="false">E53*1.5</f>
        <v>25499.7620339821</v>
      </c>
      <c r="H53" s="32" t="n">
        <v>16999.841355988</v>
      </c>
      <c r="I53" s="11"/>
      <c r="J53" s="11"/>
      <c r="K53" s="11"/>
      <c r="L53" s="11"/>
      <c r="M53" s="11"/>
    </row>
    <row r="54" s="46" customFormat="true" ht="60" hidden="false" customHeight="true" outlineLevel="0" collapsed="false">
      <c r="A54" s="59" t="n">
        <v>44</v>
      </c>
      <c r="B54" s="29" t="s">
        <v>542</v>
      </c>
      <c r="C54" s="50" t="s">
        <v>543</v>
      </c>
      <c r="D54" s="30" t="s">
        <v>122</v>
      </c>
      <c r="E54" s="31" t="n">
        <v>12500.3699738392</v>
      </c>
      <c r="F54" s="31" t="n">
        <f aca="false">E54*1.25</f>
        <v>15625.4624672989</v>
      </c>
      <c r="G54" s="31" t="n">
        <f aca="false">E54*1.5</f>
        <v>18750.5549607587</v>
      </c>
      <c r="H54" s="32" t="n">
        <f aca="false">E54</f>
        <v>12500.3699738392</v>
      </c>
    </row>
    <row r="55" s="46" customFormat="true" ht="54.75" hidden="false" customHeight="true" outlineLevel="0" collapsed="false">
      <c r="A55" s="59" t="n">
        <v>45</v>
      </c>
      <c r="B55" s="29" t="s">
        <v>544</v>
      </c>
      <c r="C55" s="50" t="s">
        <v>545</v>
      </c>
      <c r="D55" s="30" t="s">
        <v>122</v>
      </c>
      <c r="E55" s="31" t="n">
        <v>24000.109654931</v>
      </c>
      <c r="F55" s="31" t="n">
        <f aca="false">E55*1.25</f>
        <v>30000.1370686638</v>
      </c>
      <c r="G55" s="31" t="n">
        <f aca="false">E55*1.5</f>
        <v>36000.1644823966</v>
      </c>
      <c r="H55" s="32" t="n">
        <f aca="false">E55</f>
        <v>24000.109654931</v>
      </c>
    </row>
    <row r="56" s="46" customFormat="true" ht="53.25" hidden="false" customHeight="true" outlineLevel="0" collapsed="false">
      <c r="A56" s="59" t="n">
        <v>46</v>
      </c>
      <c r="B56" s="29" t="s">
        <v>546</v>
      </c>
      <c r="C56" s="50" t="s">
        <v>547</v>
      </c>
      <c r="D56" s="30" t="s">
        <v>122</v>
      </c>
      <c r="E56" s="31" t="n">
        <v>34999.5571440023</v>
      </c>
      <c r="F56" s="31" t="n">
        <f aca="false">E56*1.25</f>
        <v>43749.4464300028</v>
      </c>
      <c r="G56" s="31" t="n">
        <f aca="false">E56*1.5</f>
        <v>52499.3357160034</v>
      </c>
      <c r="H56" s="32" t="n">
        <f aca="false">E56</f>
        <v>34999.5571440023</v>
      </c>
    </row>
    <row r="57" s="46" customFormat="true" ht="55.5" hidden="false" customHeight="true" outlineLevel="0" collapsed="false">
      <c r="A57" s="59" t="n">
        <v>47</v>
      </c>
      <c r="B57" s="29" t="s">
        <v>548</v>
      </c>
      <c r="C57" s="50" t="s">
        <v>549</v>
      </c>
      <c r="D57" s="30" t="s">
        <v>122</v>
      </c>
      <c r="E57" s="31" t="n">
        <v>60000.1854036195</v>
      </c>
      <c r="F57" s="31" t="n">
        <f aca="false">E57*1.25</f>
        <v>75000.2317545244</v>
      </c>
      <c r="G57" s="31" t="n">
        <f aca="false">E57*1.5</f>
        <v>90000.2781054293</v>
      </c>
      <c r="H57" s="32" t="n">
        <f aca="false">E57</f>
        <v>60000.1854036195</v>
      </c>
    </row>
    <row r="58" s="46" customFormat="true" ht="39.75" hidden="false" customHeight="true" outlineLevel="0" collapsed="false">
      <c r="A58" s="59" t="n">
        <v>48</v>
      </c>
      <c r="B58" s="29" t="s">
        <v>550</v>
      </c>
      <c r="C58" s="50" t="s">
        <v>551</v>
      </c>
      <c r="D58" s="30" t="s">
        <v>122</v>
      </c>
      <c r="E58" s="31" t="n">
        <v>55000.1558492351</v>
      </c>
      <c r="F58" s="31" t="n">
        <f aca="false">E58*1.25</f>
        <v>68750.1948115439</v>
      </c>
      <c r="G58" s="31" t="n">
        <f aca="false">E58*1.5</f>
        <v>82500.2337738526</v>
      </c>
      <c r="H58" s="32" t="n">
        <f aca="false">E58</f>
        <v>55000.1558492351</v>
      </c>
    </row>
    <row r="59" s="3" customFormat="true" ht="22.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s="3" customFormat="true" ht="20.25" hidden="false" customHeight="true" outlineLevel="0" collapsed="false">
      <c r="A60" s="1"/>
      <c r="B60" s="2"/>
      <c r="C60" s="2"/>
      <c r="D60" s="1"/>
      <c r="E60" s="1"/>
      <c r="F60" s="1"/>
      <c r="G60" s="1"/>
      <c r="H60" s="1"/>
    </row>
    <row r="61" s="3" customFormat="true" ht="61.5" hidden="false" customHeight="true" outlineLevel="0" collapsed="false">
      <c r="A61" s="1"/>
      <c r="B61" s="150" t="s">
        <v>2205</v>
      </c>
      <c r="C61" s="150"/>
      <c r="D61" s="150"/>
      <c r="E61" s="150"/>
      <c r="F61" s="150"/>
      <c r="G61" s="150"/>
      <c r="H61" s="151"/>
    </row>
    <row r="62" s="3" customFormat="true" ht="51.75" hidden="false" customHeight="true" outlineLevel="0" collapsed="false">
      <c r="A62" s="1"/>
      <c r="B62" s="152" t="s">
        <v>2206</v>
      </c>
      <c r="C62" s="157"/>
      <c r="D62" s="157"/>
      <c r="E62" s="157"/>
      <c r="F62" s="1"/>
      <c r="G62" s="153" t="s">
        <v>2207</v>
      </c>
      <c r="H62" s="153"/>
    </row>
    <row r="63" s="3" customFormat="true" ht="56.25" hidden="false" customHeight="true" outlineLevel="0" collapsed="false">
      <c r="A63" s="1"/>
      <c r="B63" s="152" t="s">
        <v>2201</v>
      </c>
      <c r="C63" s="12"/>
      <c r="D63" s="152"/>
      <c r="G63" s="153" t="s">
        <v>2202</v>
      </c>
      <c r="H63" s="153"/>
    </row>
    <row r="64" s="3" customFormat="true" ht="18.75" hidden="false" customHeight="false" outlineLevel="0" collapsed="false">
      <c r="A64" s="12"/>
      <c r="B64" s="152"/>
      <c r="C64" s="152"/>
      <c r="D64" s="12"/>
      <c r="E64" s="12"/>
      <c r="F64" s="1"/>
      <c r="G64" s="1"/>
      <c r="H64" s="12"/>
    </row>
  </sheetData>
  <mergeCells count="14">
    <mergeCell ref="B4:H4"/>
    <mergeCell ref="B5:H5"/>
    <mergeCell ref="B6:H6"/>
    <mergeCell ref="A7:H7"/>
    <mergeCell ref="A8:A9"/>
    <mergeCell ref="B8:B9"/>
    <mergeCell ref="C8:C9"/>
    <mergeCell ref="D8:D9"/>
    <mergeCell ref="E8:H8"/>
    <mergeCell ref="A10:H10"/>
    <mergeCell ref="A59:H59"/>
    <mergeCell ref="B61:G61"/>
    <mergeCell ref="G62:H62"/>
    <mergeCell ref="G63:H6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36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27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0.25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3" customFormat="true" ht="20.25" hidden="false" customHeight="true" outlineLevel="0" collapsed="false">
      <c r="A6" s="1"/>
      <c r="B6" s="2"/>
      <c r="C6" s="2"/>
      <c r="D6" s="1"/>
      <c r="E6" s="1"/>
      <c r="F6" s="1"/>
      <c r="G6" s="1"/>
      <c r="H6" s="1"/>
    </row>
    <row r="7" s="12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</row>
    <row r="8" s="19" customFormat="true" ht="21" hidden="false" customHeight="true" outlineLevel="0" collapsed="false">
      <c r="A8" s="13" t="s">
        <v>13</v>
      </c>
      <c r="B8" s="15" t="s">
        <v>15</v>
      </c>
      <c r="C8" s="15" t="s">
        <v>16</v>
      </c>
      <c r="D8" s="16" t="s">
        <v>17</v>
      </c>
      <c r="E8" s="17" t="s">
        <v>18</v>
      </c>
      <c r="F8" s="17"/>
      <c r="G8" s="17"/>
      <c r="H8" s="17"/>
      <c r="I8" s="18"/>
      <c r="J8" s="18"/>
      <c r="K8" s="18"/>
      <c r="L8" s="18"/>
      <c r="M8" s="18"/>
    </row>
    <row r="9" s="23" customFormat="true" ht="201" hidden="false" customHeight="true" outlineLevel="0" collapsed="false">
      <c r="A9" s="13"/>
      <c r="B9" s="15"/>
      <c r="C9" s="15"/>
      <c r="D9" s="16"/>
      <c r="E9" s="154" t="s">
        <v>19</v>
      </c>
      <c r="F9" s="154" t="s">
        <v>20</v>
      </c>
      <c r="G9" s="154" t="s">
        <v>21</v>
      </c>
      <c r="H9" s="155" t="s">
        <v>22</v>
      </c>
      <c r="I9" s="18"/>
      <c r="J9" s="18"/>
      <c r="K9" s="18"/>
      <c r="L9" s="18"/>
      <c r="M9" s="18"/>
    </row>
    <row r="10" s="51" customFormat="true" ht="24.75" hidden="false" customHeight="true" outlineLevel="0" collapsed="false">
      <c r="A10" s="58" t="s">
        <v>552</v>
      </c>
      <c r="B10" s="58"/>
      <c r="C10" s="58"/>
      <c r="D10" s="58"/>
      <c r="E10" s="58"/>
      <c r="F10" s="58"/>
      <c r="G10" s="58"/>
      <c r="H10" s="58"/>
      <c r="I10" s="11"/>
      <c r="J10" s="11"/>
      <c r="K10" s="11"/>
      <c r="L10" s="11"/>
      <c r="M10" s="11"/>
    </row>
    <row r="11" s="51" customFormat="true" ht="40.5" hidden="false" customHeight="true" outlineLevel="0" collapsed="false">
      <c r="A11" s="27" t="n">
        <v>1</v>
      </c>
      <c r="B11" s="36" t="s">
        <v>553</v>
      </c>
      <c r="C11" s="50" t="s">
        <v>554</v>
      </c>
      <c r="D11" s="30" t="s">
        <v>64</v>
      </c>
      <c r="E11" s="31" t="n">
        <v>2000</v>
      </c>
      <c r="F11" s="68" t="n">
        <f aca="false">E11*1.25</f>
        <v>2500</v>
      </c>
      <c r="G11" s="68" t="n">
        <f aca="false">E11*1.5</f>
        <v>3000</v>
      </c>
      <c r="H11" s="32" t="n">
        <f aca="false">E11*80%</f>
        <v>1600</v>
      </c>
      <c r="I11" s="11"/>
      <c r="J11" s="11"/>
      <c r="K11" s="11"/>
      <c r="L11" s="11"/>
      <c r="M11" s="11"/>
    </row>
    <row r="12" s="51" customFormat="true" ht="45.75" hidden="false" customHeight="true" outlineLevel="0" collapsed="false">
      <c r="A12" s="27" t="n">
        <v>2</v>
      </c>
      <c r="B12" s="36" t="s">
        <v>555</v>
      </c>
      <c r="C12" s="50" t="s">
        <v>556</v>
      </c>
      <c r="D12" s="30" t="s">
        <v>64</v>
      </c>
      <c r="E12" s="31" t="n">
        <v>2000</v>
      </c>
      <c r="F12" s="68" t="n">
        <f aca="false">E12*1.25</f>
        <v>2500</v>
      </c>
      <c r="G12" s="68" t="n">
        <f aca="false">E12*1.5</f>
        <v>3000</v>
      </c>
      <c r="H12" s="32" t="n">
        <f aca="false">E12*80%</f>
        <v>1600</v>
      </c>
      <c r="I12" s="11"/>
      <c r="J12" s="11"/>
      <c r="K12" s="11"/>
      <c r="L12" s="11"/>
      <c r="M12" s="11"/>
    </row>
    <row r="13" s="51" customFormat="true" ht="34.5" hidden="false" customHeight="true" outlineLevel="0" collapsed="false">
      <c r="A13" s="27" t="n">
        <v>3</v>
      </c>
      <c r="B13" s="36" t="s">
        <v>557</v>
      </c>
      <c r="C13" s="50" t="s">
        <v>558</v>
      </c>
      <c r="D13" s="30" t="s">
        <v>64</v>
      </c>
      <c r="E13" s="31" t="n">
        <v>1800</v>
      </c>
      <c r="F13" s="68" t="n">
        <f aca="false">E13*1.25</f>
        <v>2250</v>
      </c>
      <c r="G13" s="68" t="n">
        <f aca="false">E13*1.5</f>
        <v>2700</v>
      </c>
      <c r="H13" s="32" t="n">
        <f aca="false">E13*80%</f>
        <v>1440</v>
      </c>
      <c r="I13" s="11"/>
      <c r="J13" s="11"/>
      <c r="K13" s="11"/>
      <c r="L13" s="11"/>
      <c r="M13" s="11"/>
    </row>
    <row r="14" s="51" customFormat="true" ht="27.75" hidden="false" customHeight="true" outlineLevel="0" collapsed="false">
      <c r="A14" s="27" t="n">
        <v>4</v>
      </c>
      <c r="B14" s="36" t="s">
        <v>559</v>
      </c>
      <c r="C14" s="50" t="s">
        <v>560</v>
      </c>
      <c r="D14" s="30" t="s">
        <v>64</v>
      </c>
      <c r="E14" s="31" t="n">
        <v>1000</v>
      </c>
      <c r="F14" s="68" t="n">
        <f aca="false">E14*1.25</f>
        <v>1250</v>
      </c>
      <c r="G14" s="68" t="n">
        <f aca="false">E14*1.5</f>
        <v>1500</v>
      </c>
      <c r="H14" s="32" t="n">
        <f aca="false">E14*80%</f>
        <v>800</v>
      </c>
      <c r="I14" s="11"/>
      <c r="J14" s="11"/>
      <c r="K14" s="11"/>
      <c r="L14" s="11"/>
      <c r="M14" s="11"/>
    </row>
    <row r="15" s="51" customFormat="true" ht="30.75" hidden="false" customHeight="true" outlineLevel="0" collapsed="false">
      <c r="A15" s="27" t="n">
        <v>5</v>
      </c>
      <c r="B15" s="36" t="s">
        <v>561</v>
      </c>
      <c r="C15" s="50" t="s">
        <v>562</v>
      </c>
      <c r="D15" s="30" t="s">
        <v>64</v>
      </c>
      <c r="E15" s="31" t="n">
        <v>2200</v>
      </c>
      <c r="F15" s="68" t="n">
        <f aca="false">E15*1.25</f>
        <v>2750</v>
      </c>
      <c r="G15" s="68" t="n">
        <f aca="false">E15*1.5</f>
        <v>3300</v>
      </c>
      <c r="H15" s="32" t="n">
        <f aca="false">E15*80%</f>
        <v>1760</v>
      </c>
      <c r="I15" s="11"/>
      <c r="J15" s="11"/>
      <c r="K15" s="11"/>
      <c r="L15" s="11"/>
      <c r="M15" s="11"/>
    </row>
    <row r="16" s="51" customFormat="true" ht="27" hidden="false" customHeight="true" outlineLevel="0" collapsed="false">
      <c r="A16" s="27" t="n">
        <v>6</v>
      </c>
      <c r="B16" s="36" t="s">
        <v>563</v>
      </c>
      <c r="C16" s="50" t="s">
        <v>564</v>
      </c>
      <c r="D16" s="30" t="s">
        <v>64</v>
      </c>
      <c r="E16" s="31" t="n">
        <v>1500</v>
      </c>
      <c r="F16" s="68" t="n">
        <f aca="false">E16*1.25</f>
        <v>1875</v>
      </c>
      <c r="G16" s="68" t="n">
        <f aca="false">E16*1.5</f>
        <v>2250</v>
      </c>
      <c r="H16" s="32" t="n">
        <f aca="false">E16*80%</f>
        <v>1200</v>
      </c>
      <c r="I16" s="11"/>
      <c r="J16" s="11"/>
      <c r="K16" s="11"/>
      <c r="L16" s="11"/>
      <c r="M16" s="11"/>
    </row>
    <row r="17" s="51" customFormat="true" ht="27.75" hidden="false" customHeight="true" outlineLevel="0" collapsed="false">
      <c r="A17" s="27" t="n">
        <v>7</v>
      </c>
      <c r="B17" s="36" t="s">
        <v>565</v>
      </c>
      <c r="C17" s="50" t="s">
        <v>566</v>
      </c>
      <c r="D17" s="30" t="s">
        <v>64</v>
      </c>
      <c r="E17" s="31" t="n">
        <v>8000</v>
      </c>
      <c r="F17" s="68" t="n">
        <f aca="false">E17*1.25</f>
        <v>10000</v>
      </c>
      <c r="G17" s="68" t="n">
        <f aca="false">E17*1.5</f>
        <v>12000</v>
      </c>
      <c r="H17" s="32" t="n">
        <f aca="false">E17*80%</f>
        <v>6400</v>
      </c>
      <c r="I17" s="11"/>
      <c r="J17" s="11"/>
      <c r="K17" s="11"/>
      <c r="L17" s="11"/>
      <c r="M17" s="11"/>
    </row>
    <row r="18" s="54" customFormat="true" ht="30.75" hidden="false" customHeight="true" outlineLevel="0" collapsed="false">
      <c r="A18" s="27" t="n">
        <v>8</v>
      </c>
      <c r="B18" s="36" t="s">
        <v>567</v>
      </c>
      <c r="C18" s="50" t="s">
        <v>568</v>
      </c>
      <c r="D18" s="30" t="s">
        <v>64</v>
      </c>
      <c r="E18" s="31" t="n">
        <v>4000</v>
      </c>
      <c r="F18" s="68" t="n">
        <f aca="false">E18*1.25</f>
        <v>5000</v>
      </c>
      <c r="G18" s="68" t="n">
        <f aca="false">E18*1.5</f>
        <v>6000</v>
      </c>
      <c r="H18" s="32" t="n">
        <f aca="false">E18*80%</f>
        <v>3200</v>
      </c>
      <c r="I18" s="53"/>
      <c r="J18" s="53"/>
      <c r="K18" s="53"/>
      <c r="L18" s="53"/>
      <c r="M18" s="53"/>
    </row>
    <row r="19" s="54" customFormat="true" ht="27.75" hidden="false" customHeight="true" outlineLevel="0" collapsed="false">
      <c r="A19" s="27" t="n">
        <v>9</v>
      </c>
      <c r="B19" s="36" t="s">
        <v>569</v>
      </c>
      <c r="C19" s="50" t="s">
        <v>570</v>
      </c>
      <c r="D19" s="30" t="s">
        <v>64</v>
      </c>
      <c r="E19" s="31" t="n">
        <v>2500</v>
      </c>
      <c r="F19" s="68" t="n">
        <f aca="false">E19*1.25</f>
        <v>3125</v>
      </c>
      <c r="G19" s="68" t="n">
        <f aca="false">E19*1.5</f>
        <v>3750</v>
      </c>
      <c r="H19" s="32" t="n">
        <f aca="false">E19*80%</f>
        <v>2000</v>
      </c>
      <c r="I19" s="53"/>
      <c r="J19" s="53"/>
      <c r="K19" s="53"/>
      <c r="L19" s="53"/>
      <c r="M19" s="53"/>
    </row>
    <row r="20" s="51" customFormat="true" ht="38.25" hidden="false" customHeight="true" outlineLevel="0" collapsed="false">
      <c r="A20" s="27" t="n">
        <v>10</v>
      </c>
      <c r="B20" s="36" t="s">
        <v>571</v>
      </c>
      <c r="C20" s="50" t="s">
        <v>566</v>
      </c>
      <c r="D20" s="30" t="s">
        <v>64</v>
      </c>
      <c r="E20" s="31" t="n">
        <v>2500</v>
      </c>
      <c r="F20" s="68" t="n">
        <f aca="false">E20*1.25</f>
        <v>3125</v>
      </c>
      <c r="G20" s="68" t="n">
        <f aca="false">E20*1.5</f>
        <v>3750</v>
      </c>
      <c r="H20" s="32" t="n">
        <f aca="false">E20*80%</f>
        <v>2000</v>
      </c>
      <c r="I20" s="11"/>
      <c r="J20" s="11"/>
      <c r="K20" s="11"/>
      <c r="L20" s="11"/>
      <c r="M20" s="11"/>
    </row>
    <row r="21" s="51" customFormat="true" ht="30" hidden="false" customHeight="true" outlineLevel="0" collapsed="false">
      <c r="A21" s="27" t="n">
        <v>11</v>
      </c>
      <c r="B21" s="36" t="s">
        <v>572</v>
      </c>
      <c r="C21" s="50" t="s">
        <v>556</v>
      </c>
      <c r="D21" s="30" t="s">
        <v>64</v>
      </c>
      <c r="E21" s="31" t="n">
        <v>1500</v>
      </c>
      <c r="F21" s="68" t="n">
        <f aca="false">E21*1.25</f>
        <v>1875</v>
      </c>
      <c r="G21" s="68" t="n">
        <f aca="false">E21*1.5</f>
        <v>2250</v>
      </c>
      <c r="H21" s="32" t="n">
        <f aca="false">E21*80%</f>
        <v>1200</v>
      </c>
      <c r="I21" s="11"/>
      <c r="J21" s="11"/>
      <c r="K21" s="11"/>
      <c r="L21" s="11"/>
      <c r="M21" s="11"/>
    </row>
    <row r="22" s="51" customFormat="true" ht="24" hidden="false" customHeight="true" outlineLevel="0" collapsed="false">
      <c r="A22" s="27" t="n">
        <v>12</v>
      </c>
      <c r="B22" s="36" t="s">
        <v>573</v>
      </c>
      <c r="C22" s="50" t="s">
        <v>574</v>
      </c>
      <c r="D22" s="30" t="s">
        <v>64</v>
      </c>
      <c r="E22" s="31" t="n">
        <v>8000</v>
      </c>
      <c r="F22" s="68" t="n">
        <f aca="false">E22*1.25</f>
        <v>10000</v>
      </c>
      <c r="G22" s="68" t="n">
        <f aca="false">E22*1.5</f>
        <v>12000</v>
      </c>
      <c r="H22" s="32" t="n">
        <f aca="false">E22*80%</f>
        <v>6400</v>
      </c>
      <c r="I22" s="11"/>
      <c r="J22" s="11"/>
      <c r="K22" s="11"/>
      <c r="L22" s="11"/>
      <c r="M22" s="11"/>
    </row>
    <row r="23" s="51" customFormat="true" ht="26.25" hidden="false" customHeight="true" outlineLevel="0" collapsed="false">
      <c r="A23" s="27" t="n">
        <v>13</v>
      </c>
      <c r="B23" s="36" t="s">
        <v>575</v>
      </c>
      <c r="C23" s="50" t="s">
        <v>576</v>
      </c>
      <c r="D23" s="30" t="s">
        <v>64</v>
      </c>
      <c r="E23" s="31" t="n">
        <v>1600</v>
      </c>
      <c r="F23" s="68" t="n">
        <f aca="false">E23*1.25</f>
        <v>2000</v>
      </c>
      <c r="G23" s="68" t="n">
        <f aca="false">E23*1.5</f>
        <v>2400</v>
      </c>
      <c r="H23" s="32" t="n">
        <f aca="false">E23*80%</f>
        <v>1280</v>
      </c>
      <c r="I23" s="11"/>
      <c r="J23" s="11"/>
      <c r="K23" s="11"/>
      <c r="L23" s="11"/>
      <c r="M23" s="11"/>
    </row>
    <row r="24" s="51" customFormat="true" ht="32.25" hidden="false" customHeight="true" outlineLevel="0" collapsed="false">
      <c r="A24" s="27" t="n">
        <v>14</v>
      </c>
      <c r="B24" s="36" t="s">
        <v>577</v>
      </c>
      <c r="C24" s="50" t="s">
        <v>578</v>
      </c>
      <c r="D24" s="30" t="s">
        <v>64</v>
      </c>
      <c r="E24" s="31" t="n">
        <v>1200</v>
      </c>
      <c r="F24" s="68" t="n">
        <f aca="false">E24*1.25</f>
        <v>1500</v>
      </c>
      <c r="G24" s="68" t="n">
        <f aca="false">E24*1.5</f>
        <v>1800</v>
      </c>
      <c r="H24" s="32" t="n">
        <f aca="false">E24*80%</f>
        <v>960</v>
      </c>
      <c r="I24" s="11"/>
      <c r="J24" s="11"/>
      <c r="K24" s="11"/>
      <c r="L24" s="11"/>
      <c r="M24" s="11"/>
    </row>
    <row r="25" s="51" customFormat="true" ht="25.5" hidden="false" customHeight="true" outlineLevel="0" collapsed="false">
      <c r="A25" s="27" t="n">
        <v>15</v>
      </c>
      <c r="B25" s="36" t="s">
        <v>579</v>
      </c>
      <c r="C25" s="50" t="s">
        <v>580</v>
      </c>
      <c r="D25" s="30" t="s">
        <v>64</v>
      </c>
      <c r="E25" s="31" t="n">
        <v>1500</v>
      </c>
      <c r="F25" s="68" t="n">
        <f aca="false">E25*1.25</f>
        <v>1875</v>
      </c>
      <c r="G25" s="68" t="n">
        <f aca="false">E25*1.5</f>
        <v>2250</v>
      </c>
      <c r="H25" s="32" t="n">
        <f aca="false">E25*80%</f>
        <v>1200</v>
      </c>
      <c r="I25" s="11"/>
      <c r="J25" s="11"/>
      <c r="K25" s="11"/>
      <c r="L25" s="11"/>
      <c r="M25" s="11"/>
    </row>
    <row r="26" s="51" customFormat="true" ht="42" hidden="false" customHeight="true" outlineLevel="0" collapsed="false">
      <c r="A26" s="27" t="n">
        <v>16</v>
      </c>
      <c r="B26" s="36" t="s">
        <v>581</v>
      </c>
      <c r="C26" s="50" t="s">
        <v>582</v>
      </c>
      <c r="D26" s="30" t="s">
        <v>64</v>
      </c>
      <c r="E26" s="31" t="n">
        <v>2500</v>
      </c>
      <c r="F26" s="68" t="n">
        <f aca="false">E26*1.25</f>
        <v>3125</v>
      </c>
      <c r="G26" s="68" t="n">
        <f aca="false">E26*1.5</f>
        <v>3750</v>
      </c>
      <c r="H26" s="32" t="n">
        <f aca="false">E26*80%</f>
        <v>2000</v>
      </c>
      <c r="I26" s="11"/>
      <c r="J26" s="11"/>
      <c r="K26" s="11"/>
      <c r="L26" s="11"/>
      <c r="M26" s="11"/>
    </row>
    <row r="27" s="51" customFormat="true" ht="27.75" hidden="false" customHeight="true" outlineLevel="0" collapsed="false">
      <c r="A27" s="27" t="n">
        <v>17</v>
      </c>
      <c r="B27" s="36" t="s">
        <v>583</v>
      </c>
      <c r="C27" s="50" t="s">
        <v>584</v>
      </c>
      <c r="D27" s="30" t="s">
        <v>64</v>
      </c>
      <c r="E27" s="31" t="n">
        <v>13600</v>
      </c>
      <c r="F27" s="68" t="n">
        <f aca="false">E27*1.25</f>
        <v>17000</v>
      </c>
      <c r="G27" s="68" t="n">
        <f aca="false">E27*1.5</f>
        <v>20400</v>
      </c>
      <c r="H27" s="32" t="n">
        <f aca="false">E27*80%</f>
        <v>10880</v>
      </c>
      <c r="I27" s="11"/>
      <c r="J27" s="11"/>
      <c r="K27" s="11"/>
      <c r="L27" s="11"/>
      <c r="M27" s="11"/>
    </row>
    <row r="28" s="51" customFormat="true" ht="33.75" hidden="false" customHeight="true" outlineLevel="0" collapsed="false">
      <c r="A28" s="27" t="n">
        <v>18</v>
      </c>
      <c r="B28" s="36" t="s">
        <v>585</v>
      </c>
      <c r="C28" s="50" t="s">
        <v>586</v>
      </c>
      <c r="D28" s="30" t="s">
        <v>64</v>
      </c>
      <c r="E28" s="31" t="n">
        <v>1800</v>
      </c>
      <c r="F28" s="68" t="n">
        <f aca="false">E28*1.25</f>
        <v>2250</v>
      </c>
      <c r="G28" s="68" t="n">
        <f aca="false">E28*1.5</f>
        <v>2700</v>
      </c>
      <c r="H28" s="32" t="n">
        <f aca="false">E28*80%</f>
        <v>1440</v>
      </c>
      <c r="I28" s="11"/>
      <c r="J28" s="11"/>
      <c r="K28" s="11"/>
      <c r="L28" s="11"/>
      <c r="M28" s="11"/>
    </row>
    <row r="29" s="51" customFormat="true" ht="57" hidden="false" customHeight="true" outlineLevel="0" collapsed="false">
      <c r="A29" s="27" t="n">
        <v>19</v>
      </c>
      <c r="B29" s="36" t="s">
        <v>587</v>
      </c>
      <c r="C29" s="50" t="s">
        <v>588</v>
      </c>
      <c r="D29" s="30" t="s">
        <v>64</v>
      </c>
      <c r="E29" s="31" t="n">
        <v>1599.52091782423</v>
      </c>
      <c r="F29" s="68" t="n">
        <f aca="false">E29*1.25</f>
        <v>1999.40114728029</v>
      </c>
      <c r="G29" s="68" t="n">
        <f aca="false">E29*1.5</f>
        <v>2399.28137673635</v>
      </c>
      <c r="H29" s="32" t="n">
        <f aca="false">E29*80%</f>
        <v>1279.61673425938</v>
      </c>
      <c r="I29" s="11"/>
      <c r="J29" s="11"/>
      <c r="K29" s="11"/>
      <c r="L29" s="11"/>
      <c r="M29" s="11"/>
    </row>
    <row r="30" s="51" customFormat="true" ht="27.75" hidden="false" customHeight="true" outlineLevel="0" collapsed="false">
      <c r="A30" s="27" t="n">
        <v>20</v>
      </c>
      <c r="B30" s="36" t="s">
        <v>589</v>
      </c>
      <c r="C30" s="50" t="s">
        <v>560</v>
      </c>
      <c r="D30" s="30" t="s">
        <v>64</v>
      </c>
      <c r="E30" s="31" t="n">
        <v>1300</v>
      </c>
      <c r="F30" s="68" t="n">
        <f aca="false">E30*1.25</f>
        <v>1625</v>
      </c>
      <c r="G30" s="68" t="n">
        <f aca="false">E30*1.5</f>
        <v>1950</v>
      </c>
      <c r="H30" s="32" t="n">
        <f aca="false">E30*80%</f>
        <v>1040</v>
      </c>
      <c r="I30" s="11"/>
      <c r="J30" s="11"/>
      <c r="K30" s="11"/>
      <c r="L30" s="11"/>
      <c r="M30" s="11"/>
    </row>
    <row r="31" s="51" customFormat="true" ht="33.75" hidden="false" customHeight="true" outlineLevel="0" collapsed="false">
      <c r="A31" s="27" t="n">
        <v>21</v>
      </c>
      <c r="B31" s="36" t="s">
        <v>590</v>
      </c>
      <c r="C31" s="50" t="s">
        <v>591</v>
      </c>
      <c r="D31" s="30" t="s">
        <v>64</v>
      </c>
      <c r="E31" s="31" t="n">
        <v>2500</v>
      </c>
      <c r="F31" s="68" t="n">
        <f aca="false">E31*1.25</f>
        <v>3125</v>
      </c>
      <c r="G31" s="68" t="n">
        <f aca="false">E31*1.5</f>
        <v>3750</v>
      </c>
      <c r="H31" s="32" t="n">
        <f aca="false">E31*80%</f>
        <v>2000</v>
      </c>
      <c r="I31" s="11"/>
      <c r="J31" s="11"/>
      <c r="K31" s="11"/>
      <c r="L31" s="11"/>
      <c r="M31" s="11"/>
    </row>
    <row r="32" s="51" customFormat="true" ht="29.25" hidden="false" customHeight="true" outlineLevel="0" collapsed="false">
      <c r="A32" s="27" t="n">
        <v>22</v>
      </c>
      <c r="B32" s="36" t="s">
        <v>592</v>
      </c>
      <c r="C32" s="50" t="s">
        <v>593</v>
      </c>
      <c r="D32" s="30" t="s">
        <v>64</v>
      </c>
      <c r="E32" s="31" t="n">
        <v>1600</v>
      </c>
      <c r="F32" s="68" t="n">
        <f aca="false">E32*1.25</f>
        <v>2000</v>
      </c>
      <c r="G32" s="68" t="n">
        <f aca="false">E32*1.5</f>
        <v>2400</v>
      </c>
      <c r="H32" s="32" t="n">
        <f aca="false">E32*80%</f>
        <v>1280</v>
      </c>
      <c r="I32" s="11"/>
      <c r="J32" s="11"/>
      <c r="K32" s="11"/>
      <c r="L32" s="11"/>
      <c r="M32" s="11"/>
    </row>
    <row r="33" s="51" customFormat="true" ht="25.5" hidden="false" customHeight="true" outlineLevel="0" collapsed="false">
      <c r="A33" s="27" t="n">
        <v>23</v>
      </c>
      <c r="B33" s="36" t="s">
        <v>594</v>
      </c>
      <c r="C33" s="50" t="s">
        <v>595</v>
      </c>
      <c r="D33" s="30" t="s">
        <v>64</v>
      </c>
      <c r="E33" s="31" t="n">
        <v>1300</v>
      </c>
      <c r="F33" s="68" t="n">
        <f aca="false">E33*1.25</f>
        <v>1625</v>
      </c>
      <c r="G33" s="68" t="n">
        <f aca="false">E33*1.5</f>
        <v>1950</v>
      </c>
      <c r="H33" s="32" t="n">
        <f aca="false">E33*80%</f>
        <v>1040</v>
      </c>
      <c r="I33" s="11"/>
      <c r="J33" s="11"/>
      <c r="K33" s="11"/>
      <c r="L33" s="11"/>
      <c r="M33" s="11"/>
    </row>
    <row r="34" s="51" customFormat="true" ht="37.5" hidden="false" customHeight="true" outlineLevel="0" collapsed="false">
      <c r="A34" s="27" t="n">
        <v>24</v>
      </c>
      <c r="B34" s="36" t="s">
        <v>596</v>
      </c>
      <c r="C34" s="50" t="s">
        <v>595</v>
      </c>
      <c r="D34" s="30" t="s">
        <v>64</v>
      </c>
      <c r="E34" s="31" t="n">
        <v>2200</v>
      </c>
      <c r="F34" s="68" t="n">
        <f aca="false">E34*1.25</f>
        <v>2750</v>
      </c>
      <c r="G34" s="68" t="n">
        <f aca="false">E34*1.5</f>
        <v>3300</v>
      </c>
      <c r="H34" s="32" t="n">
        <f aca="false">E34*80%</f>
        <v>1760</v>
      </c>
      <c r="I34" s="11"/>
      <c r="J34" s="11"/>
      <c r="K34" s="11"/>
      <c r="L34" s="11"/>
      <c r="M34" s="11"/>
    </row>
    <row r="35" s="51" customFormat="true" ht="27" hidden="false" customHeight="true" outlineLevel="0" collapsed="false">
      <c r="A35" s="27" t="n">
        <v>25</v>
      </c>
      <c r="B35" s="36" t="s">
        <v>597</v>
      </c>
      <c r="C35" s="50" t="s">
        <v>595</v>
      </c>
      <c r="D35" s="30" t="s">
        <v>64</v>
      </c>
      <c r="E35" s="31" t="n">
        <v>5100</v>
      </c>
      <c r="F35" s="68" t="n">
        <f aca="false">E35*1.25</f>
        <v>6375</v>
      </c>
      <c r="G35" s="68" t="n">
        <f aca="false">E35*1.5</f>
        <v>7650</v>
      </c>
      <c r="H35" s="32" t="n">
        <f aca="false">E35*80%</f>
        <v>4080</v>
      </c>
      <c r="I35" s="11"/>
      <c r="J35" s="11"/>
      <c r="K35" s="11"/>
      <c r="L35" s="11"/>
      <c r="M35" s="11"/>
    </row>
    <row r="36" s="51" customFormat="true" ht="27" hidden="false" customHeight="true" outlineLevel="0" collapsed="false">
      <c r="A36" s="27" t="n">
        <v>26</v>
      </c>
      <c r="B36" s="36" t="s">
        <v>598</v>
      </c>
      <c r="C36" s="50" t="s">
        <v>599</v>
      </c>
      <c r="D36" s="30" t="s">
        <v>64</v>
      </c>
      <c r="E36" s="31" t="n">
        <v>1700</v>
      </c>
      <c r="F36" s="68" t="n">
        <f aca="false">E36*1.25</f>
        <v>2125</v>
      </c>
      <c r="G36" s="68" t="n">
        <f aca="false">E36*1.5</f>
        <v>2550</v>
      </c>
      <c r="H36" s="32" t="n">
        <f aca="false">E36*80%</f>
        <v>1360</v>
      </c>
      <c r="I36" s="11"/>
      <c r="J36" s="11"/>
      <c r="K36" s="11"/>
      <c r="L36" s="11"/>
      <c r="M36" s="11"/>
    </row>
    <row r="37" s="51" customFormat="true" ht="31.5" hidden="false" customHeight="true" outlineLevel="0" collapsed="false">
      <c r="A37" s="27" t="n">
        <v>27</v>
      </c>
      <c r="B37" s="36" t="s">
        <v>600</v>
      </c>
      <c r="C37" s="50" t="s">
        <v>601</v>
      </c>
      <c r="D37" s="30" t="s">
        <v>64</v>
      </c>
      <c r="E37" s="31" t="n">
        <v>1700</v>
      </c>
      <c r="F37" s="68" t="n">
        <f aca="false">E37*1.25</f>
        <v>2125</v>
      </c>
      <c r="G37" s="68" t="n">
        <f aca="false">E37*1.5</f>
        <v>2550</v>
      </c>
      <c r="H37" s="32" t="n">
        <f aca="false">E37*80%</f>
        <v>1360</v>
      </c>
      <c r="I37" s="11"/>
      <c r="J37" s="11"/>
      <c r="K37" s="11"/>
      <c r="L37" s="11"/>
      <c r="M37" s="11"/>
    </row>
    <row r="38" s="51" customFormat="true" ht="40.5" hidden="false" customHeight="true" outlineLevel="0" collapsed="false">
      <c r="A38" s="27" t="n">
        <v>28</v>
      </c>
      <c r="B38" s="36" t="s">
        <v>602</v>
      </c>
      <c r="C38" s="50" t="s">
        <v>603</v>
      </c>
      <c r="D38" s="30" t="s">
        <v>64</v>
      </c>
      <c r="E38" s="31" t="n">
        <v>1700</v>
      </c>
      <c r="F38" s="68" t="n">
        <f aca="false">E38*1.25</f>
        <v>2125</v>
      </c>
      <c r="G38" s="68" t="n">
        <f aca="false">E38*1.5</f>
        <v>2550</v>
      </c>
      <c r="H38" s="32" t="n">
        <f aca="false">E38*80%</f>
        <v>1360</v>
      </c>
      <c r="I38" s="11"/>
      <c r="J38" s="11"/>
      <c r="K38" s="11"/>
      <c r="L38" s="11"/>
      <c r="M38" s="11"/>
    </row>
    <row r="39" s="51" customFormat="true" ht="30" hidden="false" customHeight="true" outlineLevel="0" collapsed="false">
      <c r="A39" s="27" t="n">
        <v>29</v>
      </c>
      <c r="B39" s="36" t="s">
        <v>604</v>
      </c>
      <c r="C39" s="50" t="s">
        <v>605</v>
      </c>
      <c r="D39" s="30" t="s">
        <v>64</v>
      </c>
      <c r="E39" s="31" t="n">
        <v>1700</v>
      </c>
      <c r="F39" s="68" t="n">
        <f aca="false">E39*1.25</f>
        <v>2125</v>
      </c>
      <c r="G39" s="68" t="n">
        <f aca="false">E39*1.5</f>
        <v>2550</v>
      </c>
      <c r="H39" s="32" t="n">
        <f aca="false">E39*80%</f>
        <v>1360</v>
      </c>
      <c r="I39" s="11"/>
      <c r="J39" s="11"/>
      <c r="K39" s="11"/>
      <c r="L39" s="11"/>
      <c r="M39" s="11"/>
    </row>
    <row r="40" s="51" customFormat="true" ht="27.75" hidden="false" customHeight="true" outlineLevel="0" collapsed="false">
      <c r="A40" s="27" t="n">
        <v>30</v>
      </c>
      <c r="B40" s="36" t="s">
        <v>606</v>
      </c>
      <c r="C40" s="50" t="s">
        <v>607</v>
      </c>
      <c r="D40" s="30" t="s">
        <v>64</v>
      </c>
      <c r="E40" s="31" t="n">
        <v>1700</v>
      </c>
      <c r="F40" s="68" t="n">
        <f aca="false">E40*1.25</f>
        <v>2125</v>
      </c>
      <c r="G40" s="68" t="n">
        <f aca="false">E40*1.5</f>
        <v>2550</v>
      </c>
      <c r="H40" s="32" t="n">
        <f aca="false">E40*80%</f>
        <v>1360</v>
      </c>
      <c r="I40" s="11"/>
      <c r="J40" s="11"/>
      <c r="K40" s="11"/>
      <c r="L40" s="11"/>
      <c r="M40" s="11"/>
    </row>
    <row r="41" s="51" customFormat="true" ht="30" hidden="false" customHeight="true" outlineLevel="0" collapsed="false">
      <c r="A41" s="27" t="n">
        <v>31</v>
      </c>
      <c r="B41" s="36" t="s">
        <v>608</v>
      </c>
      <c r="C41" s="50" t="s">
        <v>609</v>
      </c>
      <c r="D41" s="30" t="s">
        <v>64</v>
      </c>
      <c r="E41" s="31" t="n">
        <v>1700</v>
      </c>
      <c r="F41" s="68" t="n">
        <f aca="false">E41*1.25</f>
        <v>2125</v>
      </c>
      <c r="G41" s="68" t="n">
        <f aca="false">E41*1.5</f>
        <v>2550</v>
      </c>
      <c r="H41" s="32" t="n">
        <f aca="false">E41*80%</f>
        <v>1360</v>
      </c>
      <c r="I41" s="11"/>
      <c r="J41" s="11"/>
      <c r="K41" s="11"/>
      <c r="L41" s="11"/>
      <c r="M41" s="11"/>
    </row>
    <row r="42" s="51" customFormat="true" ht="30.75" hidden="false" customHeight="true" outlineLevel="0" collapsed="false">
      <c r="A42" s="27" t="n">
        <v>32</v>
      </c>
      <c r="B42" s="36" t="s">
        <v>610</v>
      </c>
      <c r="C42" s="50" t="s">
        <v>611</v>
      </c>
      <c r="D42" s="30" t="s">
        <v>64</v>
      </c>
      <c r="E42" s="31" t="n">
        <v>1700</v>
      </c>
      <c r="F42" s="68" t="n">
        <f aca="false">E42*1.25</f>
        <v>2125</v>
      </c>
      <c r="G42" s="68" t="n">
        <f aca="false">E42*1.5</f>
        <v>2550</v>
      </c>
      <c r="H42" s="32" t="n">
        <f aca="false">E42*80%</f>
        <v>1360</v>
      </c>
      <c r="I42" s="11"/>
      <c r="J42" s="11"/>
      <c r="K42" s="11"/>
      <c r="L42" s="11"/>
      <c r="M42" s="11"/>
    </row>
    <row r="43" s="51" customFormat="true" ht="24" hidden="false" customHeight="true" outlineLevel="0" collapsed="false">
      <c r="A43" s="27" t="n">
        <v>33</v>
      </c>
      <c r="B43" s="36" t="s">
        <v>612</v>
      </c>
      <c r="C43" s="50" t="s">
        <v>613</v>
      </c>
      <c r="D43" s="30" t="s">
        <v>64</v>
      </c>
      <c r="E43" s="31" t="n">
        <v>2000</v>
      </c>
      <c r="F43" s="68" t="n">
        <f aca="false">E43*1.25</f>
        <v>2500</v>
      </c>
      <c r="G43" s="68" t="n">
        <f aca="false">E43*1.5</f>
        <v>3000</v>
      </c>
      <c r="H43" s="32" t="n">
        <f aca="false">E43*80%</f>
        <v>1600</v>
      </c>
      <c r="I43" s="11"/>
      <c r="J43" s="11"/>
      <c r="K43" s="11"/>
      <c r="L43" s="11"/>
      <c r="M43" s="11"/>
    </row>
    <row r="44" s="51" customFormat="true" ht="34.5" hidden="false" customHeight="true" outlineLevel="0" collapsed="false">
      <c r="A44" s="27" t="n">
        <v>34</v>
      </c>
      <c r="B44" s="36" t="s">
        <v>614</v>
      </c>
      <c r="C44" s="50" t="s">
        <v>568</v>
      </c>
      <c r="D44" s="30" t="s">
        <v>64</v>
      </c>
      <c r="E44" s="31" t="n">
        <v>1700</v>
      </c>
      <c r="F44" s="68" t="n">
        <f aca="false">E44*1.25</f>
        <v>2125</v>
      </c>
      <c r="G44" s="68" t="n">
        <f aca="false">E44*1.5</f>
        <v>2550</v>
      </c>
      <c r="H44" s="32" t="n">
        <f aca="false">E44*80%</f>
        <v>1360</v>
      </c>
      <c r="I44" s="11"/>
      <c r="J44" s="11"/>
      <c r="K44" s="11"/>
      <c r="L44" s="11"/>
      <c r="M44" s="11"/>
    </row>
    <row r="45" s="51" customFormat="true" ht="31.5" hidden="false" customHeight="true" outlineLevel="0" collapsed="false">
      <c r="A45" s="27" t="n">
        <v>35</v>
      </c>
      <c r="B45" s="36" t="s">
        <v>615</v>
      </c>
      <c r="C45" s="50" t="s">
        <v>616</v>
      </c>
      <c r="D45" s="30" t="s">
        <v>64</v>
      </c>
      <c r="E45" s="31" t="n">
        <v>2500</v>
      </c>
      <c r="F45" s="68" t="n">
        <f aca="false">E45*1.25</f>
        <v>3125</v>
      </c>
      <c r="G45" s="68" t="n">
        <f aca="false">E45*1.5</f>
        <v>3750</v>
      </c>
      <c r="H45" s="32" t="n">
        <f aca="false">E45*80%</f>
        <v>2000</v>
      </c>
      <c r="I45" s="11"/>
      <c r="J45" s="11"/>
      <c r="K45" s="11"/>
      <c r="L45" s="11"/>
      <c r="M45" s="11"/>
    </row>
    <row r="46" s="51" customFormat="true" ht="33.75" hidden="false" customHeight="true" outlineLevel="0" collapsed="false">
      <c r="A46" s="27" t="n">
        <v>36</v>
      </c>
      <c r="B46" s="36" t="s">
        <v>617</v>
      </c>
      <c r="C46" s="50" t="s">
        <v>618</v>
      </c>
      <c r="D46" s="30" t="s">
        <v>64</v>
      </c>
      <c r="E46" s="31" t="n">
        <v>3900</v>
      </c>
      <c r="F46" s="68" t="n">
        <f aca="false">E46*1.25</f>
        <v>4875</v>
      </c>
      <c r="G46" s="68" t="n">
        <f aca="false">E46*1.5</f>
        <v>5850</v>
      </c>
      <c r="H46" s="32" t="n">
        <f aca="false">E46*80%</f>
        <v>3120</v>
      </c>
      <c r="I46" s="11"/>
      <c r="J46" s="11"/>
      <c r="K46" s="11"/>
      <c r="L46" s="11"/>
      <c r="M46" s="11"/>
    </row>
    <row r="47" s="51" customFormat="true" ht="30" hidden="false" customHeight="true" outlineLevel="0" collapsed="false">
      <c r="A47" s="27" t="n">
        <v>37</v>
      </c>
      <c r="B47" s="36" t="s">
        <v>619</v>
      </c>
      <c r="C47" s="50" t="s">
        <v>620</v>
      </c>
      <c r="D47" s="30" t="s">
        <v>64</v>
      </c>
      <c r="E47" s="31" t="n">
        <v>3500</v>
      </c>
      <c r="F47" s="68" t="n">
        <f aca="false">E47*1.25</f>
        <v>4375</v>
      </c>
      <c r="G47" s="68" t="n">
        <f aca="false">E47*1.5</f>
        <v>5250</v>
      </c>
      <c r="H47" s="32" t="n">
        <f aca="false">E47*80%</f>
        <v>2800</v>
      </c>
      <c r="I47" s="11"/>
      <c r="J47" s="11"/>
      <c r="K47" s="11"/>
      <c r="L47" s="11"/>
      <c r="M47" s="11"/>
    </row>
    <row r="48" s="51" customFormat="true" ht="30" hidden="false" customHeight="true" outlineLevel="0" collapsed="false">
      <c r="A48" s="27" t="n">
        <v>38</v>
      </c>
      <c r="B48" s="36" t="s">
        <v>621</v>
      </c>
      <c r="C48" s="50" t="s">
        <v>622</v>
      </c>
      <c r="D48" s="30" t="s">
        <v>64</v>
      </c>
      <c r="E48" s="31" t="n">
        <v>1700</v>
      </c>
      <c r="F48" s="68" t="n">
        <f aca="false">E48*1.25</f>
        <v>2125</v>
      </c>
      <c r="G48" s="68" t="n">
        <f aca="false">E48*1.5</f>
        <v>2550</v>
      </c>
      <c r="H48" s="32" t="n">
        <f aca="false">E48*80%</f>
        <v>1360</v>
      </c>
      <c r="I48" s="11"/>
      <c r="J48" s="11"/>
      <c r="K48" s="11"/>
      <c r="L48" s="11"/>
      <c r="M48" s="11"/>
    </row>
    <row r="49" s="51" customFormat="true" ht="24" hidden="false" customHeight="true" outlineLevel="0" collapsed="false">
      <c r="A49" s="27" t="n">
        <v>39</v>
      </c>
      <c r="B49" s="36" t="s">
        <v>623</v>
      </c>
      <c r="C49" s="50" t="s">
        <v>624</v>
      </c>
      <c r="D49" s="30" t="s">
        <v>64</v>
      </c>
      <c r="E49" s="31" t="n">
        <v>2500</v>
      </c>
      <c r="F49" s="68" t="n">
        <f aca="false">E49*1.25</f>
        <v>3125</v>
      </c>
      <c r="G49" s="68" t="n">
        <f aca="false">E49*1.5</f>
        <v>3750</v>
      </c>
      <c r="H49" s="32" t="n">
        <f aca="false">E49*80%</f>
        <v>2000</v>
      </c>
      <c r="I49" s="11"/>
      <c r="J49" s="11"/>
      <c r="K49" s="11"/>
      <c r="L49" s="11"/>
      <c r="M49" s="11"/>
    </row>
    <row r="50" s="51" customFormat="true" ht="32.25" hidden="false" customHeight="true" outlineLevel="0" collapsed="false">
      <c r="A50" s="27" t="n">
        <v>40</v>
      </c>
      <c r="B50" s="36" t="s">
        <v>625</v>
      </c>
      <c r="C50" s="50" t="s">
        <v>626</v>
      </c>
      <c r="D50" s="30" t="s">
        <v>64</v>
      </c>
      <c r="E50" s="31" t="n">
        <v>2500</v>
      </c>
      <c r="F50" s="68" t="n">
        <f aca="false">E50*1.25</f>
        <v>3125</v>
      </c>
      <c r="G50" s="68" t="n">
        <f aca="false">E50*1.5</f>
        <v>3750</v>
      </c>
      <c r="H50" s="32" t="n">
        <f aca="false">E50*80%</f>
        <v>2000</v>
      </c>
      <c r="I50" s="11"/>
      <c r="J50" s="11"/>
      <c r="K50" s="11"/>
      <c r="L50" s="11"/>
      <c r="M50" s="11"/>
    </row>
    <row r="51" s="51" customFormat="true" ht="30" hidden="false" customHeight="true" outlineLevel="0" collapsed="false">
      <c r="A51" s="27" t="n">
        <v>41</v>
      </c>
      <c r="B51" s="36" t="s">
        <v>627</v>
      </c>
      <c r="C51" s="50" t="s">
        <v>628</v>
      </c>
      <c r="D51" s="30" t="s">
        <v>64</v>
      </c>
      <c r="E51" s="31" t="n">
        <v>1700</v>
      </c>
      <c r="F51" s="68" t="n">
        <f aca="false">E51*1.25</f>
        <v>2125</v>
      </c>
      <c r="G51" s="68" t="n">
        <f aca="false">E51*1.5</f>
        <v>2550</v>
      </c>
      <c r="H51" s="32" t="n">
        <f aca="false">E51*80%</f>
        <v>1360</v>
      </c>
      <c r="I51" s="11"/>
      <c r="J51" s="11"/>
      <c r="K51" s="11"/>
      <c r="L51" s="11"/>
      <c r="M51" s="11"/>
    </row>
    <row r="52" s="51" customFormat="true" ht="54.75" hidden="false" customHeight="true" outlineLevel="0" collapsed="false">
      <c r="A52" s="27" t="n">
        <v>42</v>
      </c>
      <c r="B52" s="36" t="s">
        <v>629</v>
      </c>
      <c r="C52" s="50" t="s">
        <v>630</v>
      </c>
      <c r="D52" s="30" t="s">
        <v>64</v>
      </c>
      <c r="E52" s="31" t="n">
        <v>2300</v>
      </c>
      <c r="F52" s="68" t="n">
        <f aca="false">E52*1.25</f>
        <v>2875</v>
      </c>
      <c r="G52" s="68" t="n">
        <f aca="false">E52*1.5</f>
        <v>3450</v>
      </c>
      <c r="H52" s="32" t="n">
        <f aca="false">E52*80%</f>
        <v>1840</v>
      </c>
      <c r="I52" s="11"/>
      <c r="J52" s="11"/>
      <c r="K52" s="11"/>
      <c r="L52" s="11"/>
      <c r="M52" s="11"/>
    </row>
    <row r="53" s="51" customFormat="true" ht="37.5" hidden="false" customHeight="true" outlineLevel="0" collapsed="false">
      <c r="A53" s="27" t="n">
        <v>43</v>
      </c>
      <c r="B53" s="36" t="s">
        <v>631</v>
      </c>
      <c r="C53" s="50" t="s">
        <v>632</v>
      </c>
      <c r="D53" s="30" t="s">
        <v>64</v>
      </c>
      <c r="E53" s="31" t="n">
        <v>2500</v>
      </c>
      <c r="F53" s="68" t="n">
        <f aca="false">E53*1.25</f>
        <v>3125</v>
      </c>
      <c r="G53" s="68" t="n">
        <f aca="false">E53*1.5</f>
        <v>3750</v>
      </c>
      <c r="H53" s="32" t="n">
        <f aca="false">E53*80%</f>
        <v>2000</v>
      </c>
      <c r="I53" s="11"/>
      <c r="J53" s="11"/>
      <c r="K53" s="11"/>
      <c r="L53" s="11"/>
      <c r="M53" s="11"/>
    </row>
    <row r="54" s="51" customFormat="true" ht="27" hidden="false" customHeight="true" outlineLevel="0" collapsed="false">
      <c r="A54" s="27" t="n">
        <v>44</v>
      </c>
      <c r="B54" s="36" t="s">
        <v>633</v>
      </c>
      <c r="C54" s="50" t="s">
        <v>634</v>
      </c>
      <c r="D54" s="30" t="s">
        <v>64</v>
      </c>
      <c r="E54" s="31" t="n">
        <v>1700</v>
      </c>
      <c r="F54" s="68" t="n">
        <f aca="false">E54*1.25</f>
        <v>2125</v>
      </c>
      <c r="G54" s="68" t="n">
        <f aca="false">E54*1.5</f>
        <v>2550</v>
      </c>
      <c r="H54" s="32" t="n">
        <f aca="false">E54*80%</f>
        <v>1360</v>
      </c>
      <c r="I54" s="11"/>
      <c r="J54" s="11"/>
      <c r="K54" s="11"/>
      <c r="L54" s="11"/>
      <c r="M54" s="11"/>
    </row>
    <row r="55" s="51" customFormat="true" ht="36.75" hidden="false" customHeight="true" outlineLevel="0" collapsed="false">
      <c r="A55" s="27" t="n">
        <v>45</v>
      </c>
      <c r="B55" s="36" t="s">
        <v>635</v>
      </c>
      <c r="C55" s="50" t="s">
        <v>636</v>
      </c>
      <c r="D55" s="30" t="s">
        <v>64</v>
      </c>
      <c r="E55" s="31" t="n">
        <v>2550</v>
      </c>
      <c r="F55" s="68" t="n">
        <f aca="false">E55*1.25</f>
        <v>3187.5</v>
      </c>
      <c r="G55" s="68" t="n">
        <f aca="false">E55*1.5</f>
        <v>3825</v>
      </c>
      <c r="H55" s="32" t="n">
        <f aca="false">E55*80%</f>
        <v>2040</v>
      </c>
      <c r="I55" s="11"/>
      <c r="J55" s="11"/>
      <c r="K55" s="11"/>
      <c r="L55" s="11"/>
      <c r="M55" s="11"/>
    </row>
    <row r="56" s="51" customFormat="true" ht="37.5" hidden="false" customHeight="true" outlineLevel="0" collapsed="false">
      <c r="A56" s="27" t="n">
        <v>46</v>
      </c>
      <c r="B56" s="36" t="s">
        <v>637</v>
      </c>
      <c r="C56" s="50" t="s">
        <v>620</v>
      </c>
      <c r="D56" s="30" t="s">
        <v>64</v>
      </c>
      <c r="E56" s="31" t="n">
        <v>3800</v>
      </c>
      <c r="F56" s="68" t="n">
        <f aca="false">E56*1.25</f>
        <v>4750</v>
      </c>
      <c r="G56" s="68" t="n">
        <f aca="false">E56*1.5</f>
        <v>5700</v>
      </c>
      <c r="H56" s="32" t="n">
        <f aca="false">E56*80%</f>
        <v>3040</v>
      </c>
      <c r="I56" s="11"/>
      <c r="J56" s="11"/>
      <c r="K56" s="11"/>
      <c r="L56" s="11"/>
      <c r="M56" s="11"/>
    </row>
    <row r="57" s="51" customFormat="true" ht="24" hidden="false" customHeight="true" outlineLevel="0" collapsed="false">
      <c r="A57" s="27" t="n">
        <v>47</v>
      </c>
      <c r="B57" s="36" t="s">
        <v>638</v>
      </c>
      <c r="C57" s="50" t="s">
        <v>639</v>
      </c>
      <c r="D57" s="30" t="s">
        <v>64</v>
      </c>
      <c r="E57" s="31" t="n">
        <v>1000</v>
      </c>
      <c r="F57" s="68" t="n">
        <f aca="false">E57*1.25</f>
        <v>1250</v>
      </c>
      <c r="G57" s="68" t="n">
        <f aca="false">E57*1.5</f>
        <v>1500</v>
      </c>
      <c r="H57" s="32" t="n">
        <f aca="false">E57*80%</f>
        <v>800</v>
      </c>
      <c r="I57" s="11"/>
      <c r="J57" s="11"/>
      <c r="K57" s="11"/>
      <c r="L57" s="11"/>
      <c r="M57" s="11"/>
    </row>
    <row r="58" s="51" customFormat="true" ht="28.5" hidden="false" customHeight="true" outlineLevel="0" collapsed="false">
      <c r="A58" s="27" t="n">
        <v>48</v>
      </c>
      <c r="B58" s="36" t="s">
        <v>590</v>
      </c>
      <c r="C58" s="50" t="s">
        <v>591</v>
      </c>
      <c r="D58" s="30" t="s">
        <v>64</v>
      </c>
      <c r="E58" s="31" t="n">
        <v>2300</v>
      </c>
      <c r="F58" s="68" t="n">
        <f aca="false">E58*1.25</f>
        <v>2875</v>
      </c>
      <c r="G58" s="68" t="n">
        <f aca="false">E58*1.5</f>
        <v>3450</v>
      </c>
      <c r="H58" s="32" t="n">
        <f aca="false">E58*80%</f>
        <v>1840</v>
      </c>
      <c r="I58" s="11"/>
      <c r="J58" s="11"/>
      <c r="K58" s="11"/>
      <c r="L58" s="11"/>
      <c r="M58" s="11"/>
    </row>
    <row r="59" s="51" customFormat="true" ht="28.5" hidden="false" customHeight="true" outlineLevel="0" collapsed="false">
      <c r="A59" s="27" t="n">
        <v>49</v>
      </c>
      <c r="B59" s="36" t="s">
        <v>640</v>
      </c>
      <c r="C59" s="50" t="s">
        <v>641</v>
      </c>
      <c r="D59" s="30" t="s">
        <v>64</v>
      </c>
      <c r="E59" s="31" t="n">
        <v>1200</v>
      </c>
      <c r="F59" s="68" t="n">
        <f aca="false">E59*1.25</f>
        <v>1500</v>
      </c>
      <c r="G59" s="68" t="n">
        <f aca="false">E59*1.5</f>
        <v>1800</v>
      </c>
      <c r="H59" s="32" t="n">
        <f aca="false">E59*80%</f>
        <v>960</v>
      </c>
      <c r="I59" s="11"/>
      <c r="J59" s="11"/>
      <c r="K59" s="11"/>
      <c r="L59" s="11"/>
      <c r="M59" s="11"/>
    </row>
    <row r="60" s="51" customFormat="true" ht="27" hidden="false" customHeight="true" outlineLevel="0" collapsed="false">
      <c r="A60" s="27" t="n">
        <v>50</v>
      </c>
      <c r="B60" s="36" t="s">
        <v>642</v>
      </c>
      <c r="C60" s="50" t="s">
        <v>643</v>
      </c>
      <c r="D60" s="30" t="s">
        <v>64</v>
      </c>
      <c r="E60" s="31" t="n">
        <v>2600</v>
      </c>
      <c r="F60" s="68" t="n">
        <f aca="false">E60*1.25</f>
        <v>3250</v>
      </c>
      <c r="G60" s="68" t="n">
        <f aca="false">E60*1.5</f>
        <v>3900</v>
      </c>
      <c r="H60" s="32" t="n">
        <f aca="false">E60*80%</f>
        <v>2080</v>
      </c>
      <c r="I60" s="11"/>
      <c r="J60" s="11"/>
      <c r="K60" s="11"/>
      <c r="L60" s="11"/>
      <c r="M60" s="11"/>
    </row>
    <row r="61" s="51" customFormat="true" ht="36.75" hidden="false" customHeight="true" outlineLevel="0" collapsed="false">
      <c r="A61" s="27" t="n">
        <v>51</v>
      </c>
      <c r="B61" s="36" t="s">
        <v>644</v>
      </c>
      <c r="C61" s="50" t="s">
        <v>645</v>
      </c>
      <c r="D61" s="30" t="s">
        <v>64</v>
      </c>
      <c r="E61" s="31" t="n">
        <v>2500</v>
      </c>
      <c r="F61" s="68" t="n">
        <f aca="false">E61*1.25</f>
        <v>3125</v>
      </c>
      <c r="G61" s="68" t="n">
        <f aca="false">E61*1.5</f>
        <v>3750</v>
      </c>
      <c r="H61" s="32" t="n">
        <f aca="false">E61*80%</f>
        <v>2000</v>
      </c>
      <c r="I61" s="11"/>
      <c r="J61" s="11"/>
      <c r="K61" s="11"/>
      <c r="L61" s="11"/>
      <c r="M61" s="11"/>
    </row>
    <row r="62" s="51" customFormat="true" ht="39" hidden="false" customHeight="true" outlineLevel="0" collapsed="false">
      <c r="A62" s="27" t="n">
        <v>52</v>
      </c>
      <c r="B62" s="36" t="s">
        <v>646</v>
      </c>
      <c r="C62" s="50" t="s">
        <v>556</v>
      </c>
      <c r="D62" s="30" t="s">
        <v>64</v>
      </c>
      <c r="E62" s="31" t="n">
        <v>2500</v>
      </c>
      <c r="F62" s="68" t="n">
        <f aca="false">E62*1.25</f>
        <v>3125</v>
      </c>
      <c r="G62" s="68" t="n">
        <f aca="false">E62*1.5</f>
        <v>3750</v>
      </c>
      <c r="H62" s="32" t="n">
        <f aca="false">E62*80%</f>
        <v>2000</v>
      </c>
      <c r="I62" s="11"/>
      <c r="J62" s="11"/>
      <c r="K62" s="11"/>
      <c r="L62" s="11"/>
      <c r="M62" s="11"/>
    </row>
    <row r="63" s="51" customFormat="true" ht="27.75" hidden="false" customHeight="true" outlineLevel="0" collapsed="false">
      <c r="A63" s="27" t="n">
        <v>53</v>
      </c>
      <c r="B63" s="36" t="s">
        <v>647</v>
      </c>
      <c r="C63" s="50" t="s">
        <v>566</v>
      </c>
      <c r="D63" s="30" t="s">
        <v>64</v>
      </c>
      <c r="E63" s="31" t="n">
        <v>5000</v>
      </c>
      <c r="F63" s="68" t="n">
        <f aca="false">E63*1.25</f>
        <v>6250</v>
      </c>
      <c r="G63" s="68" t="n">
        <f aca="false">E63*1.5</f>
        <v>7500</v>
      </c>
      <c r="H63" s="32" t="n">
        <f aca="false">E63*80%</f>
        <v>4000</v>
      </c>
      <c r="I63" s="11"/>
      <c r="J63" s="11"/>
      <c r="K63" s="11"/>
      <c r="L63" s="11"/>
      <c r="M63" s="11"/>
    </row>
    <row r="64" s="51" customFormat="true" ht="31.5" hidden="false" customHeight="true" outlineLevel="0" collapsed="false">
      <c r="A64" s="27" t="n">
        <v>54</v>
      </c>
      <c r="B64" s="36" t="s">
        <v>648</v>
      </c>
      <c r="C64" s="50" t="s">
        <v>649</v>
      </c>
      <c r="D64" s="30" t="s">
        <v>64</v>
      </c>
      <c r="E64" s="31" t="n">
        <v>5000</v>
      </c>
      <c r="F64" s="68" t="n">
        <f aca="false">E64*1.25</f>
        <v>6250</v>
      </c>
      <c r="G64" s="68" t="n">
        <f aca="false">E64*1.5</f>
        <v>7500</v>
      </c>
      <c r="H64" s="32" t="n">
        <f aca="false">E64*80%</f>
        <v>4000</v>
      </c>
      <c r="I64" s="11"/>
      <c r="J64" s="11"/>
      <c r="K64" s="11"/>
      <c r="L64" s="11"/>
      <c r="M64" s="11"/>
    </row>
    <row r="65" s="51" customFormat="true" ht="30" hidden="false" customHeight="true" outlineLevel="0" collapsed="false">
      <c r="A65" s="27" t="n">
        <v>55</v>
      </c>
      <c r="B65" s="36" t="s">
        <v>650</v>
      </c>
      <c r="C65" s="50" t="s">
        <v>620</v>
      </c>
      <c r="D65" s="30" t="s">
        <v>64</v>
      </c>
      <c r="E65" s="31" t="n">
        <v>3500</v>
      </c>
      <c r="F65" s="68" t="n">
        <f aca="false">E65*1.25</f>
        <v>4375</v>
      </c>
      <c r="G65" s="68" t="n">
        <f aca="false">E65*1.5</f>
        <v>5250</v>
      </c>
      <c r="H65" s="32" t="n">
        <f aca="false">E65*80%</f>
        <v>2800</v>
      </c>
      <c r="I65" s="11"/>
      <c r="J65" s="11"/>
      <c r="K65" s="11"/>
      <c r="L65" s="11"/>
      <c r="M65" s="11"/>
    </row>
    <row r="66" s="51" customFormat="true" ht="25.5" hidden="false" customHeight="true" outlineLevel="0" collapsed="false">
      <c r="A66" s="27" t="n">
        <v>56</v>
      </c>
      <c r="B66" s="36" t="s">
        <v>651</v>
      </c>
      <c r="C66" s="50" t="s">
        <v>652</v>
      </c>
      <c r="D66" s="30" t="s">
        <v>64</v>
      </c>
      <c r="E66" s="31" t="n">
        <v>1600</v>
      </c>
      <c r="F66" s="68" t="n">
        <f aca="false">E66*1.25</f>
        <v>2000</v>
      </c>
      <c r="G66" s="68" t="n">
        <f aca="false">E66*1.5</f>
        <v>2400</v>
      </c>
      <c r="H66" s="32" t="n">
        <f aca="false">E66*80%</f>
        <v>1280</v>
      </c>
      <c r="I66" s="11"/>
      <c r="J66" s="11"/>
      <c r="K66" s="11"/>
      <c r="L66" s="11"/>
      <c r="M66" s="11"/>
    </row>
    <row r="67" s="51" customFormat="true" ht="27" hidden="false" customHeight="true" outlineLevel="0" collapsed="false">
      <c r="A67" s="27" t="n">
        <v>57</v>
      </c>
      <c r="B67" s="36" t="s">
        <v>653</v>
      </c>
      <c r="C67" s="50" t="s">
        <v>654</v>
      </c>
      <c r="D67" s="30" t="s">
        <v>64</v>
      </c>
      <c r="E67" s="31" t="n">
        <v>2500</v>
      </c>
      <c r="F67" s="68" t="n">
        <f aca="false">E67*1.25</f>
        <v>3125</v>
      </c>
      <c r="G67" s="68" t="n">
        <f aca="false">E67*1.5</f>
        <v>3750</v>
      </c>
      <c r="H67" s="32" t="n">
        <f aca="false">E67*80%</f>
        <v>2000</v>
      </c>
      <c r="I67" s="11"/>
      <c r="J67" s="11"/>
      <c r="K67" s="11"/>
      <c r="L67" s="11"/>
      <c r="M67" s="11"/>
    </row>
    <row r="68" s="51" customFormat="true" ht="54.75" hidden="false" customHeight="true" outlineLevel="0" collapsed="false">
      <c r="A68" s="27" t="n">
        <v>58</v>
      </c>
      <c r="B68" s="36" t="s">
        <v>655</v>
      </c>
      <c r="C68" s="50" t="s">
        <v>620</v>
      </c>
      <c r="D68" s="30" t="s">
        <v>64</v>
      </c>
      <c r="E68" s="31" t="n">
        <v>3000</v>
      </c>
      <c r="F68" s="68" t="n">
        <f aca="false">E68*1.25</f>
        <v>3750</v>
      </c>
      <c r="G68" s="68" t="n">
        <f aca="false">E68*1.5</f>
        <v>4500</v>
      </c>
      <c r="H68" s="32" t="n">
        <f aca="false">E68*80%</f>
        <v>2400</v>
      </c>
      <c r="I68" s="11"/>
      <c r="J68" s="11"/>
      <c r="K68" s="11"/>
      <c r="L68" s="11"/>
      <c r="M68" s="11"/>
    </row>
    <row r="69" s="51" customFormat="true" ht="28.5" hidden="false" customHeight="true" outlineLevel="0" collapsed="false">
      <c r="A69" s="27" t="n">
        <v>59</v>
      </c>
      <c r="B69" s="36" t="s">
        <v>656</v>
      </c>
      <c r="C69" s="50" t="s">
        <v>588</v>
      </c>
      <c r="D69" s="30" t="s">
        <v>64</v>
      </c>
      <c r="E69" s="31" t="n">
        <v>2200</v>
      </c>
      <c r="F69" s="68" t="n">
        <f aca="false">E69*1.25</f>
        <v>2750</v>
      </c>
      <c r="G69" s="68" t="n">
        <f aca="false">E69*1.5</f>
        <v>3300</v>
      </c>
      <c r="H69" s="32" t="n">
        <f aca="false">E69*80%</f>
        <v>1760</v>
      </c>
      <c r="I69" s="11"/>
      <c r="J69" s="11"/>
      <c r="K69" s="11"/>
      <c r="L69" s="11"/>
      <c r="M69" s="11"/>
    </row>
    <row r="70" s="51" customFormat="true" ht="29.25" hidden="false" customHeight="true" outlineLevel="0" collapsed="false">
      <c r="A70" s="27" t="n">
        <v>60</v>
      </c>
      <c r="B70" s="36" t="s">
        <v>657</v>
      </c>
      <c r="C70" s="50" t="s">
        <v>658</v>
      </c>
      <c r="D70" s="30" t="s">
        <v>64</v>
      </c>
      <c r="E70" s="31" t="n">
        <v>1800</v>
      </c>
      <c r="F70" s="68" t="n">
        <f aca="false">E70*1.25</f>
        <v>2250</v>
      </c>
      <c r="G70" s="68" t="n">
        <f aca="false">E70*1.5</f>
        <v>2700</v>
      </c>
      <c r="H70" s="32" t="n">
        <f aca="false">E70*80%</f>
        <v>1440</v>
      </c>
      <c r="I70" s="11"/>
      <c r="J70" s="11"/>
      <c r="K70" s="11"/>
      <c r="L70" s="11"/>
      <c r="M70" s="11"/>
    </row>
    <row r="71" s="51" customFormat="true" ht="42.75" hidden="false" customHeight="true" outlineLevel="0" collapsed="false">
      <c r="A71" s="27" t="n">
        <v>61</v>
      </c>
      <c r="B71" s="36" t="s">
        <v>659</v>
      </c>
      <c r="C71" s="50" t="s">
        <v>566</v>
      </c>
      <c r="D71" s="30" t="s">
        <v>64</v>
      </c>
      <c r="E71" s="31" t="n">
        <v>5000</v>
      </c>
      <c r="F71" s="68" t="n">
        <f aca="false">E71*1.25</f>
        <v>6250</v>
      </c>
      <c r="G71" s="68" t="n">
        <f aca="false">E71*1.5</f>
        <v>7500</v>
      </c>
      <c r="H71" s="32" t="n">
        <f aca="false">E71*80%</f>
        <v>4000</v>
      </c>
      <c r="I71" s="11"/>
      <c r="J71" s="11"/>
      <c r="K71" s="11"/>
      <c r="L71" s="11"/>
      <c r="M71" s="11"/>
    </row>
    <row r="72" s="51" customFormat="true" ht="29.25" hidden="false" customHeight="true" outlineLevel="0" collapsed="false">
      <c r="A72" s="27" t="n">
        <v>62</v>
      </c>
      <c r="B72" s="36" t="s">
        <v>660</v>
      </c>
      <c r="C72" s="50" t="s">
        <v>566</v>
      </c>
      <c r="D72" s="30" t="s">
        <v>64</v>
      </c>
      <c r="E72" s="31" t="n">
        <v>3000</v>
      </c>
      <c r="F72" s="68" t="n">
        <f aca="false">E72*1.25</f>
        <v>3750</v>
      </c>
      <c r="G72" s="68" t="n">
        <f aca="false">E72*1.5</f>
        <v>4500</v>
      </c>
      <c r="H72" s="32" t="n">
        <f aca="false">E72*80%</f>
        <v>2400</v>
      </c>
      <c r="I72" s="11"/>
      <c r="J72" s="11"/>
      <c r="K72" s="11"/>
      <c r="L72" s="11"/>
      <c r="M72" s="11"/>
    </row>
    <row r="73" s="51" customFormat="true" ht="24" hidden="false" customHeight="true" outlineLevel="0" collapsed="false">
      <c r="A73" s="27" t="n">
        <v>63</v>
      </c>
      <c r="B73" s="36" t="s">
        <v>661</v>
      </c>
      <c r="C73" s="50" t="s">
        <v>662</v>
      </c>
      <c r="D73" s="30" t="s">
        <v>64</v>
      </c>
      <c r="E73" s="31" t="n">
        <v>1600</v>
      </c>
      <c r="F73" s="68" t="n">
        <f aca="false">E73*1.25</f>
        <v>2000</v>
      </c>
      <c r="G73" s="68" t="n">
        <f aca="false">E73*1.5</f>
        <v>2400</v>
      </c>
      <c r="H73" s="32" t="n">
        <f aca="false">E73*80%</f>
        <v>1280</v>
      </c>
      <c r="I73" s="11"/>
      <c r="J73" s="11"/>
      <c r="K73" s="11"/>
      <c r="L73" s="11"/>
      <c r="M73" s="11"/>
    </row>
    <row r="74" s="51" customFormat="true" ht="27" hidden="false" customHeight="true" outlineLevel="0" collapsed="false">
      <c r="A74" s="27" t="n">
        <v>64</v>
      </c>
      <c r="B74" s="36" t="s">
        <v>663</v>
      </c>
      <c r="C74" s="50" t="s">
        <v>664</v>
      </c>
      <c r="D74" s="30" t="s">
        <v>64</v>
      </c>
      <c r="E74" s="31" t="n">
        <v>1600</v>
      </c>
      <c r="F74" s="68" t="n">
        <f aca="false">E74*1.25</f>
        <v>2000</v>
      </c>
      <c r="G74" s="68" t="n">
        <f aca="false">E74*1.5</f>
        <v>2400</v>
      </c>
      <c r="H74" s="32" t="n">
        <f aca="false">E74*80%</f>
        <v>1280</v>
      </c>
      <c r="I74" s="11"/>
      <c r="J74" s="11"/>
      <c r="K74" s="11"/>
      <c r="L74" s="11"/>
      <c r="M74" s="11"/>
    </row>
    <row r="75" s="23" customFormat="true" ht="28.5" hidden="false" customHeight="true" outlineLevel="0" collapsed="false">
      <c r="A75" s="27" t="n">
        <v>65</v>
      </c>
      <c r="B75" s="36" t="s">
        <v>665</v>
      </c>
      <c r="C75" s="50" t="s">
        <v>666</v>
      </c>
      <c r="D75" s="30" t="s">
        <v>64</v>
      </c>
      <c r="E75" s="31" t="n">
        <v>1800</v>
      </c>
      <c r="F75" s="68" t="n">
        <f aca="false">E75*1.25</f>
        <v>2250</v>
      </c>
      <c r="G75" s="68" t="n">
        <f aca="false">E75*1.5</f>
        <v>2700</v>
      </c>
      <c r="H75" s="32" t="n">
        <f aca="false">E75*80%</f>
        <v>1440</v>
      </c>
      <c r="I75" s="18"/>
      <c r="J75" s="18"/>
      <c r="K75" s="18"/>
      <c r="L75" s="18"/>
      <c r="M75" s="18"/>
    </row>
    <row r="76" s="51" customFormat="true" ht="27.75" hidden="false" customHeight="true" outlineLevel="0" collapsed="false">
      <c r="A76" s="27" t="n">
        <v>66</v>
      </c>
      <c r="B76" s="36" t="s">
        <v>667</v>
      </c>
      <c r="C76" s="50" t="s">
        <v>668</v>
      </c>
      <c r="D76" s="30" t="s">
        <v>64</v>
      </c>
      <c r="E76" s="31" t="n">
        <v>1800</v>
      </c>
      <c r="F76" s="68" t="n">
        <f aca="false">E76*1.25</f>
        <v>2250</v>
      </c>
      <c r="G76" s="68" t="n">
        <f aca="false">E76*1.5</f>
        <v>2700</v>
      </c>
      <c r="H76" s="32" t="n">
        <f aca="false">E76*80%</f>
        <v>1440</v>
      </c>
      <c r="I76" s="11"/>
      <c r="J76" s="11"/>
      <c r="K76" s="11"/>
      <c r="L76" s="11"/>
      <c r="M76" s="11"/>
    </row>
    <row r="77" s="51" customFormat="true" ht="37.5" hidden="false" customHeight="true" outlineLevel="0" collapsed="false">
      <c r="A77" s="27" t="n">
        <v>67</v>
      </c>
      <c r="B77" s="36" t="s">
        <v>669</v>
      </c>
      <c r="C77" s="50" t="s">
        <v>558</v>
      </c>
      <c r="D77" s="30" t="s">
        <v>64</v>
      </c>
      <c r="E77" s="31" t="n">
        <v>2600</v>
      </c>
      <c r="F77" s="68" t="n">
        <f aca="false">E77*1.25</f>
        <v>3250</v>
      </c>
      <c r="G77" s="68" t="n">
        <f aca="false">E77*1.5</f>
        <v>3900</v>
      </c>
      <c r="H77" s="32" t="n">
        <f aca="false">E77*80%</f>
        <v>2080</v>
      </c>
      <c r="I77" s="11"/>
      <c r="J77" s="11"/>
      <c r="K77" s="11"/>
      <c r="L77" s="11"/>
      <c r="M77" s="11"/>
    </row>
    <row r="78" s="51" customFormat="true" ht="28.5" hidden="false" customHeight="true" outlineLevel="0" collapsed="false">
      <c r="A78" s="27" t="n">
        <v>68</v>
      </c>
      <c r="B78" s="36" t="s">
        <v>670</v>
      </c>
      <c r="C78" s="50" t="s">
        <v>671</v>
      </c>
      <c r="D78" s="30" t="s">
        <v>64</v>
      </c>
      <c r="E78" s="31" t="n">
        <v>1400</v>
      </c>
      <c r="F78" s="68" t="n">
        <f aca="false">E78*1.25</f>
        <v>1750</v>
      </c>
      <c r="G78" s="68" t="n">
        <f aca="false">E78*1.5</f>
        <v>2100</v>
      </c>
      <c r="H78" s="32" t="n">
        <f aca="false">E78*80%</f>
        <v>1120</v>
      </c>
      <c r="I78" s="11"/>
      <c r="J78" s="11"/>
      <c r="K78" s="11"/>
      <c r="L78" s="11"/>
      <c r="M78" s="11"/>
    </row>
    <row r="79" s="3" customFormat="true" ht="22.5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</row>
    <row r="80" s="3" customFormat="true" ht="20.25" hidden="false" customHeight="true" outlineLevel="0" collapsed="false">
      <c r="A80" s="1"/>
      <c r="B80" s="2"/>
      <c r="C80" s="2"/>
      <c r="D80" s="1"/>
      <c r="E80" s="1"/>
      <c r="F80" s="1"/>
      <c r="G80" s="1"/>
      <c r="H80" s="1"/>
    </row>
    <row r="81" s="3" customFormat="true" ht="61.5" hidden="false" customHeight="true" outlineLevel="0" collapsed="false">
      <c r="A81" s="1"/>
      <c r="B81" s="150" t="s">
        <v>2205</v>
      </c>
      <c r="C81" s="150"/>
      <c r="D81" s="150"/>
      <c r="E81" s="150"/>
      <c r="F81" s="150"/>
      <c r="G81" s="150"/>
      <c r="H81" s="151"/>
    </row>
    <row r="82" s="3" customFormat="true" ht="47.25" hidden="false" customHeight="true" outlineLevel="0" collapsed="false">
      <c r="A82" s="1"/>
      <c r="B82" s="152" t="s">
        <v>2206</v>
      </c>
      <c r="C82" s="157"/>
      <c r="D82" s="157"/>
      <c r="E82" s="157"/>
      <c r="F82" s="1"/>
      <c r="G82" s="153" t="s">
        <v>2207</v>
      </c>
      <c r="H82" s="153"/>
    </row>
    <row r="83" customFormat="false" ht="68.25" hidden="false" customHeight="true" outlineLevel="0" collapsed="false">
      <c r="B83" s="152" t="s">
        <v>2201</v>
      </c>
      <c r="C83" s="12"/>
      <c r="D83" s="152"/>
      <c r="E83" s="3"/>
      <c r="F83" s="3"/>
      <c r="G83" s="153" t="s">
        <v>2202</v>
      </c>
      <c r="H83" s="153"/>
    </row>
    <row r="84" customFormat="false" ht="18.75" hidden="false" customHeight="false" outlineLevel="0" collapsed="false">
      <c r="A84" s="12"/>
      <c r="B84" s="152"/>
      <c r="C84" s="152"/>
      <c r="D84" s="12"/>
      <c r="E84" s="12"/>
      <c r="H84" s="12"/>
    </row>
  </sheetData>
  <mergeCells count="14">
    <mergeCell ref="B3:H3"/>
    <mergeCell ref="B4:H4"/>
    <mergeCell ref="B5:H5"/>
    <mergeCell ref="A7:H7"/>
    <mergeCell ref="A8:A9"/>
    <mergeCell ref="B8:B9"/>
    <mergeCell ref="C8:C9"/>
    <mergeCell ref="D8:D9"/>
    <mergeCell ref="E8:H8"/>
    <mergeCell ref="A10:H10"/>
    <mergeCell ref="A79:H79"/>
    <mergeCell ref="B81:G81"/>
    <mergeCell ref="G82:H82"/>
    <mergeCell ref="G83:H8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4.7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27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0.25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12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51" customFormat="true" ht="26.25" hidden="false" customHeight="true" outlineLevel="0" collapsed="false">
      <c r="A9" s="58" t="s">
        <v>672</v>
      </c>
      <c r="B9" s="58"/>
      <c r="C9" s="58"/>
      <c r="D9" s="58"/>
      <c r="E9" s="58"/>
      <c r="F9" s="58"/>
      <c r="G9" s="58"/>
      <c r="H9" s="58"/>
      <c r="I9" s="11"/>
      <c r="J9" s="11"/>
      <c r="K9" s="11"/>
      <c r="L9" s="11"/>
      <c r="M9" s="11"/>
    </row>
    <row r="10" s="51" customFormat="true" ht="27" hidden="false" customHeight="true" outlineLevel="0" collapsed="false">
      <c r="A10" s="27" t="n">
        <v>1</v>
      </c>
      <c r="B10" s="36" t="s">
        <v>170</v>
      </c>
      <c r="C10" s="69" t="s">
        <v>171</v>
      </c>
      <c r="D10" s="30" t="s">
        <v>159</v>
      </c>
      <c r="E10" s="69" t="n">
        <v>12000</v>
      </c>
      <c r="F10" s="68" t="n">
        <f aca="false">E10*1.25</f>
        <v>15000</v>
      </c>
      <c r="G10" s="68" t="n">
        <f aca="false">E10*1.5</f>
        <v>18000</v>
      </c>
      <c r="H10" s="32" t="n">
        <f aca="false">E10*80%</f>
        <v>9600</v>
      </c>
      <c r="I10" s="11"/>
      <c r="J10" s="11"/>
      <c r="K10" s="11"/>
      <c r="L10" s="11"/>
      <c r="M10" s="11"/>
    </row>
    <row r="11" s="51" customFormat="true" ht="40.5" hidden="false" customHeight="true" outlineLevel="0" collapsed="false">
      <c r="A11" s="27" t="n">
        <v>2</v>
      </c>
      <c r="B11" s="36" t="s">
        <v>673</v>
      </c>
      <c r="C11" s="69" t="s">
        <v>674</v>
      </c>
      <c r="D11" s="30" t="s">
        <v>159</v>
      </c>
      <c r="E11" s="69" t="n">
        <v>1000</v>
      </c>
      <c r="F11" s="68" t="n">
        <f aca="false">E11*1.25</f>
        <v>1250</v>
      </c>
      <c r="G11" s="68" t="n">
        <f aca="false">E11*1.5</f>
        <v>1500</v>
      </c>
      <c r="H11" s="32" t="n">
        <f aca="false">E11*80%</f>
        <v>800</v>
      </c>
      <c r="I11" s="11"/>
      <c r="J11" s="11"/>
      <c r="K11" s="11"/>
      <c r="L11" s="11"/>
      <c r="M11" s="11"/>
    </row>
    <row r="12" s="51" customFormat="true" ht="44.25" hidden="false" customHeight="true" outlineLevel="0" collapsed="false">
      <c r="A12" s="27" t="n">
        <v>3</v>
      </c>
      <c r="B12" s="36" t="s">
        <v>675</v>
      </c>
      <c r="C12" s="69" t="s">
        <v>674</v>
      </c>
      <c r="D12" s="30" t="s">
        <v>159</v>
      </c>
      <c r="E12" s="69" t="n">
        <v>1000</v>
      </c>
      <c r="F12" s="68" t="n">
        <f aca="false">E12*1.25</f>
        <v>1250</v>
      </c>
      <c r="G12" s="68" t="n">
        <f aca="false">E12*1.5</f>
        <v>1500</v>
      </c>
      <c r="H12" s="32" t="n">
        <f aca="false">E12*80%</f>
        <v>800</v>
      </c>
      <c r="I12" s="11"/>
      <c r="J12" s="11"/>
      <c r="K12" s="11"/>
      <c r="L12" s="11"/>
      <c r="M12" s="11"/>
    </row>
    <row r="13" s="51" customFormat="true" ht="38.25" hidden="false" customHeight="true" outlineLevel="0" collapsed="false">
      <c r="A13" s="27" t="n">
        <v>4</v>
      </c>
      <c r="B13" s="36" t="s">
        <v>676</v>
      </c>
      <c r="C13" s="69" t="s">
        <v>677</v>
      </c>
      <c r="D13" s="30" t="s">
        <v>159</v>
      </c>
      <c r="E13" s="69" t="n">
        <v>10000</v>
      </c>
      <c r="F13" s="68" t="n">
        <f aca="false">E13*1.25</f>
        <v>12500</v>
      </c>
      <c r="G13" s="68" t="n">
        <f aca="false">E13*1.5</f>
        <v>15000</v>
      </c>
      <c r="H13" s="32" t="n">
        <f aca="false">E13*80%</f>
        <v>8000</v>
      </c>
      <c r="I13" s="11"/>
      <c r="J13" s="11"/>
      <c r="K13" s="11"/>
      <c r="L13" s="11"/>
      <c r="M13" s="11"/>
    </row>
    <row r="14" s="51" customFormat="true" ht="38.25" hidden="false" customHeight="true" outlineLevel="0" collapsed="false">
      <c r="A14" s="27" t="n">
        <v>5</v>
      </c>
      <c r="B14" s="36" t="s">
        <v>678</v>
      </c>
      <c r="C14" s="69" t="s">
        <v>679</v>
      </c>
      <c r="D14" s="30" t="s">
        <v>159</v>
      </c>
      <c r="E14" s="69" t="n">
        <v>15000</v>
      </c>
      <c r="F14" s="68" t="n">
        <f aca="false">E14*1.25</f>
        <v>18750</v>
      </c>
      <c r="G14" s="68" t="n">
        <f aca="false">E14*1.5</f>
        <v>22500</v>
      </c>
      <c r="H14" s="32" t="n">
        <f aca="false">E14*80%</f>
        <v>12000</v>
      </c>
      <c r="I14" s="11"/>
      <c r="J14" s="11"/>
      <c r="K14" s="11"/>
      <c r="L14" s="11"/>
      <c r="M14" s="11"/>
    </row>
    <row r="15" s="51" customFormat="true" ht="30" hidden="false" customHeight="true" outlineLevel="0" collapsed="false">
      <c r="A15" s="27" t="n">
        <v>6</v>
      </c>
      <c r="B15" s="36" t="s">
        <v>680</v>
      </c>
      <c r="C15" s="69" t="s">
        <v>681</v>
      </c>
      <c r="D15" s="30" t="s">
        <v>159</v>
      </c>
      <c r="E15" s="69" t="n">
        <v>15000</v>
      </c>
      <c r="F15" s="68" t="n">
        <f aca="false">E15*1.25</f>
        <v>18750</v>
      </c>
      <c r="G15" s="68" t="n">
        <f aca="false">E15*1.5</f>
        <v>22500</v>
      </c>
      <c r="H15" s="32" t="n">
        <f aca="false">E15*80%</f>
        <v>12000</v>
      </c>
      <c r="I15" s="11"/>
      <c r="J15" s="11"/>
      <c r="K15" s="11"/>
      <c r="L15" s="11"/>
      <c r="M15" s="11"/>
    </row>
    <row r="16" s="51" customFormat="true" ht="36" hidden="false" customHeight="true" outlineLevel="0" collapsed="false">
      <c r="A16" s="27" t="n">
        <v>7</v>
      </c>
      <c r="B16" s="36" t="s">
        <v>682</v>
      </c>
      <c r="C16" s="69" t="s">
        <v>683</v>
      </c>
      <c r="D16" s="30" t="s">
        <v>159</v>
      </c>
      <c r="E16" s="69" t="n">
        <v>16000</v>
      </c>
      <c r="F16" s="68" t="n">
        <f aca="false">E16*1.25</f>
        <v>20000</v>
      </c>
      <c r="G16" s="68" t="n">
        <f aca="false">E16*1.5</f>
        <v>24000</v>
      </c>
      <c r="H16" s="32" t="n">
        <f aca="false">E16*80%</f>
        <v>12800</v>
      </c>
      <c r="I16" s="11"/>
      <c r="J16" s="11"/>
      <c r="K16" s="11"/>
      <c r="L16" s="11"/>
      <c r="M16" s="11"/>
    </row>
    <row r="17" s="51" customFormat="true" ht="38.25" hidden="false" customHeight="true" outlineLevel="0" collapsed="false">
      <c r="A17" s="27" t="n">
        <v>8</v>
      </c>
      <c r="B17" s="36" t="s">
        <v>684</v>
      </c>
      <c r="C17" s="69" t="s">
        <v>685</v>
      </c>
      <c r="D17" s="30" t="s">
        <v>159</v>
      </c>
      <c r="E17" s="69" t="n">
        <v>15000</v>
      </c>
      <c r="F17" s="68" t="n">
        <f aca="false">E17*1.25</f>
        <v>18750</v>
      </c>
      <c r="G17" s="68" t="n">
        <f aca="false">E17*1.5</f>
        <v>22500</v>
      </c>
      <c r="H17" s="32" t="n">
        <f aca="false">E17*80%</f>
        <v>12000</v>
      </c>
      <c r="I17" s="11"/>
      <c r="J17" s="11"/>
      <c r="K17" s="11"/>
      <c r="L17" s="11"/>
      <c r="M17" s="11"/>
    </row>
    <row r="18" s="51" customFormat="true" ht="53.25" hidden="false" customHeight="true" outlineLevel="0" collapsed="false">
      <c r="A18" s="27" t="n">
        <v>9</v>
      </c>
      <c r="B18" s="36" t="s">
        <v>686</v>
      </c>
      <c r="C18" s="69" t="s">
        <v>687</v>
      </c>
      <c r="D18" s="30" t="s">
        <v>159</v>
      </c>
      <c r="E18" s="69" t="n">
        <v>15000</v>
      </c>
      <c r="F18" s="68" t="n">
        <f aca="false">E18*1.25</f>
        <v>18750</v>
      </c>
      <c r="G18" s="68" t="n">
        <f aca="false">E18*1.5</f>
        <v>22500</v>
      </c>
      <c r="H18" s="32" t="n">
        <f aca="false">E18*80%</f>
        <v>12000</v>
      </c>
      <c r="I18" s="11"/>
      <c r="J18" s="11"/>
      <c r="K18" s="11"/>
      <c r="L18" s="11"/>
      <c r="M18" s="11"/>
    </row>
    <row r="19" s="51" customFormat="true" ht="36" hidden="false" customHeight="true" outlineLevel="0" collapsed="false">
      <c r="A19" s="27" t="n">
        <v>10</v>
      </c>
      <c r="B19" s="36" t="s">
        <v>688</v>
      </c>
      <c r="C19" s="69" t="s">
        <v>689</v>
      </c>
      <c r="D19" s="30" t="s">
        <v>159</v>
      </c>
      <c r="E19" s="69" t="n">
        <v>15000</v>
      </c>
      <c r="F19" s="68" t="n">
        <f aca="false">E19*1.25</f>
        <v>18750</v>
      </c>
      <c r="G19" s="68" t="n">
        <f aca="false">E19*1.5</f>
        <v>22500</v>
      </c>
      <c r="H19" s="32" t="n">
        <f aca="false">E19*80%</f>
        <v>12000</v>
      </c>
      <c r="I19" s="11"/>
      <c r="J19" s="11"/>
      <c r="K19" s="11"/>
      <c r="L19" s="11"/>
      <c r="M19" s="11"/>
    </row>
    <row r="20" s="51" customFormat="true" ht="54.75" hidden="false" customHeight="true" outlineLevel="0" collapsed="false">
      <c r="A20" s="27" t="n">
        <v>11</v>
      </c>
      <c r="B20" s="36" t="s">
        <v>690</v>
      </c>
      <c r="C20" s="69" t="s">
        <v>691</v>
      </c>
      <c r="D20" s="30" t="s">
        <v>159</v>
      </c>
      <c r="E20" s="69" t="n">
        <v>15000</v>
      </c>
      <c r="F20" s="68" t="n">
        <f aca="false">E20*1.25</f>
        <v>18750</v>
      </c>
      <c r="G20" s="68" t="n">
        <f aca="false">E20*1.5</f>
        <v>22500</v>
      </c>
      <c r="H20" s="32" t="n">
        <f aca="false">E20*80%</f>
        <v>12000</v>
      </c>
      <c r="I20" s="11"/>
      <c r="J20" s="11"/>
      <c r="K20" s="11"/>
      <c r="L20" s="11"/>
      <c r="M20" s="11"/>
    </row>
    <row r="21" s="51" customFormat="true" ht="42" hidden="false" customHeight="true" outlineLevel="0" collapsed="false">
      <c r="A21" s="27" t="n">
        <v>12</v>
      </c>
      <c r="B21" s="36" t="s">
        <v>692</v>
      </c>
      <c r="C21" s="69" t="s">
        <v>693</v>
      </c>
      <c r="D21" s="30" t="s">
        <v>159</v>
      </c>
      <c r="E21" s="69" t="n">
        <v>40000</v>
      </c>
      <c r="F21" s="68" t="n">
        <f aca="false">E21*1.25</f>
        <v>50000</v>
      </c>
      <c r="G21" s="68" t="n">
        <f aca="false">E21*1.5</f>
        <v>60000</v>
      </c>
      <c r="H21" s="32" t="n">
        <f aca="false">E21*80%</f>
        <v>32000</v>
      </c>
      <c r="I21" s="11"/>
      <c r="J21" s="11"/>
      <c r="K21" s="11"/>
      <c r="L21" s="11"/>
      <c r="M21" s="11"/>
    </row>
    <row r="22" s="51" customFormat="true" ht="37.5" hidden="false" customHeight="true" outlineLevel="0" collapsed="false">
      <c r="A22" s="27" t="n">
        <v>13</v>
      </c>
      <c r="B22" s="36" t="s">
        <v>694</v>
      </c>
      <c r="C22" s="69" t="s">
        <v>695</v>
      </c>
      <c r="D22" s="30" t="s">
        <v>159</v>
      </c>
      <c r="E22" s="69" t="n">
        <v>15000</v>
      </c>
      <c r="F22" s="68" t="n">
        <f aca="false">E22*1.25</f>
        <v>18750</v>
      </c>
      <c r="G22" s="68" t="n">
        <f aca="false">E22*1.5</f>
        <v>22500</v>
      </c>
      <c r="H22" s="32" t="n">
        <f aca="false">E22*80%</f>
        <v>12000</v>
      </c>
      <c r="I22" s="11"/>
      <c r="J22" s="11"/>
      <c r="K22" s="11"/>
      <c r="L22" s="11"/>
      <c r="M22" s="11"/>
    </row>
    <row r="23" s="51" customFormat="true" ht="42.75" hidden="false" customHeight="true" outlineLevel="0" collapsed="false">
      <c r="A23" s="27" t="n">
        <v>14</v>
      </c>
      <c r="B23" s="36" t="s">
        <v>696</v>
      </c>
      <c r="C23" s="69" t="s">
        <v>697</v>
      </c>
      <c r="D23" s="30" t="s">
        <v>159</v>
      </c>
      <c r="E23" s="69" t="n">
        <v>15000</v>
      </c>
      <c r="F23" s="68" t="n">
        <f aca="false">E23*1.25</f>
        <v>18750</v>
      </c>
      <c r="G23" s="68" t="n">
        <f aca="false">E23*1.5</f>
        <v>22500</v>
      </c>
      <c r="H23" s="32" t="n">
        <f aca="false">E23*80%</f>
        <v>12000</v>
      </c>
      <c r="I23" s="11"/>
      <c r="J23" s="11"/>
      <c r="K23" s="11"/>
      <c r="L23" s="11"/>
      <c r="M23" s="11"/>
    </row>
    <row r="24" s="51" customFormat="true" ht="40.5" hidden="false" customHeight="true" outlineLevel="0" collapsed="false">
      <c r="A24" s="27" t="n">
        <v>15</v>
      </c>
      <c r="B24" s="36" t="s">
        <v>698</v>
      </c>
      <c r="C24" s="69" t="s">
        <v>699</v>
      </c>
      <c r="D24" s="30" t="s">
        <v>159</v>
      </c>
      <c r="E24" s="69" t="n">
        <v>15000</v>
      </c>
      <c r="F24" s="68" t="n">
        <f aca="false">E24*1.25</f>
        <v>18750</v>
      </c>
      <c r="G24" s="68" t="n">
        <f aca="false">E24*1.5</f>
        <v>22500</v>
      </c>
      <c r="H24" s="32" t="n">
        <f aca="false">E24*80%</f>
        <v>12000</v>
      </c>
      <c r="I24" s="11"/>
      <c r="J24" s="11"/>
      <c r="K24" s="11"/>
      <c r="L24" s="11"/>
      <c r="M24" s="11"/>
    </row>
    <row r="25" s="51" customFormat="true" ht="55.5" hidden="false" customHeight="true" outlineLevel="0" collapsed="false">
      <c r="A25" s="27" t="n">
        <v>16</v>
      </c>
      <c r="B25" s="36" t="s">
        <v>700</v>
      </c>
      <c r="C25" s="69" t="s">
        <v>701</v>
      </c>
      <c r="D25" s="30" t="s">
        <v>159</v>
      </c>
      <c r="E25" s="69" t="n">
        <v>29000</v>
      </c>
      <c r="F25" s="68" t="n">
        <f aca="false">E25*1.25</f>
        <v>36250</v>
      </c>
      <c r="G25" s="68" t="n">
        <f aca="false">E25*1.5</f>
        <v>43500</v>
      </c>
      <c r="H25" s="32" t="n">
        <f aca="false">E25*80%</f>
        <v>23200</v>
      </c>
      <c r="I25" s="11"/>
      <c r="J25" s="11"/>
      <c r="K25" s="11"/>
      <c r="L25" s="11"/>
      <c r="M25" s="11"/>
    </row>
    <row r="26" s="51" customFormat="true" ht="43.5" hidden="false" customHeight="true" outlineLevel="0" collapsed="false">
      <c r="A26" s="27" t="n">
        <v>17</v>
      </c>
      <c r="B26" s="36" t="s">
        <v>702</v>
      </c>
      <c r="C26" s="69" t="s">
        <v>703</v>
      </c>
      <c r="D26" s="30" t="s">
        <v>159</v>
      </c>
      <c r="E26" s="69" t="n">
        <v>35000</v>
      </c>
      <c r="F26" s="68" t="n">
        <f aca="false">E26*1.25</f>
        <v>43750</v>
      </c>
      <c r="G26" s="68" t="n">
        <f aca="false">E26*1.5</f>
        <v>52500</v>
      </c>
      <c r="H26" s="32" t="n">
        <f aca="false">E26*80%</f>
        <v>28000</v>
      </c>
      <c r="I26" s="11"/>
      <c r="J26" s="11"/>
      <c r="K26" s="11"/>
      <c r="L26" s="11"/>
      <c r="M26" s="11"/>
    </row>
    <row r="27" s="51" customFormat="true" ht="42" hidden="false" customHeight="true" outlineLevel="0" collapsed="false">
      <c r="A27" s="27" t="n">
        <v>18</v>
      </c>
      <c r="B27" s="36" t="s">
        <v>704</v>
      </c>
      <c r="C27" s="69" t="s">
        <v>705</v>
      </c>
      <c r="D27" s="30" t="s">
        <v>159</v>
      </c>
      <c r="E27" s="69" t="n">
        <v>35000</v>
      </c>
      <c r="F27" s="68" t="n">
        <f aca="false">E27*1.25</f>
        <v>43750</v>
      </c>
      <c r="G27" s="68" t="n">
        <f aca="false">E27*1.5</f>
        <v>52500</v>
      </c>
      <c r="H27" s="32" t="n">
        <f aca="false">E27*80%</f>
        <v>28000</v>
      </c>
      <c r="I27" s="11"/>
      <c r="J27" s="11"/>
      <c r="K27" s="11"/>
      <c r="L27" s="11"/>
      <c r="M27" s="11"/>
    </row>
    <row r="28" s="51" customFormat="true" ht="41.25" hidden="false" customHeight="true" outlineLevel="0" collapsed="false">
      <c r="A28" s="27" t="n">
        <v>19</v>
      </c>
      <c r="B28" s="36" t="s">
        <v>706</v>
      </c>
      <c r="C28" s="69" t="s">
        <v>707</v>
      </c>
      <c r="D28" s="30" t="s">
        <v>159</v>
      </c>
      <c r="E28" s="69" t="n">
        <v>35000</v>
      </c>
      <c r="F28" s="68" t="n">
        <f aca="false">E28*1.25</f>
        <v>43750</v>
      </c>
      <c r="G28" s="68" t="n">
        <f aca="false">E28*1.5</f>
        <v>52500</v>
      </c>
      <c r="H28" s="32" t="n">
        <f aca="false">E28*80%</f>
        <v>28000</v>
      </c>
      <c r="I28" s="11"/>
      <c r="J28" s="11"/>
      <c r="K28" s="11"/>
      <c r="L28" s="11"/>
      <c r="M28" s="11"/>
    </row>
    <row r="29" s="51" customFormat="true" ht="54.75" hidden="false" customHeight="true" outlineLevel="0" collapsed="false">
      <c r="A29" s="27" t="n">
        <v>20</v>
      </c>
      <c r="B29" s="36" t="s">
        <v>708</v>
      </c>
      <c r="C29" s="69" t="s">
        <v>709</v>
      </c>
      <c r="D29" s="30" t="s">
        <v>159</v>
      </c>
      <c r="E29" s="69" t="n">
        <v>35000</v>
      </c>
      <c r="F29" s="68" t="n">
        <f aca="false">E29*1.25</f>
        <v>43750</v>
      </c>
      <c r="G29" s="68" t="n">
        <f aca="false">E29*1.5</f>
        <v>52500</v>
      </c>
      <c r="H29" s="32" t="n">
        <f aca="false">E29*80%</f>
        <v>28000</v>
      </c>
      <c r="I29" s="11"/>
      <c r="J29" s="11"/>
      <c r="K29" s="11"/>
      <c r="L29" s="11"/>
      <c r="M29" s="11"/>
    </row>
    <row r="30" s="51" customFormat="true" ht="40.5" hidden="false" customHeight="true" outlineLevel="0" collapsed="false">
      <c r="A30" s="27" t="n">
        <v>21</v>
      </c>
      <c r="B30" s="36" t="s">
        <v>710</v>
      </c>
      <c r="C30" s="69" t="s">
        <v>711</v>
      </c>
      <c r="D30" s="30" t="s">
        <v>159</v>
      </c>
      <c r="E30" s="69" t="n">
        <v>35000</v>
      </c>
      <c r="F30" s="68" t="n">
        <f aca="false">E30*1.25</f>
        <v>43750</v>
      </c>
      <c r="G30" s="68" t="n">
        <f aca="false">E30*1.5</f>
        <v>52500</v>
      </c>
      <c r="H30" s="32" t="n">
        <f aca="false">E30*80%</f>
        <v>28000</v>
      </c>
      <c r="I30" s="11"/>
      <c r="J30" s="11"/>
      <c r="K30" s="11"/>
      <c r="L30" s="11"/>
      <c r="M30" s="11"/>
    </row>
    <row r="31" s="51" customFormat="true" ht="37.5" hidden="false" customHeight="true" outlineLevel="0" collapsed="false">
      <c r="A31" s="27" t="n">
        <v>22</v>
      </c>
      <c r="B31" s="29" t="s">
        <v>712</v>
      </c>
      <c r="C31" s="69" t="s">
        <v>709</v>
      </c>
      <c r="D31" s="30" t="s">
        <v>159</v>
      </c>
      <c r="E31" s="69" t="n">
        <v>19000</v>
      </c>
      <c r="F31" s="68" t="n">
        <f aca="false">E31*1.25</f>
        <v>23750</v>
      </c>
      <c r="G31" s="68" t="n">
        <f aca="false">E31*1.5</f>
        <v>28500</v>
      </c>
      <c r="H31" s="32" t="n">
        <f aca="false">E31*80%</f>
        <v>15200</v>
      </c>
      <c r="I31" s="11"/>
      <c r="J31" s="11"/>
      <c r="K31" s="11"/>
      <c r="L31" s="11"/>
      <c r="M31" s="11"/>
    </row>
    <row r="32" s="51" customFormat="true" ht="51" hidden="false" customHeight="true" outlineLevel="0" collapsed="false">
      <c r="A32" s="27" t="n">
        <v>23</v>
      </c>
      <c r="B32" s="29" t="s">
        <v>713</v>
      </c>
      <c r="C32" s="69" t="s">
        <v>709</v>
      </c>
      <c r="D32" s="30" t="s">
        <v>159</v>
      </c>
      <c r="E32" s="69" t="n">
        <v>22000</v>
      </c>
      <c r="F32" s="68" t="n">
        <f aca="false">E32*1.25</f>
        <v>27500</v>
      </c>
      <c r="G32" s="68" t="n">
        <f aca="false">E32*1.5</f>
        <v>33000</v>
      </c>
      <c r="H32" s="32" t="n">
        <f aca="false">E32*80%</f>
        <v>17600</v>
      </c>
      <c r="I32" s="11"/>
      <c r="J32" s="11"/>
      <c r="K32" s="11"/>
      <c r="L32" s="11"/>
      <c r="M32" s="11"/>
    </row>
    <row r="33" s="51" customFormat="true" ht="57.75" hidden="false" customHeight="true" outlineLevel="0" collapsed="false">
      <c r="A33" s="27" t="n">
        <v>24</v>
      </c>
      <c r="B33" s="29" t="s">
        <v>714</v>
      </c>
      <c r="C33" s="69" t="s">
        <v>709</v>
      </c>
      <c r="D33" s="30" t="s">
        <v>159</v>
      </c>
      <c r="E33" s="69" t="n">
        <v>38000</v>
      </c>
      <c r="F33" s="68" t="n">
        <f aca="false">E33*1.25</f>
        <v>47500</v>
      </c>
      <c r="G33" s="68" t="n">
        <f aca="false">E33*1.5</f>
        <v>57000</v>
      </c>
      <c r="H33" s="32" t="n">
        <f aca="false">E33*80%</f>
        <v>30400</v>
      </c>
      <c r="I33" s="11"/>
      <c r="J33" s="11"/>
      <c r="K33" s="11"/>
      <c r="L33" s="11"/>
      <c r="M33" s="11"/>
    </row>
    <row r="34" s="51" customFormat="true" ht="36.75" hidden="false" customHeight="true" outlineLevel="0" collapsed="false">
      <c r="A34" s="27" t="n">
        <v>25</v>
      </c>
      <c r="B34" s="29" t="s">
        <v>715</v>
      </c>
      <c r="C34" s="69" t="s">
        <v>693</v>
      </c>
      <c r="D34" s="30" t="s">
        <v>159</v>
      </c>
      <c r="E34" s="69" t="n">
        <v>40000</v>
      </c>
      <c r="F34" s="68" t="n">
        <f aca="false">E34*1.25</f>
        <v>50000</v>
      </c>
      <c r="G34" s="68" t="n">
        <f aca="false">E34*1.5</f>
        <v>60000</v>
      </c>
      <c r="H34" s="32" t="n">
        <f aca="false">E34*80%</f>
        <v>32000</v>
      </c>
      <c r="I34" s="11"/>
      <c r="J34" s="11"/>
      <c r="K34" s="11"/>
      <c r="L34" s="11"/>
      <c r="M34" s="11"/>
    </row>
    <row r="35" s="51" customFormat="true" ht="53.25" hidden="false" customHeight="true" outlineLevel="0" collapsed="false">
      <c r="A35" s="27" t="n">
        <v>26</v>
      </c>
      <c r="B35" s="29" t="s">
        <v>716</v>
      </c>
      <c r="C35" s="69" t="s">
        <v>717</v>
      </c>
      <c r="D35" s="30" t="s">
        <v>159</v>
      </c>
      <c r="E35" s="69" t="n">
        <v>35000</v>
      </c>
      <c r="F35" s="68" t="n">
        <f aca="false">E35*1.25</f>
        <v>43750</v>
      </c>
      <c r="G35" s="68" t="n">
        <f aca="false">E35*1.5</f>
        <v>52500</v>
      </c>
      <c r="H35" s="32" t="n">
        <f aca="false">E35*80%</f>
        <v>28000</v>
      </c>
      <c r="I35" s="11"/>
      <c r="J35" s="11"/>
      <c r="K35" s="11"/>
      <c r="L35" s="11"/>
      <c r="M35" s="11"/>
    </row>
    <row r="36" s="51" customFormat="true" ht="35.25" hidden="false" customHeight="true" outlineLevel="0" collapsed="false">
      <c r="A36" s="27" t="n">
        <v>27</v>
      </c>
      <c r="B36" s="29" t="s">
        <v>718</v>
      </c>
      <c r="C36" s="69" t="s">
        <v>711</v>
      </c>
      <c r="D36" s="30" t="s">
        <v>159</v>
      </c>
      <c r="E36" s="69" t="n">
        <v>38000</v>
      </c>
      <c r="F36" s="68" t="n">
        <f aca="false">E36*1.25</f>
        <v>47500</v>
      </c>
      <c r="G36" s="68" t="n">
        <f aca="false">E36*1.5</f>
        <v>57000</v>
      </c>
      <c r="H36" s="32" t="n">
        <f aca="false">E36*80%</f>
        <v>30400</v>
      </c>
      <c r="I36" s="11"/>
      <c r="J36" s="11"/>
      <c r="K36" s="11"/>
      <c r="L36" s="11"/>
      <c r="M36" s="11"/>
    </row>
    <row r="37" s="51" customFormat="true" ht="30" hidden="false" customHeight="true" outlineLevel="0" collapsed="false">
      <c r="A37" s="27" t="n">
        <v>28</v>
      </c>
      <c r="B37" s="29" t="s">
        <v>719</v>
      </c>
      <c r="C37" s="69" t="s">
        <v>711</v>
      </c>
      <c r="D37" s="30" t="s">
        <v>159</v>
      </c>
      <c r="E37" s="69" t="n">
        <v>17000</v>
      </c>
      <c r="F37" s="68" t="n">
        <f aca="false">E37*1.25</f>
        <v>21250</v>
      </c>
      <c r="G37" s="68" t="n">
        <f aca="false">E37*1.5</f>
        <v>25500</v>
      </c>
      <c r="H37" s="32" t="n">
        <f aca="false">E37*80%</f>
        <v>13600</v>
      </c>
      <c r="I37" s="11"/>
      <c r="J37" s="11"/>
      <c r="K37" s="11"/>
      <c r="L37" s="11"/>
      <c r="M37" s="11"/>
    </row>
    <row r="38" s="51" customFormat="true" ht="42.75" hidden="false" customHeight="true" outlineLevel="0" collapsed="false">
      <c r="A38" s="27" t="n">
        <v>29</v>
      </c>
      <c r="B38" s="29" t="s">
        <v>720</v>
      </c>
      <c r="C38" s="69" t="s">
        <v>721</v>
      </c>
      <c r="D38" s="30" t="s">
        <v>159</v>
      </c>
      <c r="E38" s="69" t="n">
        <v>23000</v>
      </c>
      <c r="F38" s="68" t="n">
        <f aca="false">E38*1.25</f>
        <v>28750</v>
      </c>
      <c r="G38" s="68" t="n">
        <f aca="false">E38*1.5</f>
        <v>34500</v>
      </c>
      <c r="H38" s="32" t="n">
        <f aca="false">E38*80%</f>
        <v>18400</v>
      </c>
      <c r="I38" s="11"/>
      <c r="J38" s="11"/>
      <c r="K38" s="11"/>
      <c r="L38" s="11"/>
      <c r="M38" s="11"/>
    </row>
    <row r="39" s="51" customFormat="true" ht="42.75" hidden="false" customHeight="true" outlineLevel="0" collapsed="false">
      <c r="A39" s="27" t="n">
        <v>30</v>
      </c>
      <c r="B39" s="29" t="s">
        <v>722</v>
      </c>
      <c r="C39" s="69" t="s">
        <v>721</v>
      </c>
      <c r="D39" s="30" t="s">
        <v>159</v>
      </c>
      <c r="E39" s="69" t="n">
        <v>25000</v>
      </c>
      <c r="F39" s="68" t="n">
        <f aca="false">E39*1.25</f>
        <v>31250</v>
      </c>
      <c r="G39" s="68" t="n">
        <f aca="false">E39*1.5</f>
        <v>37500</v>
      </c>
      <c r="H39" s="32" t="n">
        <f aca="false">E39*80%</f>
        <v>20000</v>
      </c>
      <c r="I39" s="11"/>
      <c r="J39" s="11"/>
      <c r="K39" s="11"/>
      <c r="L39" s="11"/>
      <c r="M39" s="11"/>
    </row>
    <row r="40" s="51" customFormat="true" ht="42.75" hidden="false" customHeight="true" outlineLevel="0" collapsed="false">
      <c r="A40" s="27" t="n">
        <v>31</v>
      </c>
      <c r="B40" s="29" t="s">
        <v>723</v>
      </c>
      <c r="C40" s="69" t="s">
        <v>724</v>
      </c>
      <c r="D40" s="30" t="s">
        <v>159</v>
      </c>
      <c r="E40" s="69" t="n">
        <v>38000</v>
      </c>
      <c r="F40" s="68" t="n">
        <f aca="false">E40*1.25</f>
        <v>47500</v>
      </c>
      <c r="G40" s="68" t="n">
        <f aca="false">E40*1.5</f>
        <v>57000</v>
      </c>
      <c r="H40" s="32" t="n">
        <f aca="false">E40*80%</f>
        <v>30400</v>
      </c>
      <c r="I40" s="11"/>
      <c r="J40" s="11"/>
      <c r="K40" s="11"/>
      <c r="L40" s="11"/>
      <c r="M40" s="11"/>
    </row>
    <row r="41" s="51" customFormat="true" ht="42.75" hidden="false" customHeight="true" outlineLevel="0" collapsed="false">
      <c r="A41" s="27" t="n">
        <v>32</v>
      </c>
      <c r="B41" s="29" t="s">
        <v>725</v>
      </c>
      <c r="C41" s="69" t="s">
        <v>726</v>
      </c>
      <c r="D41" s="30" t="s">
        <v>159</v>
      </c>
      <c r="E41" s="69" t="n">
        <v>23000</v>
      </c>
      <c r="F41" s="68" t="n">
        <f aca="false">E41*1.25</f>
        <v>28750</v>
      </c>
      <c r="G41" s="68" t="n">
        <f aca="false">E41*1.5</f>
        <v>34500</v>
      </c>
      <c r="H41" s="32" t="n">
        <f aca="false">E41*80%</f>
        <v>18400</v>
      </c>
      <c r="I41" s="11"/>
      <c r="J41" s="11"/>
      <c r="K41" s="11"/>
      <c r="L41" s="11"/>
      <c r="M41" s="11"/>
    </row>
    <row r="42" s="51" customFormat="true" ht="42.75" hidden="false" customHeight="true" outlineLevel="0" collapsed="false">
      <c r="A42" s="27" t="n">
        <v>33</v>
      </c>
      <c r="B42" s="29" t="s">
        <v>727</v>
      </c>
      <c r="C42" s="69" t="s">
        <v>728</v>
      </c>
      <c r="D42" s="30" t="s">
        <v>159</v>
      </c>
      <c r="E42" s="69" t="n">
        <v>38000</v>
      </c>
      <c r="F42" s="68" t="n">
        <f aca="false">E42*1.25</f>
        <v>47500</v>
      </c>
      <c r="G42" s="68" t="n">
        <f aca="false">E42*1.5</f>
        <v>57000</v>
      </c>
      <c r="H42" s="32" t="n">
        <f aca="false">E42*80%</f>
        <v>30400</v>
      </c>
      <c r="I42" s="11"/>
      <c r="J42" s="11"/>
      <c r="K42" s="11"/>
      <c r="L42" s="11"/>
      <c r="M42" s="11"/>
    </row>
    <row r="43" s="51" customFormat="true" ht="56.25" hidden="false" customHeight="true" outlineLevel="0" collapsed="false">
      <c r="A43" s="27" t="n">
        <v>34</v>
      </c>
      <c r="B43" s="29" t="s">
        <v>729</v>
      </c>
      <c r="C43" s="69" t="s">
        <v>730</v>
      </c>
      <c r="D43" s="30" t="s">
        <v>159</v>
      </c>
      <c r="E43" s="69" t="n">
        <v>38000</v>
      </c>
      <c r="F43" s="68" t="n">
        <f aca="false">E43*1.25</f>
        <v>47500</v>
      </c>
      <c r="G43" s="68" t="n">
        <f aca="false">E43*1.5</f>
        <v>57000</v>
      </c>
      <c r="H43" s="32" t="n">
        <f aca="false">E43*80%</f>
        <v>30400</v>
      </c>
      <c r="I43" s="11"/>
      <c r="J43" s="11"/>
      <c r="K43" s="11"/>
      <c r="L43" s="11"/>
      <c r="M43" s="11"/>
    </row>
    <row r="44" s="51" customFormat="true" ht="58.5" hidden="false" customHeight="true" outlineLevel="0" collapsed="false">
      <c r="A44" s="27" t="n">
        <v>35</v>
      </c>
      <c r="B44" s="29" t="s">
        <v>731</v>
      </c>
      <c r="C44" s="69" t="s">
        <v>732</v>
      </c>
      <c r="D44" s="30" t="s">
        <v>159</v>
      </c>
      <c r="E44" s="69" t="n">
        <v>23000</v>
      </c>
      <c r="F44" s="68" t="n">
        <f aca="false">E44*1.25</f>
        <v>28750</v>
      </c>
      <c r="G44" s="68" t="n">
        <f aca="false">E44*1.5</f>
        <v>34500</v>
      </c>
      <c r="H44" s="32" t="n">
        <f aca="false">E44*80%</f>
        <v>18400</v>
      </c>
      <c r="I44" s="11"/>
      <c r="J44" s="11"/>
      <c r="K44" s="11"/>
      <c r="L44" s="11"/>
      <c r="M44" s="11"/>
    </row>
    <row r="45" s="51" customFormat="true" ht="79.5" hidden="false" customHeight="true" outlineLevel="0" collapsed="false">
      <c r="A45" s="27" t="n">
        <v>36</v>
      </c>
      <c r="B45" s="29" t="s">
        <v>733</v>
      </c>
      <c r="C45" s="69" t="s">
        <v>732</v>
      </c>
      <c r="D45" s="30" t="s">
        <v>159</v>
      </c>
      <c r="E45" s="69" t="n">
        <v>25000</v>
      </c>
      <c r="F45" s="68" t="n">
        <f aca="false">E45*1.25</f>
        <v>31250</v>
      </c>
      <c r="G45" s="68" t="n">
        <f aca="false">E45*1.5</f>
        <v>37500</v>
      </c>
      <c r="H45" s="32" t="n">
        <f aca="false">E45*80%</f>
        <v>20000</v>
      </c>
      <c r="I45" s="11"/>
      <c r="J45" s="11"/>
      <c r="K45" s="11"/>
      <c r="L45" s="11"/>
      <c r="M45" s="11"/>
    </row>
    <row r="46" s="51" customFormat="true" ht="69.75" hidden="false" customHeight="true" outlineLevel="0" collapsed="false">
      <c r="A46" s="27" t="n">
        <v>37</v>
      </c>
      <c r="B46" s="29" t="s">
        <v>734</v>
      </c>
      <c r="C46" s="69" t="s">
        <v>735</v>
      </c>
      <c r="D46" s="30" t="s">
        <v>159</v>
      </c>
      <c r="E46" s="69" t="n">
        <v>38000</v>
      </c>
      <c r="F46" s="68" t="n">
        <f aca="false">E46*1.25</f>
        <v>47500</v>
      </c>
      <c r="G46" s="68" t="n">
        <f aca="false">E46*1.5</f>
        <v>57000</v>
      </c>
      <c r="H46" s="32" t="n">
        <f aca="false">E46*80%</f>
        <v>30400</v>
      </c>
      <c r="I46" s="11"/>
      <c r="J46" s="11"/>
      <c r="K46" s="11"/>
      <c r="L46" s="11"/>
      <c r="M46" s="11"/>
    </row>
    <row r="47" s="51" customFormat="true" ht="34.5" hidden="false" customHeight="true" outlineLevel="0" collapsed="false">
      <c r="A47" s="27" t="n">
        <v>38</v>
      </c>
      <c r="B47" s="29" t="s">
        <v>736</v>
      </c>
      <c r="C47" s="69" t="s">
        <v>737</v>
      </c>
      <c r="D47" s="30" t="s">
        <v>159</v>
      </c>
      <c r="E47" s="69" t="n">
        <v>23000</v>
      </c>
      <c r="F47" s="68" t="n">
        <f aca="false">E47*1.25</f>
        <v>28750</v>
      </c>
      <c r="G47" s="68" t="n">
        <f aca="false">E47*1.5</f>
        <v>34500</v>
      </c>
      <c r="H47" s="32" t="n">
        <f aca="false">E47*80%</f>
        <v>18400</v>
      </c>
      <c r="I47" s="11"/>
      <c r="J47" s="11"/>
      <c r="K47" s="11"/>
      <c r="L47" s="11"/>
      <c r="M47" s="11"/>
    </row>
    <row r="48" s="51" customFormat="true" ht="37.5" hidden="false" customHeight="true" outlineLevel="0" collapsed="false">
      <c r="A48" s="27" t="n">
        <v>39</v>
      </c>
      <c r="B48" s="29" t="s">
        <v>738</v>
      </c>
      <c r="C48" s="69" t="s">
        <v>739</v>
      </c>
      <c r="D48" s="30" t="s">
        <v>159</v>
      </c>
      <c r="E48" s="69" t="n">
        <v>38000</v>
      </c>
      <c r="F48" s="68" t="n">
        <f aca="false">E48*1.25</f>
        <v>47500</v>
      </c>
      <c r="G48" s="68" t="n">
        <f aca="false">E48*1.5</f>
        <v>57000</v>
      </c>
      <c r="H48" s="32" t="n">
        <f aca="false">E48*80%</f>
        <v>30400</v>
      </c>
      <c r="I48" s="11"/>
      <c r="J48" s="11"/>
      <c r="K48" s="11"/>
      <c r="L48" s="11"/>
      <c r="M48" s="11"/>
    </row>
    <row r="49" s="51" customFormat="true" ht="36.75" hidden="false" customHeight="true" outlineLevel="0" collapsed="false">
      <c r="A49" s="27" t="n">
        <v>40</v>
      </c>
      <c r="B49" s="29" t="s">
        <v>740</v>
      </c>
      <c r="C49" s="69" t="s">
        <v>741</v>
      </c>
      <c r="D49" s="30" t="s">
        <v>159</v>
      </c>
      <c r="E49" s="69" t="n">
        <v>23000</v>
      </c>
      <c r="F49" s="68" t="n">
        <f aca="false">E49*1.25</f>
        <v>28750</v>
      </c>
      <c r="G49" s="68" t="n">
        <f aca="false">E49*1.5</f>
        <v>34500</v>
      </c>
      <c r="H49" s="32" t="n">
        <f aca="false">E49*80%</f>
        <v>18400</v>
      </c>
      <c r="I49" s="11"/>
      <c r="J49" s="11"/>
      <c r="K49" s="11"/>
      <c r="L49" s="11"/>
      <c r="M49" s="11"/>
    </row>
    <row r="50" s="51" customFormat="true" ht="57" hidden="false" customHeight="true" outlineLevel="0" collapsed="false">
      <c r="A50" s="27" t="n">
        <v>41</v>
      </c>
      <c r="B50" s="29" t="s">
        <v>742</v>
      </c>
      <c r="C50" s="69" t="s">
        <v>743</v>
      </c>
      <c r="D50" s="30" t="s">
        <v>159</v>
      </c>
      <c r="E50" s="69" t="n">
        <v>38000</v>
      </c>
      <c r="F50" s="68" t="n">
        <f aca="false">E50*1.25</f>
        <v>47500</v>
      </c>
      <c r="G50" s="68" t="n">
        <f aca="false">E50*1.5</f>
        <v>57000</v>
      </c>
      <c r="H50" s="32" t="n">
        <f aca="false">E50*80%</f>
        <v>30400</v>
      </c>
      <c r="I50" s="11"/>
      <c r="J50" s="11"/>
      <c r="K50" s="11"/>
      <c r="L50" s="11"/>
      <c r="M50" s="11"/>
    </row>
    <row r="51" s="51" customFormat="true" ht="40.5" hidden="false" customHeight="true" outlineLevel="0" collapsed="false">
      <c r="A51" s="27" t="n">
        <v>42</v>
      </c>
      <c r="B51" s="29" t="s">
        <v>744</v>
      </c>
      <c r="C51" s="69" t="s">
        <v>745</v>
      </c>
      <c r="D51" s="30" t="s">
        <v>159</v>
      </c>
      <c r="E51" s="69" t="n">
        <v>23000</v>
      </c>
      <c r="F51" s="68" t="n">
        <f aca="false">E51*1.25</f>
        <v>28750</v>
      </c>
      <c r="G51" s="68" t="n">
        <f aca="false">E51*1.5</f>
        <v>34500</v>
      </c>
      <c r="H51" s="32" t="n">
        <f aca="false">E51*80%</f>
        <v>18400</v>
      </c>
      <c r="I51" s="11"/>
      <c r="J51" s="11"/>
      <c r="K51" s="11"/>
      <c r="L51" s="11"/>
      <c r="M51" s="11"/>
    </row>
    <row r="52" s="51" customFormat="true" ht="39" hidden="false" customHeight="true" outlineLevel="0" collapsed="false">
      <c r="A52" s="27" t="n">
        <v>43</v>
      </c>
      <c r="B52" s="29" t="s">
        <v>746</v>
      </c>
      <c r="C52" s="69" t="s">
        <v>747</v>
      </c>
      <c r="D52" s="30" t="s">
        <v>159</v>
      </c>
      <c r="E52" s="69" t="n">
        <v>38000</v>
      </c>
      <c r="F52" s="68" t="n">
        <f aca="false">E52*1.25</f>
        <v>47500</v>
      </c>
      <c r="G52" s="68" t="n">
        <f aca="false">E52*1.5</f>
        <v>57000</v>
      </c>
      <c r="H52" s="32" t="n">
        <f aca="false">E52*80%</f>
        <v>30400</v>
      </c>
      <c r="I52" s="11"/>
      <c r="J52" s="11"/>
      <c r="K52" s="11"/>
      <c r="L52" s="11"/>
      <c r="M52" s="11"/>
    </row>
    <row r="53" s="51" customFormat="true" ht="28.5" hidden="false" customHeight="true" outlineLevel="0" collapsed="false">
      <c r="A53" s="27" t="n">
        <v>44</v>
      </c>
      <c r="B53" s="29" t="s">
        <v>748</v>
      </c>
      <c r="C53" s="69" t="s">
        <v>749</v>
      </c>
      <c r="D53" s="30" t="s">
        <v>159</v>
      </c>
      <c r="E53" s="69" t="n">
        <v>38000</v>
      </c>
      <c r="F53" s="68" t="n">
        <f aca="false">E53*1.25</f>
        <v>47500</v>
      </c>
      <c r="G53" s="68" t="n">
        <f aca="false">E53*1.5</f>
        <v>57000</v>
      </c>
      <c r="H53" s="32" t="n">
        <f aca="false">E53*80%</f>
        <v>30400</v>
      </c>
      <c r="I53" s="11"/>
      <c r="J53" s="11"/>
      <c r="K53" s="11"/>
      <c r="L53" s="11"/>
      <c r="M53" s="11"/>
    </row>
    <row r="54" s="51" customFormat="true" ht="39" hidden="false" customHeight="true" outlineLevel="0" collapsed="false">
      <c r="A54" s="27" t="n">
        <v>45</v>
      </c>
      <c r="B54" s="29" t="s">
        <v>750</v>
      </c>
      <c r="C54" s="69" t="s">
        <v>749</v>
      </c>
      <c r="D54" s="30" t="s">
        <v>159</v>
      </c>
      <c r="E54" s="69" t="n">
        <v>46999.5637205993</v>
      </c>
      <c r="F54" s="68" t="n">
        <f aca="false">E54*1.25</f>
        <v>58749.4546507492</v>
      </c>
      <c r="G54" s="68" t="n">
        <f aca="false">E54*1.5</f>
        <v>70499.345580899</v>
      </c>
      <c r="H54" s="32" t="n">
        <f aca="false">E54*80%</f>
        <v>37599.6509764795</v>
      </c>
      <c r="I54" s="11"/>
      <c r="J54" s="11"/>
      <c r="K54" s="11"/>
      <c r="L54" s="11"/>
      <c r="M54" s="11"/>
    </row>
    <row r="55" s="51" customFormat="true" ht="41.25" hidden="false" customHeight="true" outlineLevel="0" collapsed="false">
      <c r="A55" s="27" t="n">
        <v>46</v>
      </c>
      <c r="B55" s="29" t="s">
        <v>751</v>
      </c>
      <c r="C55" s="69" t="s">
        <v>747</v>
      </c>
      <c r="D55" s="30" t="s">
        <v>159</v>
      </c>
      <c r="E55" s="69" t="n">
        <v>49000</v>
      </c>
      <c r="F55" s="68" t="n">
        <f aca="false">E55*1.25</f>
        <v>61250</v>
      </c>
      <c r="G55" s="68" t="n">
        <f aca="false">E55*1.5</f>
        <v>73500</v>
      </c>
      <c r="H55" s="32" t="n">
        <f aca="false">E55*80%</f>
        <v>39200</v>
      </c>
      <c r="I55" s="11"/>
      <c r="J55" s="11"/>
      <c r="K55" s="11"/>
      <c r="L55" s="11"/>
      <c r="M55" s="11"/>
    </row>
    <row r="56" s="51" customFormat="true" ht="33" hidden="false" customHeight="true" outlineLevel="0" collapsed="false">
      <c r="A56" s="27" t="n">
        <v>47</v>
      </c>
      <c r="B56" s="36" t="s">
        <v>752</v>
      </c>
      <c r="C56" s="69" t="s">
        <v>753</v>
      </c>
      <c r="D56" s="30" t="s">
        <v>159</v>
      </c>
      <c r="E56" s="69" t="n">
        <v>3000</v>
      </c>
      <c r="F56" s="68" t="n">
        <f aca="false">E56*1.25</f>
        <v>3750</v>
      </c>
      <c r="G56" s="68" t="n">
        <f aca="false">E56*1.5</f>
        <v>4500</v>
      </c>
      <c r="H56" s="32" t="n">
        <f aca="false">E56*80%</f>
        <v>2400</v>
      </c>
      <c r="I56" s="11"/>
      <c r="J56" s="11"/>
      <c r="K56" s="11"/>
      <c r="L56" s="11"/>
      <c r="M56" s="11"/>
    </row>
    <row r="57" s="51" customFormat="true" ht="33.75" hidden="false" customHeight="true" outlineLevel="0" collapsed="false">
      <c r="A57" s="27" t="n">
        <v>48</v>
      </c>
      <c r="B57" s="36" t="s">
        <v>754</v>
      </c>
      <c r="C57" s="69" t="s">
        <v>674</v>
      </c>
      <c r="D57" s="30" t="s">
        <v>159</v>
      </c>
      <c r="E57" s="69" t="n">
        <v>4200.463215267</v>
      </c>
      <c r="F57" s="68" t="n">
        <f aca="false">E57*1.25</f>
        <v>5250.57901908375</v>
      </c>
      <c r="G57" s="68" t="n">
        <f aca="false">E57*1.5</f>
        <v>6300.69482290051</v>
      </c>
      <c r="H57" s="32" t="n">
        <f aca="false">E57*80%</f>
        <v>3360.3705722136</v>
      </c>
      <c r="I57" s="11"/>
      <c r="J57" s="11"/>
      <c r="K57" s="11"/>
      <c r="L57" s="11"/>
      <c r="M57" s="11"/>
    </row>
    <row r="58" s="51" customFormat="true" ht="27" hidden="false" customHeight="true" outlineLevel="0" collapsed="false">
      <c r="A58" s="27" t="n">
        <v>49</v>
      </c>
      <c r="B58" s="36" t="s">
        <v>755</v>
      </c>
      <c r="C58" s="69" t="s">
        <v>756</v>
      </c>
      <c r="D58" s="30" t="s">
        <v>159</v>
      </c>
      <c r="E58" s="69" t="n">
        <v>2200.18116587754</v>
      </c>
      <c r="F58" s="68" t="n">
        <f aca="false">E58*1.25</f>
        <v>2750.22645734693</v>
      </c>
      <c r="G58" s="68" t="n">
        <f aca="false">E58*1.5</f>
        <v>3300.27174881631</v>
      </c>
      <c r="H58" s="32" t="n">
        <f aca="false">E58*80%</f>
        <v>1760.14493270203</v>
      </c>
      <c r="I58" s="11"/>
      <c r="J58" s="11"/>
      <c r="K58" s="11"/>
      <c r="L58" s="11"/>
      <c r="M58" s="11"/>
    </row>
    <row r="59" s="51" customFormat="true" ht="40.5" hidden="false" customHeight="true" outlineLevel="0" collapsed="false">
      <c r="A59" s="27" t="n">
        <v>50</v>
      </c>
      <c r="B59" s="36" t="s">
        <v>757</v>
      </c>
      <c r="C59" s="69" t="s">
        <v>758</v>
      </c>
      <c r="D59" s="30" t="s">
        <v>159</v>
      </c>
      <c r="E59" s="69" t="n">
        <v>3400</v>
      </c>
      <c r="F59" s="68" t="n">
        <f aca="false">E59*1.25</f>
        <v>4250</v>
      </c>
      <c r="G59" s="68" t="n">
        <f aca="false">E59*1.5</f>
        <v>5100</v>
      </c>
      <c r="H59" s="32" t="n">
        <f aca="false">E59*80%</f>
        <v>2720</v>
      </c>
      <c r="I59" s="11"/>
      <c r="J59" s="11"/>
      <c r="K59" s="11"/>
      <c r="L59" s="11"/>
      <c r="M59" s="11"/>
    </row>
    <row r="60" s="51" customFormat="true" ht="33" hidden="false" customHeight="true" outlineLevel="0" collapsed="false">
      <c r="A60" s="27" t="n">
        <v>51</v>
      </c>
      <c r="B60" s="36" t="s">
        <v>759</v>
      </c>
      <c r="C60" s="69" t="s">
        <v>760</v>
      </c>
      <c r="D60" s="30" t="s">
        <v>159</v>
      </c>
      <c r="E60" s="69" t="n">
        <v>2899.63602518555</v>
      </c>
      <c r="F60" s="68" t="n">
        <f aca="false">E60*1.25</f>
        <v>3624.54503148193</v>
      </c>
      <c r="G60" s="68" t="n">
        <f aca="false">E60*1.5</f>
        <v>4349.45403777832</v>
      </c>
      <c r="H60" s="32" t="n">
        <f aca="false">E60*80%</f>
        <v>2319.70882014844</v>
      </c>
      <c r="I60" s="11"/>
      <c r="J60" s="11"/>
      <c r="K60" s="11"/>
      <c r="L60" s="11"/>
      <c r="M60" s="11"/>
    </row>
    <row r="61" s="51" customFormat="true" ht="30" hidden="false" customHeight="true" outlineLevel="0" collapsed="false">
      <c r="A61" s="27" t="n">
        <v>52</v>
      </c>
      <c r="B61" s="36" t="s">
        <v>761</v>
      </c>
      <c r="C61" s="69" t="s">
        <v>762</v>
      </c>
      <c r="D61" s="30" t="s">
        <v>159</v>
      </c>
      <c r="E61" s="69" t="n">
        <v>2899.63602518555</v>
      </c>
      <c r="F61" s="68" t="n">
        <f aca="false">E61*1.25</f>
        <v>3624.54503148193</v>
      </c>
      <c r="G61" s="68" t="n">
        <f aca="false">E61*1.5</f>
        <v>4349.45403777832</v>
      </c>
      <c r="H61" s="32" t="n">
        <f aca="false">E61*80%</f>
        <v>2319.70882014844</v>
      </c>
      <c r="I61" s="11"/>
      <c r="J61" s="11"/>
      <c r="K61" s="11"/>
      <c r="L61" s="11"/>
      <c r="M61" s="11"/>
    </row>
    <row r="62" s="51" customFormat="true" ht="42.75" hidden="false" customHeight="true" outlineLevel="0" collapsed="false">
      <c r="A62" s="27" t="n">
        <v>53</v>
      </c>
      <c r="B62" s="36" t="s">
        <v>763</v>
      </c>
      <c r="C62" s="69" t="s">
        <v>764</v>
      </c>
      <c r="D62" s="30" t="s">
        <v>159</v>
      </c>
      <c r="E62" s="69" t="n">
        <v>4200.19594097046</v>
      </c>
      <c r="F62" s="68" t="n">
        <f aca="false">E62*1.25</f>
        <v>5250.24492621308</v>
      </c>
      <c r="G62" s="68" t="n">
        <f aca="false">E62*1.5</f>
        <v>6300.29391145569</v>
      </c>
      <c r="H62" s="32" t="n">
        <f aca="false">E62*80%</f>
        <v>3360.15675277637</v>
      </c>
      <c r="I62" s="11"/>
      <c r="J62" s="11"/>
      <c r="K62" s="11"/>
      <c r="L62" s="11"/>
      <c r="M62" s="11"/>
    </row>
    <row r="63" s="51" customFormat="true" ht="57" hidden="false" customHeight="true" outlineLevel="0" collapsed="false">
      <c r="A63" s="27" t="n">
        <v>54</v>
      </c>
      <c r="B63" s="36" t="s">
        <v>765</v>
      </c>
      <c r="C63" s="69" t="s">
        <v>766</v>
      </c>
      <c r="D63" s="30" t="s">
        <v>159</v>
      </c>
      <c r="E63" s="69" t="n">
        <v>4499.76444532823</v>
      </c>
      <c r="F63" s="68" t="n">
        <f aca="false">E63*1.25</f>
        <v>5624.70555666029</v>
      </c>
      <c r="G63" s="68" t="n">
        <f aca="false">E63*1.5</f>
        <v>6749.64666799235</v>
      </c>
      <c r="H63" s="32" t="n">
        <f aca="false">E63*80%</f>
        <v>3599.81155626259</v>
      </c>
      <c r="I63" s="11"/>
      <c r="J63" s="11"/>
      <c r="K63" s="11"/>
      <c r="L63" s="11"/>
      <c r="M63" s="11"/>
    </row>
    <row r="64" s="51" customFormat="true" ht="40.5" hidden="false" customHeight="true" outlineLevel="0" collapsed="false">
      <c r="A64" s="27" t="n">
        <v>55</v>
      </c>
      <c r="B64" s="70" t="s">
        <v>767</v>
      </c>
      <c r="C64" s="69" t="s">
        <v>768</v>
      </c>
      <c r="D64" s="30" t="s">
        <v>159</v>
      </c>
      <c r="E64" s="69" t="n">
        <v>4600.13071630682</v>
      </c>
      <c r="F64" s="68" t="n">
        <f aca="false">E64*1.25</f>
        <v>5750.16339538352</v>
      </c>
      <c r="G64" s="68" t="n">
        <f aca="false">E64*1.5</f>
        <v>6900.19607446023</v>
      </c>
      <c r="H64" s="32" t="n">
        <f aca="false">E64*80%</f>
        <v>3680.10457304545</v>
      </c>
      <c r="I64" s="11"/>
      <c r="J64" s="11"/>
      <c r="K64" s="11"/>
      <c r="L64" s="11"/>
      <c r="M64" s="11"/>
    </row>
    <row r="65" s="51" customFormat="true" ht="54" hidden="false" customHeight="true" outlineLevel="0" collapsed="false">
      <c r="A65" s="27" t="n">
        <v>56</v>
      </c>
      <c r="B65" s="36" t="s">
        <v>769</v>
      </c>
      <c r="C65" s="69" t="s">
        <v>770</v>
      </c>
      <c r="D65" s="30" t="s">
        <v>159</v>
      </c>
      <c r="E65" s="69" t="n">
        <v>4500.05197971413</v>
      </c>
      <c r="F65" s="68" t="n">
        <f aca="false">E65*1.25</f>
        <v>5625.06497464266</v>
      </c>
      <c r="G65" s="68" t="n">
        <f aca="false">E65*1.5</f>
        <v>6750.0779695712</v>
      </c>
      <c r="H65" s="32" t="n">
        <f aca="false">E65*80%</f>
        <v>3600.04158377131</v>
      </c>
      <c r="I65" s="11"/>
      <c r="J65" s="11"/>
      <c r="K65" s="11"/>
      <c r="L65" s="11"/>
      <c r="M65" s="11"/>
    </row>
    <row r="66" s="51" customFormat="true" ht="42" hidden="false" customHeight="true" outlineLevel="0" collapsed="false">
      <c r="A66" s="27" t="n">
        <v>57</v>
      </c>
      <c r="B66" s="36" t="s">
        <v>771</v>
      </c>
      <c r="C66" s="69" t="s">
        <v>772</v>
      </c>
      <c r="D66" s="30" t="s">
        <v>159</v>
      </c>
      <c r="E66" s="69" t="n">
        <v>3300</v>
      </c>
      <c r="F66" s="68" t="n">
        <f aca="false">E66*1.25</f>
        <v>4125</v>
      </c>
      <c r="G66" s="68" t="n">
        <f aca="false">E66*1.5</f>
        <v>4950</v>
      </c>
      <c r="H66" s="32" t="n">
        <f aca="false">E66*80%</f>
        <v>2640</v>
      </c>
      <c r="I66" s="11"/>
      <c r="J66" s="11"/>
      <c r="K66" s="11"/>
      <c r="L66" s="11"/>
      <c r="M66" s="11"/>
    </row>
    <row r="67" s="51" customFormat="true" ht="39" hidden="false" customHeight="true" outlineLevel="0" collapsed="false">
      <c r="A67" s="27" t="n">
        <v>58</v>
      </c>
      <c r="B67" s="36" t="s">
        <v>773</v>
      </c>
      <c r="C67" s="69" t="s">
        <v>774</v>
      </c>
      <c r="D67" s="30" t="s">
        <v>159</v>
      </c>
      <c r="E67" s="69" t="n">
        <v>2400.41218527</v>
      </c>
      <c r="F67" s="68" t="n">
        <f aca="false">E67*1.25</f>
        <v>3000.5152315875</v>
      </c>
      <c r="G67" s="68" t="n">
        <f aca="false">E67*1.5</f>
        <v>3600.618277905</v>
      </c>
      <c r="H67" s="32" t="n">
        <f aca="false">E67*80%</f>
        <v>1920.329748216</v>
      </c>
      <c r="I67" s="11"/>
      <c r="J67" s="11"/>
      <c r="K67" s="11"/>
      <c r="L67" s="11"/>
      <c r="M67" s="11"/>
    </row>
    <row r="68" s="51" customFormat="true" ht="27.75" hidden="false" customHeight="true" outlineLevel="0" collapsed="false">
      <c r="A68" s="27" t="n">
        <v>59</v>
      </c>
      <c r="B68" s="36" t="s">
        <v>775</v>
      </c>
      <c r="C68" s="69" t="s">
        <v>776</v>
      </c>
      <c r="D68" s="30" t="s">
        <v>159</v>
      </c>
      <c r="E68" s="69" t="n">
        <v>3700</v>
      </c>
      <c r="F68" s="68" t="n">
        <f aca="false">E68*1.25</f>
        <v>4625</v>
      </c>
      <c r="G68" s="68" t="n">
        <f aca="false">E68*1.5</f>
        <v>5550</v>
      </c>
      <c r="H68" s="32" t="n">
        <f aca="false">E68*80%</f>
        <v>2960</v>
      </c>
      <c r="I68" s="11"/>
      <c r="J68" s="11"/>
      <c r="K68" s="11"/>
      <c r="L68" s="11"/>
      <c r="M68" s="11"/>
    </row>
    <row r="69" s="51" customFormat="true" ht="27.75" hidden="false" customHeight="true" outlineLevel="0" collapsed="false">
      <c r="A69" s="27" t="n">
        <v>60</v>
      </c>
      <c r="B69" s="36" t="s">
        <v>777</v>
      </c>
      <c r="C69" s="69" t="s">
        <v>778</v>
      </c>
      <c r="D69" s="30" t="s">
        <v>159</v>
      </c>
      <c r="E69" s="69" t="n">
        <v>3700</v>
      </c>
      <c r="F69" s="68" t="n">
        <f aca="false">E69*1.25</f>
        <v>4625</v>
      </c>
      <c r="G69" s="68" t="n">
        <f aca="false">E69*1.5</f>
        <v>5550</v>
      </c>
      <c r="H69" s="32" t="n">
        <f aca="false">E69*80%</f>
        <v>2960</v>
      </c>
      <c r="I69" s="11"/>
      <c r="J69" s="11"/>
      <c r="K69" s="11"/>
      <c r="L69" s="11"/>
      <c r="M69" s="11"/>
    </row>
    <row r="70" s="51" customFormat="true" ht="32.25" hidden="false" customHeight="true" outlineLevel="0" collapsed="false">
      <c r="A70" s="27" t="n">
        <v>61</v>
      </c>
      <c r="B70" s="36" t="s">
        <v>779</v>
      </c>
      <c r="C70" s="69" t="s">
        <v>780</v>
      </c>
      <c r="D70" s="30" t="s">
        <v>159</v>
      </c>
      <c r="E70" s="69" t="n">
        <v>3700</v>
      </c>
      <c r="F70" s="68" t="n">
        <f aca="false">E70*1.25</f>
        <v>4625</v>
      </c>
      <c r="G70" s="68" t="n">
        <f aca="false">E70*1.5</f>
        <v>5550</v>
      </c>
      <c r="H70" s="32" t="n">
        <f aca="false">E70*80%</f>
        <v>2960</v>
      </c>
      <c r="I70" s="11"/>
      <c r="J70" s="11"/>
      <c r="K70" s="11"/>
      <c r="L70" s="11"/>
      <c r="M70" s="11"/>
    </row>
    <row r="71" s="51" customFormat="true" ht="33" hidden="false" customHeight="true" outlineLevel="0" collapsed="false">
      <c r="A71" s="27" t="n">
        <v>62</v>
      </c>
      <c r="B71" s="36" t="s">
        <v>781</v>
      </c>
      <c r="C71" s="69" t="s">
        <v>782</v>
      </c>
      <c r="D71" s="30" t="s">
        <v>159</v>
      </c>
      <c r="E71" s="69" t="n">
        <v>3700</v>
      </c>
      <c r="F71" s="68" t="n">
        <f aca="false">E71*1.25</f>
        <v>4625</v>
      </c>
      <c r="G71" s="68" t="n">
        <f aca="false">E71*1.5</f>
        <v>5550</v>
      </c>
      <c r="H71" s="32" t="n">
        <f aca="false">E71*80%</f>
        <v>2960</v>
      </c>
      <c r="I71" s="11"/>
      <c r="J71" s="11"/>
      <c r="K71" s="11"/>
      <c r="L71" s="11"/>
      <c r="M71" s="11"/>
    </row>
    <row r="72" s="51" customFormat="true" ht="33" hidden="false" customHeight="true" outlineLevel="0" collapsed="false">
      <c r="A72" s="27" t="n">
        <v>63</v>
      </c>
      <c r="B72" s="36" t="s">
        <v>783</v>
      </c>
      <c r="C72" s="69" t="s">
        <v>784</v>
      </c>
      <c r="D72" s="30" t="s">
        <v>159</v>
      </c>
      <c r="E72" s="69" t="n">
        <v>3700</v>
      </c>
      <c r="F72" s="68" t="n">
        <f aca="false">E72*1.25</f>
        <v>4625</v>
      </c>
      <c r="G72" s="68" t="n">
        <f aca="false">E72*1.5</f>
        <v>5550</v>
      </c>
      <c r="H72" s="32" t="n">
        <f aca="false">E72*80%</f>
        <v>2960</v>
      </c>
      <c r="I72" s="11"/>
      <c r="J72" s="11"/>
      <c r="K72" s="11"/>
      <c r="L72" s="11"/>
      <c r="M72" s="11"/>
    </row>
    <row r="73" s="51" customFormat="true" ht="33" hidden="false" customHeight="true" outlineLevel="0" collapsed="false">
      <c r="A73" s="27" t="n">
        <v>64</v>
      </c>
      <c r="B73" s="36" t="s">
        <v>785</v>
      </c>
      <c r="C73" s="69" t="s">
        <v>786</v>
      </c>
      <c r="D73" s="30" t="s">
        <v>159</v>
      </c>
      <c r="E73" s="69" t="n">
        <v>3700</v>
      </c>
      <c r="F73" s="68" t="n">
        <f aca="false">E73*1.25</f>
        <v>4625</v>
      </c>
      <c r="G73" s="68" t="n">
        <f aca="false">E73*1.5</f>
        <v>5550</v>
      </c>
      <c r="H73" s="32" t="n">
        <f aca="false">E73*80%</f>
        <v>2960</v>
      </c>
      <c r="I73" s="11"/>
      <c r="J73" s="11"/>
      <c r="K73" s="11"/>
      <c r="L73" s="11"/>
      <c r="M73" s="11"/>
    </row>
    <row r="74" s="51" customFormat="true" ht="33" hidden="false" customHeight="true" outlineLevel="0" collapsed="false">
      <c r="A74" s="27" t="n">
        <v>65</v>
      </c>
      <c r="B74" s="36" t="s">
        <v>787</v>
      </c>
      <c r="C74" s="69" t="s">
        <v>788</v>
      </c>
      <c r="D74" s="30" t="s">
        <v>159</v>
      </c>
      <c r="E74" s="69" t="n">
        <v>3700</v>
      </c>
      <c r="F74" s="68" t="n">
        <f aca="false">E74*1.25</f>
        <v>4625</v>
      </c>
      <c r="G74" s="68" t="n">
        <f aca="false">E74*1.5</f>
        <v>5550</v>
      </c>
      <c r="H74" s="32" t="n">
        <f aca="false">E74*80%</f>
        <v>2960</v>
      </c>
      <c r="I74" s="11"/>
      <c r="J74" s="11"/>
      <c r="K74" s="11"/>
      <c r="L74" s="11"/>
      <c r="M74" s="11"/>
    </row>
    <row r="75" s="51" customFormat="true" ht="33" hidden="false" customHeight="true" outlineLevel="0" collapsed="false">
      <c r="A75" s="27" t="n">
        <v>66</v>
      </c>
      <c r="B75" s="36" t="s">
        <v>789</v>
      </c>
      <c r="C75" s="69" t="s">
        <v>790</v>
      </c>
      <c r="D75" s="30" t="s">
        <v>159</v>
      </c>
      <c r="E75" s="69" t="n">
        <v>3700</v>
      </c>
      <c r="F75" s="68" t="n">
        <f aca="false">E75*1.25</f>
        <v>4625</v>
      </c>
      <c r="G75" s="68" t="n">
        <f aca="false">E75*1.5</f>
        <v>5550</v>
      </c>
      <c r="H75" s="32" t="n">
        <f aca="false">E75*80%</f>
        <v>2960</v>
      </c>
      <c r="I75" s="11"/>
      <c r="J75" s="11"/>
      <c r="K75" s="11"/>
      <c r="L75" s="11"/>
      <c r="M75" s="11"/>
    </row>
    <row r="76" s="51" customFormat="true" ht="33" hidden="false" customHeight="true" outlineLevel="0" collapsed="false">
      <c r="A76" s="27" t="n">
        <v>67</v>
      </c>
      <c r="B76" s="36" t="s">
        <v>791</v>
      </c>
      <c r="C76" s="69" t="s">
        <v>792</v>
      </c>
      <c r="D76" s="30" t="s">
        <v>159</v>
      </c>
      <c r="E76" s="69" t="n">
        <v>4200</v>
      </c>
      <c r="F76" s="68" t="n">
        <f aca="false">E76*1.25</f>
        <v>5250</v>
      </c>
      <c r="G76" s="68" t="n">
        <f aca="false">E76*1.5</f>
        <v>6300</v>
      </c>
      <c r="H76" s="32" t="n">
        <f aca="false">E76*80%</f>
        <v>3360</v>
      </c>
      <c r="I76" s="11"/>
      <c r="J76" s="11"/>
      <c r="K76" s="11"/>
      <c r="L76" s="11"/>
      <c r="M76" s="11"/>
    </row>
    <row r="77" s="51" customFormat="true" ht="27.75" hidden="false" customHeight="true" outlineLevel="0" collapsed="false">
      <c r="A77" s="27" t="n">
        <v>68</v>
      </c>
      <c r="B77" s="36" t="s">
        <v>793</v>
      </c>
      <c r="C77" s="69" t="s">
        <v>794</v>
      </c>
      <c r="D77" s="30" t="s">
        <v>159</v>
      </c>
      <c r="E77" s="69" t="n">
        <v>4200</v>
      </c>
      <c r="F77" s="68" t="n">
        <f aca="false">E77*1.25</f>
        <v>5250</v>
      </c>
      <c r="G77" s="68" t="n">
        <f aca="false">E77*1.5</f>
        <v>6300</v>
      </c>
      <c r="H77" s="32" t="n">
        <f aca="false">E77*80%</f>
        <v>3360</v>
      </c>
      <c r="I77" s="11"/>
      <c r="J77" s="11"/>
      <c r="K77" s="11"/>
      <c r="L77" s="11"/>
      <c r="M77" s="11"/>
    </row>
    <row r="78" s="51" customFormat="true" ht="38.25" hidden="false" customHeight="true" outlineLevel="0" collapsed="false">
      <c r="A78" s="27" t="n">
        <v>69</v>
      </c>
      <c r="B78" s="36" t="s">
        <v>795</v>
      </c>
      <c r="C78" s="69" t="s">
        <v>796</v>
      </c>
      <c r="D78" s="30" t="s">
        <v>159</v>
      </c>
      <c r="E78" s="69" t="n">
        <v>4200</v>
      </c>
      <c r="F78" s="68" t="n">
        <f aca="false">E78*1.25</f>
        <v>5250</v>
      </c>
      <c r="G78" s="68" t="n">
        <f aca="false">E78*1.5</f>
        <v>6300</v>
      </c>
      <c r="H78" s="32" t="n">
        <f aca="false">E78*80%</f>
        <v>3360</v>
      </c>
      <c r="I78" s="11"/>
      <c r="J78" s="11"/>
      <c r="K78" s="11"/>
      <c r="L78" s="11"/>
      <c r="M78" s="11"/>
    </row>
    <row r="79" s="51" customFormat="true" ht="33.75" hidden="false" customHeight="true" outlineLevel="0" collapsed="false">
      <c r="A79" s="27" t="n">
        <v>70</v>
      </c>
      <c r="B79" s="36" t="s">
        <v>797</v>
      </c>
      <c r="C79" s="69" t="s">
        <v>798</v>
      </c>
      <c r="D79" s="30" t="s">
        <v>159</v>
      </c>
      <c r="E79" s="69" t="n">
        <v>4200</v>
      </c>
      <c r="F79" s="68" t="n">
        <f aca="false">E79*1.25</f>
        <v>5250</v>
      </c>
      <c r="G79" s="68" t="n">
        <f aca="false">E79*1.5</f>
        <v>6300</v>
      </c>
      <c r="H79" s="32" t="n">
        <f aca="false">E79*80%</f>
        <v>3360</v>
      </c>
      <c r="I79" s="11"/>
      <c r="J79" s="11"/>
      <c r="K79" s="11"/>
      <c r="L79" s="11"/>
      <c r="M79" s="11"/>
    </row>
    <row r="80" s="51" customFormat="true" ht="43.5" hidden="false" customHeight="true" outlineLevel="0" collapsed="false">
      <c r="A80" s="27" t="n">
        <v>71</v>
      </c>
      <c r="B80" s="36" t="s">
        <v>799</v>
      </c>
      <c r="C80" s="69" t="s">
        <v>800</v>
      </c>
      <c r="D80" s="30" t="s">
        <v>159</v>
      </c>
      <c r="E80" s="69" t="n">
        <v>4200</v>
      </c>
      <c r="F80" s="68" t="n">
        <f aca="false">E80*1.25</f>
        <v>5250</v>
      </c>
      <c r="G80" s="68" t="n">
        <f aca="false">E80*1.5</f>
        <v>6300</v>
      </c>
      <c r="H80" s="32" t="n">
        <f aca="false">E80*80%</f>
        <v>3360</v>
      </c>
      <c r="I80" s="11"/>
      <c r="J80" s="11"/>
      <c r="K80" s="11"/>
      <c r="L80" s="11"/>
      <c r="M80" s="11"/>
    </row>
    <row r="81" s="51" customFormat="true" ht="34.5" hidden="false" customHeight="true" outlineLevel="0" collapsed="false">
      <c r="A81" s="27" t="n">
        <v>72</v>
      </c>
      <c r="B81" s="36" t="s">
        <v>801</v>
      </c>
      <c r="C81" s="69" t="s">
        <v>802</v>
      </c>
      <c r="D81" s="30" t="s">
        <v>159</v>
      </c>
      <c r="E81" s="69" t="n">
        <v>4200</v>
      </c>
      <c r="F81" s="68" t="n">
        <f aca="false">E81*1.25</f>
        <v>5250</v>
      </c>
      <c r="G81" s="68" t="n">
        <f aca="false">E81*1.5</f>
        <v>6300</v>
      </c>
      <c r="H81" s="32" t="n">
        <f aca="false">E81*80%</f>
        <v>3360</v>
      </c>
      <c r="I81" s="11"/>
      <c r="J81" s="11"/>
      <c r="K81" s="11"/>
      <c r="L81" s="11"/>
      <c r="M81" s="11"/>
    </row>
    <row r="82" s="51" customFormat="true" ht="33" hidden="false" customHeight="true" outlineLevel="0" collapsed="false">
      <c r="A82" s="27" t="n">
        <v>73</v>
      </c>
      <c r="B82" s="36" t="s">
        <v>803</v>
      </c>
      <c r="C82" s="69" t="s">
        <v>804</v>
      </c>
      <c r="D82" s="30" t="s">
        <v>159</v>
      </c>
      <c r="E82" s="69" t="n">
        <v>4200</v>
      </c>
      <c r="F82" s="68" t="n">
        <f aca="false">E82*1.25</f>
        <v>5250</v>
      </c>
      <c r="G82" s="68" t="n">
        <f aca="false">E82*1.5</f>
        <v>6300</v>
      </c>
      <c r="H82" s="32" t="n">
        <f aca="false">E82*80%</f>
        <v>3360</v>
      </c>
      <c r="I82" s="11"/>
      <c r="J82" s="11"/>
      <c r="K82" s="11"/>
      <c r="L82" s="11"/>
      <c r="M82" s="11"/>
    </row>
    <row r="83" s="51" customFormat="true" ht="33" hidden="false" customHeight="true" outlineLevel="0" collapsed="false">
      <c r="A83" s="27" t="n">
        <v>74</v>
      </c>
      <c r="B83" s="36" t="s">
        <v>805</v>
      </c>
      <c r="C83" s="69" t="s">
        <v>806</v>
      </c>
      <c r="D83" s="30" t="s">
        <v>159</v>
      </c>
      <c r="E83" s="69" t="n">
        <v>4200</v>
      </c>
      <c r="F83" s="68" t="n">
        <f aca="false">E83*1.25</f>
        <v>5250</v>
      </c>
      <c r="G83" s="68" t="n">
        <f aca="false">E83*1.5</f>
        <v>6300</v>
      </c>
      <c r="H83" s="32" t="n">
        <f aca="false">E83*80%</f>
        <v>3360</v>
      </c>
      <c r="I83" s="11"/>
      <c r="J83" s="11"/>
      <c r="K83" s="11"/>
      <c r="L83" s="11"/>
      <c r="M83" s="11"/>
    </row>
    <row r="84" s="51" customFormat="true" ht="36" hidden="false" customHeight="true" outlineLevel="0" collapsed="false">
      <c r="A84" s="27" t="n">
        <v>75</v>
      </c>
      <c r="B84" s="36" t="s">
        <v>807</v>
      </c>
      <c r="C84" s="69" t="s">
        <v>808</v>
      </c>
      <c r="D84" s="30" t="s">
        <v>159</v>
      </c>
      <c r="E84" s="69" t="n">
        <v>4200</v>
      </c>
      <c r="F84" s="68" t="n">
        <f aca="false">E84*1.25</f>
        <v>5250</v>
      </c>
      <c r="G84" s="68" t="n">
        <f aca="false">E84*1.5</f>
        <v>6300</v>
      </c>
      <c r="H84" s="32" t="n">
        <f aca="false">E84*80%</f>
        <v>3360</v>
      </c>
      <c r="I84" s="11"/>
      <c r="J84" s="11"/>
      <c r="K84" s="11"/>
      <c r="L84" s="11"/>
      <c r="M84" s="11"/>
    </row>
    <row r="85" s="51" customFormat="true" ht="36" hidden="false" customHeight="true" outlineLevel="0" collapsed="false">
      <c r="A85" s="27" t="n">
        <v>76</v>
      </c>
      <c r="B85" s="36" t="s">
        <v>809</v>
      </c>
      <c r="C85" s="69" t="s">
        <v>810</v>
      </c>
      <c r="D85" s="30" t="s">
        <v>159</v>
      </c>
      <c r="E85" s="69" t="n">
        <v>4200</v>
      </c>
      <c r="F85" s="68" t="n">
        <f aca="false">E85*1.25</f>
        <v>5250</v>
      </c>
      <c r="G85" s="68" t="n">
        <f aca="false">E85*1.5</f>
        <v>6300</v>
      </c>
      <c r="H85" s="32" t="n">
        <f aca="false">E85*80%</f>
        <v>3360</v>
      </c>
      <c r="I85" s="11"/>
      <c r="J85" s="11"/>
      <c r="K85" s="11"/>
      <c r="L85" s="11"/>
      <c r="M85" s="11"/>
    </row>
    <row r="86" s="51" customFormat="true" ht="38.25" hidden="false" customHeight="true" outlineLevel="0" collapsed="false">
      <c r="A86" s="27" t="n">
        <v>77</v>
      </c>
      <c r="B86" s="36" t="s">
        <v>811</v>
      </c>
      <c r="C86" s="69" t="s">
        <v>812</v>
      </c>
      <c r="D86" s="30" t="s">
        <v>159</v>
      </c>
      <c r="E86" s="69" t="n">
        <v>4200</v>
      </c>
      <c r="F86" s="68" t="n">
        <f aca="false">E86*1.25</f>
        <v>5250</v>
      </c>
      <c r="G86" s="68" t="n">
        <f aca="false">E86*1.5</f>
        <v>6300</v>
      </c>
      <c r="H86" s="32" t="n">
        <f aca="false">E86*80%</f>
        <v>3360</v>
      </c>
      <c r="I86" s="11"/>
      <c r="J86" s="11"/>
      <c r="K86" s="11"/>
      <c r="L86" s="11"/>
      <c r="M86" s="11"/>
    </row>
    <row r="87" s="51" customFormat="true" ht="26.25" hidden="false" customHeight="true" outlineLevel="0" collapsed="false">
      <c r="A87" s="27" t="n">
        <v>78</v>
      </c>
      <c r="B87" s="36" t="s">
        <v>787</v>
      </c>
      <c r="C87" s="69" t="s">
        <v>788</v>
      </c>
      <c r="D87" s="30" t="s">
        <v>159</v>
      </c>
      <c r="E87" s="69" t="n">
        <v>4200</v>
      </c>
      <c r="F87" s="68" t="n">
        <f aca="false">E87*1.25</f>
        <v>5250</v>
      </c>
      <c r="G87" s="68" t="n">
        <f aca="false">E87*1.5</f>
        <v>6300</v>
      </c>
      <c r="H87" s="32" t="n">
        <f aca="false">E87*80%</f>
        <v>3360</v>
      </c>
      <c r="I87" s="11"/>
      <c r="J87" s="11"/>
      <c r="K87" s="11"/>
      <c r="L87" s="11"/>
      <c r="M87" s="11"/>
    </row>
    <row r="88" s="51" customFormat="true" ht="37.5" hidden="false" customHeight="true" outlineLevel="0" collapsed="false">
      <c r="A88" s="27" t="n">
        <v>79</v>
      </c>
      <c r="B88" s="36" t="s">
        <v>813</v>
      </c>
      <c r="C88" s="69" t="s">
        <v>814</v>
      </c>
      <c r="D88" s="30" t="s">
        <v>159</v>
      </c>
      <c r="E88" s="69" t="n">
        <v>5199.8207127194</v>
      </c>
      <c r="F88" s="68" t="n">
        <f aca="false">E88*1.25</f>
        <v>6499.77589089925</v>
      </c>
      <c r="G88" s="68" t="n">
        <f aca="false">E88*1.5</f>
        <v>7799.7310690791</v>
      </c>
      <c r="H88" s="32" t="n">
        <f aca="false">E88*80%</f>
        <v>4159.85657017552</v>
      </c>
      <c r="I88" s="11"/>
      <c r="J88" s="11"/>
      <c r="K88" s="11"/>
      <c r="L88" s="11"/>
      <c r="M88" s="11"/>
    </row>
    <row r="89" s="51" customFormat="true" ht="39" hidden="false" customHeight="true" outlineLevel="0" collapsed="false">
      <c r="A89" s="27" t="n">
        <v>80</v>
      </c>
      <c r="B89" s="36" t="s">
        <v>815</v>
      </c>
      <c r="C89" s="69" t="s">
        <v>816</v>
      </c>
      <c r="D89" s="30" t="s">
        <v>159</v>
      </c>
      <c r="E89" s="69" t="n">
        <v>7999.83875115276</v>
      </c>
      <c r="F89" s="68" t="n">
        <f aca="false">E89*1.25</f>
        <v>9999.79843894095</v>
      </c>
      <c r="G89" s="68" t="n">
        <f aca="false">E89*1.5</f>
        <v>11999.7581267291</v>
      </c>
      <c r="H89" s="32" t="n">
        <f aca="false">E89*0.8</f>
        <v>6399.87100092221</v>
      </c>
      <c r="I89" s="11"/>
      <c r="J89" s="11"/>
      <c r="K89" s="11"/>
      <c r="L89" s="11"/>
      <c r="M89" s="11"/>
    </row>
    <row r="90" s="51" customFormat="true" ht="37.5" hidden="false" customHeight="true" outlineLevel="0" collapsed="false">
      <c r="A90" s="27" t="n">
        <v>81</v>
      </c>
      <c r="B90" s="36" t="s">
        <v>817</v>
      </c>
      <c r="C90" s="69" t="s">
        <v>818</v>
      </c>
      <c r="D90" s="30" t="s">
        <v>159</v>
      </c>
      <c r="E90" s="69" t="n">
        <v>7999.88203387599</v>
      </c>
      <c r="F90" s="68" t="n">
        <f aca="false">E90*1.25</f>
        <v>9999.85254234499</v>
      </c>
      <c r="G90" s="68" t="n">
        <f aca="false">E90*1.5</f>
        <v>11999.823050814</v>
      </c>
      <c r="H90" s="32" t="n">
        <f aca="false">E90*0.8</f>
        <v>6399.90562710079</v>
      </c>
      <c r="I90" s="11"/>
      <c r="J90" s="11"/>
      <c r="K90" s="11"/>
      <c r="L90" s="11"/>
      <c r="M90" s="11"/>
    </row>
    <row r="91" s="51" customFormat="true" ht="32.25" hidden="false" customHeight="true" outlineLevel="0" collapsed="false">
      <c r="A91" s="27" t="n">
        <v>82</v>
      </c>
      <c r="B91" s="36" t="s">
        <v>819</v>
      </c>
      <c r="C91" s="69" t="s">
        <v>820</v>
      </c>
      <c r="D91" s="30" t="s">
        <v>159</v>
      </c>
      <c r="E91" s="69" t="n">
        <v>4200</v>
      </c>
      <c r="F91" s="68" t="n">
        <f aca="false">E91*1.25</f>
        <v>5250</v>
      </c>
      <c r="G91" s="68" t="n">
        <f aca="false">E91*1.5</f>
        <v>6300</v>
      </c>
      <c r="H91" s="32" t="n">
        <f aca="false">E91*80%</f>
        <v>3360</v>
      </c>
      <c r="I91" s="11"/>
      <c r="J91" s="11"/>
      <c r="K91" s="11"/>
      <c r="L91" s="11"/>
      <c r="M91" s="11"/>
    </row>
    <row r="92" s="51" customFormat="true" ht="39" hidden="false" customHeight="true" outlineLevel="0" collapsed="false">
      <c r="A92" s="27" t="n">
        <v>83</v>
      </c>
      <c r="B92" s="36" t="s">
        <v>821</v>
      </c>
      <c r="C92" s="69" t="s">
        <v>814</v>
      </c>
      <c r="D92" s="30" t="s">
        <v>159</v>
      </c>
      <c r="E92" s="69" t="n">
        <v>4200</v>
      </c>
      <c r="F92" s="68" t="n">
        <f aca="false">E92*1.25</f>
        <v>5250</v>
      </c>
      <c r="G92" s="68" t="n">
        <f aca="false">E92*1.5</f>
        <v>6300</v>
      </c>
      <c r="H92" s="32" t="n">
        <f aca="false">E92*80%</f>
        <v>3360</v>
      </c>
      <c r="I92" s="11"/>
      <c r="J92" s="11"/>
      <c r="K92" s="11"/>
      <c r="L92" s="11"/>
      <c r="M92" s="11"/>
    </row>
    <row r="93" s="51" customFormat="true" ht="27.75" hidden="false" customHeight="true" outlineLevel="0" collapsed="false">
      <c r="A93" s="27" t="n">
        <v>84</v>
      </c>
      <c r="B93" s="36" t="s">
        <v>2210</v>
      </c>
      <c r="C93" s="69" t="s">
        <v>823</v>
      </c>
      <c r="D93" s="30" t="s">
        <v>159</v>
      </c>
      <c r="E93" s="69" t="n">
        <v>15000</v>
      </c>
      <c r="F93" s="68" t="n">
        <f aca="false">E93*1.25</f>
        <v>18750</v>
      </c>
      <c r="G93" s="68" t="n">
        <f aca="false">E93*1.5</f>
        <v>22500</v>
      </c>
      <c r="H93" s="32" t="n">
        <f aca="false">E93*80%</f>
        <v>12000</v>
      </c>
      <c r="I93" s="11"/>
      <c r="J93" s="11"/>
      <c r="K93" s="11"/>
      <c r="L93" s="11"/>
      <c r="M93" s="11"/>
    </row>
    <row r="94" s="51" customFormat="true" ht="27" hidden="false" customHeight="true" outlineLevel="0" collapsed="false">
      <c r="A94" s="27" t="n">
        <v>85</v>
      </c>
      <c r="B94" s="36" t="s">
        <v>2211</v>
      </c>
      <c r="C94" s="69" t="s">
        <v>825</v>
      </c>
      <c r="D94" s="30" t="s">
        <v>159</v>
      </c>
      <c r="E94" s="69" t="n">
        <v>15000</v>
      </c>
      <c r="F94" s="68" t="n">
        <f aca="false">E94*1.25</f>
        <v>18750</v>
      </c>
      <c r="G94" s="68" t="n">
        <f aca="false">E94*1.5</f>
        <v>22500</v>
      </c>
      <c r="H94" s="32" t="n">
        <f aca="false">E94*80%</f>
        <v>12000</v>
      </c>
      <c r="I94" s="11"/>
      <c r="J94" s="11"/>
      <c r="K94" s="11"/>
      <c r="L94" s="11"/>
      <c r="M94" s="11"/>
    </row>
    <row r="95" s="51" customFormat="true" ht="26.25" hidden="false" customHeight="true" outlineLevel="0" collapsed="false">
      <c r="A95" s="27" t="n">
        <v>86</v>
      </c>
      <c r="B95" s="36" t="s">
        <v>826</v>
      </c>
      <c r="C95" s="69" t="s">
        <v>827</v>
      </c>
      <c r="D95" s="30" t="s">
        <v>159</v>
      </c>
      <c r="E95" s="69" t="n">
        <v>9000</v>
      </c>
      <c r="F95" s="68" t="n">
        <f aca="false">E95*1.25</f>
        <v>11250</v>
      </c>
      <c r="G95" s="68" t="n">
        <f aca="false">E95*1.5</f>
        <v>13500</v>
      </c>
      <c r="H95" s="32" t="n">
        <f aca="false">E95*80%</f>
        <v>7200</v>
      </c>
      <c r="I95" s="11"/>
      <c r="J95" s="11"/>
      <c r="K95" s="11"/>
      <c r="L95" s="11"/>
      <c r="M95" s="11"/>
    </row>
    <row r="96" s="51" customFormat="true" ht="27" hidden="false" customHeight="true" outlineLevel="0" collapsed="false">
      <c r="A96" s="27" t="n">
        <v>87</v>
      </c>
      <c r="B96" s="36" t="s">
        <v>2212</v>
      </c>
      <c r="C96" s="69" t="s">
        <v>829</v>
      </c>
      <c r="D96" s="30" t="s">
        <v>159</v>
      </c>
      <c r="E96" s="69" t="n">
        <v>17500</v>
      </c>
      <c r="F96" s="68" t="n">
        <f aca="false">E96*1.25</f>
        <v>21875</v>
      </c>
      <c r="G96" s="68" t="n">
        <f aca="false">E96*1.5</f>
        <v>26250</v>
      </c>
      <c r="H96" s="32" t="n">
        <f aca="false">E96*80%</f>
        <v>14000</v>
      </c>
      <c r="I96" s="11"/>
      <c r="J96" s="11"/>
      <c r="K96" s="11"/>
      <c r="L96" s="11"/>
      <c r="M96" s="11"/>
    </row>
    <row r="97" s="51" customFormat="true" ht="27.75" hidden="false" customHeight="true" outlineLevel="0" collapsed="false">
      <c r="A97" s="27" t="n">
        <v>88</v>
      </c>
      <c r="B97" s="36" t="s">
        <v>2213</v>
      </c>
      <c r="C97" s="69" t="s">
        <v>825</v>
      </c>
      <c r="D97" s="30" t="s">
        <v>159</v>
      </c>
      <c r="E97" s="69" t="n">
        <v>27000</v>
      </c>
      <c r="F97" s="68" t="n">
        <f aca="false">E97*1.25</f>
        <v>33750</v>
      </c>
      <c r="G97" s="68" t="n">
        <f aca="false">E97*1.5</f>
        <v>40500</v>
      </c>
      <c r="H97" s="32" t="n">
        <f aca="false">E97*80%</f>
        <v>21600</v>
      </c>
      <c r="I97" s="11"/>
      <c r="J97" s="11"/>
      <c r="K97" s="11"/>
      <c r="L97" s="11"/>
      <c r="M97" s="11"/>
    </row>
    <row r="98" s="3" customFormat="true" ht="22.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</row>
    <row r="99" s="3" customFormat="true" ht="20.25" hidden="false" customHeight="true" outlineLevel="0" collapsed="false">
      <c r="A99" s="1"/>
      <c r="B99" s="2"/>
      <c r="C99" s="2"/>
      <c r="D99" s="1"/>
      <c r="E99" s="1"/>
      <c r="F99" s="1"/>
      <c r="G99" s="1"/>
      <c r="H99" s="1"/>
    </row>
    <row r="100" s="3" customFormat="true" ht="61.5" hidden="false" customHeight="true" outlineLevel="0" collapsed="false">
      <c r="A100" s="1"/>
      <c r="B100" s="150" t="s">
        <v>2205</v>
      </c>
      <c r="C100" s="150"/>
      <c r="D100" s="150"/>
      <c r="E100" s="150"/>
      <c r="F100" s="150"/>
      <c r="G100" s="150"/>
      <c r="H100" s="151"/>
    </row>
    <row r="101" s="3" customFormat="true" ht="59.25" hidden="false" customHeight="true" outlineLevel="0" collapsed="false">
      <c r="A101" s="1"/>
      <c r="B101" s="152" t="s">
        <v>2206</v>
      </c>
      <c r="C101" s="157"/>
      <c r="D101" s="157"/>
      <c r="E101" s="157"/>
      <c r="F101" s="1"/>
      <c r="G101" s="153" t="s">
        <v>2207</v>
      </c>
      <c r="H101" s="153"/>
    </row>
    <row r="102" customFormat="false" ht="61.5" hidden="false" customHeight="true" outlineLevel="0" collapsed="false">
      <c r="B102" s="152" t="s">
        <v>2201</v>
      </c>
      <c r="C102" s="12"/>
      <c r="D102" s="152"/>
      <c r="E102" s="3"/>
      <c r="F102" s="3"/>
      <c r="G102" s="153" t="s">
        <v>2202</v>
      </c>
      <c r="H102" s="153"/>
    </row>
    <row r="103" customFormat="false" ht="18.75" hidden="false" customHeight="false" outlineLevel="0" collapsed="false">
      <c r="A103" s="12"/>
      <c r="B103" s="152"/>
      <c r="C103" s="152"/>
      <c r="D103" s="12"/>
      <c r="E103" s="12"/>
      <c r="H103" s="12"/>
    </row>
  </sheetData>
  <mergeCells count="14">
    <mergeCell ref="B3:H3"/>
    <mergeCell ref="B4:H4"/>
    <mergeCell ref="B5:H5"/>
    <mergeCell ref="A6:H6"/>
    <mergeCell ref="A7:A8"/>
    <mergeCell ref="B7:B8"/>
    <mergeCell ref="C7:C8"/>
    <mergeCell ref="D7:D8"/>
    <mergeCell ref="E7:H7"/>
    <mergeCell ref="A9:H9"/>
    <mergeCell ref="A98:H98"/>
    <mergeCell ref="B100:G100"/>
    <mergeCell ref="G101:H101"/>
    <mergeCell ref="G102:H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L249" activeCellId="0" sqref="L2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22.5" hidden="false" customHeight="true" outlineLevel="0" collapsed="false">
      <c r="B1" s="9" t="s">
        <v>2203</v>
      </c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B2" s="10" t="s">
        <v>12</v>
      </c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B3" s="10" t="s">
        <v>2204</v>
      </c>
      <c r="C3" s="10"/>
      <c r="D3" s="10"/>
      <c r="E3" s="10"/>
      <c r="F3" s="10"/>
      <c r="G3" s="10"/>
      <c r="H3" s="10"/>
    </row>
    <row r="4" customFormat="false" ht="15.75" hidden="true" customHeight="false" outlineLevel="0" collapsed="false">
      <c r="E4" s="8"/>
      <c r="F4" s="8"/>
    </row>
    <row r="5" s="12" customFormat="true" ht="27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</row>
    <row r="6" s="19" customFormat="true" ht="21" hidden="false" customHeight="true" outlineLevel="0" collapsed="false">
      <c r="A6" s="13" t="s">
        <v>13</v>
      </c>
      <c r="B6" s="15" t="s">
        <v>15</v>
      </c>
      <c r="C6" s="15" t="s">
        <v>16</v>
      </c>
      <c r="D6" s="16" t="s">
        <v>17</v>
      </c>
      <c r="E6" s="17" t="s">
        <v>18</v>
      </c>
      <c r="F6" s="17"/>
      <c r="G6" s="17"/>
      <c r="H6" s="17"/>
      <c r="I6" s="18"/>
      <c r="J6" s="18"/>
      <c r="K6" s="18"/>
      <c r="L6" s="18"/>
      <c r="M6" s="18"/>
    </row>
    <row r="7" s="23" customFormat="true" ht="201" hidden="false" customHeight="true" outlineLevel="0" collapsed="false">
      <c r="A7" s="13"/>
      <c r="B7" s="15"/>
      <c r="C7" s="15"/>
      <c r="D7" s="16"/>
      <c r="E7" s="154" t="s">
        <v>19</v>
      </c>
      <c r="F7" s="154" t="s">
        <v>20</v>
      </c>
      <c r="G7" s="154" t="s">
        <v>21</v>
      </c>
      <c r="H7" s="155" t="s">
        <v>22</v>
      </c>
      <c r="I7" s="18"/>
      <c r="J7" s="18"/>
      <c r="K7" s="18"/>
      <c r="L7" s="18"/>
      <c r="M7" s="18"/>
    </row>
    <row r="8" s="51" customFormat="true" ht="27" hidden="false" customHeight="true" outlineLevel="0" collapsed="false">
      <c r="A8" s="71" t="s">
        <v>831</v>
      </c>
      <c r="B8" s="71"/>
      <c r="C8" s="71"/>
      <c r="D8" s="71"/>
      <c r="E8" s="71"/>
      <c r="F8" s="71"/>
      <c r="G8" s="71"/>
      <c r="H8" s="71"/>
      <c r="I8" s="11"/>
      <c r="J8" s="11"/>
      <c r="K8" s="11"/>
      <c r="L8" s="11"/>
      <c r="M8" s="11"/>
    </row>
    <row r="9" s="51" customFormat="true" ht="24.75" hidden="false" customHeight="true" outlineLevel="0" collapsed="false">
      <c r="A9" s="33" t="s">
        <v>832</v>
      </c>
      <c r="B9" s="33"/>
      <c r="C9" s="33"/>
      <c r="D9" s="33"/>
      <c r="E9" s="33"/>
      <c r="F9" s="33"/>
      <c r="G9" s="33"/>
      <c r="H9" s="33"/>
      <c r="I9" s="11"/>
      <c r="J9" s="11"/>
      <c r="K9" s="11"/>
      <c r="L9" s="11"/>
      <c r="M9" s="11"/>
    </row>
    <row r="10" s="51" customFormat="true" ht="27" hidden="false" customHeight="true" outlineLevel="0" collapsed="false">
      <c r="A10" s="38" t="s">
        <v>833</v>
      </c>
      <c r="B10" s="38"/>
      <c r="C10" s="38"/>
      <c r="D10" s="38"/>
      <c r="E10" s="38"/>
      <c r="F10" s="38"/>
      <c r="G10" s="38"/>
      <c r="H10" s="38"/>
      <c r="I10" s="11"/>
      <c r="J10" s="11"/>
      <c r="K10" s="11"/>
      <c r="L10" s="11"/>
      <c r="M10" s="11"/>
    </row>
    <row r="11" s="51" customFormat="true" ht="41.25" hidden="false" customHeight="true" outlineLevel="0" collapsed="false">
      <c r="A11" s="59" t="n">
        <v>1</v>
      </c>
      <c r="B11" s="36" t="s">
        <v>834</v>
      </c>
      <c r="C11" s="69" t="s">
        <v>835</v>
      </c>
      <c r="D11" s="50" t="s">
        <v>836</v>
      </c>
      <c r="E11" s="31" t="n">
        <v>4600</v>
      </c>
      <c r="F11" s="68" t="n">
        <f aca="false">E11*1.25</f>
        <v>5750</v>
      </c>
      <c r="G11" s="68" t="n">
        <f aca="false">E11*1.5</f>
        <v>6900</v>
      </c>
      <c r="H11" s="32" t="n">
        <f aca="false">E11*80%</f>
        <v>3680</v>
      </c>
      <c r="I11" s="11"/>
      <c r="J11" s="11"/>
      <c r="K11" s="11"/>
      <c r="L11" s="11"/>
      <c r="M11" s="11"/>
    </row>
    <row r="12" s="51" customFormat="true" ht="54" hidden="false" customHeight="true" outlineLevel="0" collapsed="false">
      <c r="A12" s="59" t="n">
        <v>2</v>
      </c>
      <c r="B12" s="36" t="s">
        <v>837</v>
      </c>
      <c r="C12" s="69" t="s">
        <v>2214</v>
      </c>
      <c r="D12" s="50" t="s">
        <v>836</v>
      </c>
      <c r="E12" s="31" t="n">
        <v>5800</v>
      </c>
      <c r="F12" s="68" t="n">
        <f aca="false">E12*1.25</f>
        <v>7250</v>
      </c>
      <c r="G12" s="68" t="n">
        <f aca="false">E12*1.5</f>
        <v>8700</v>
      </c>
      <c r="H12" s="32" t="n">
        <f aca="false">E12*80%</f>
        <v>4640</v>
      </c>
      <c r="I12" s="11"/>
      <c r="J12" s="11"/>
      <c r="K12" s="11"/>
      <c r="L12" s="11"/>
      <c r="M12" s="11"/>
    </row>
    <row r="13" s="51" customFormat="true" ht="42.75" hidden="false" customHeight="true" outlineLevel="0" collapsed="false">
      <c r="A13" s="59" t="n">
        <v>3</v>
      </c>
      <c r="B13" s="36" t="s">
        <v>839</v>
      </c>
      <c r="C13" s="69" t="s">
        <v>2215</v>
      </c>
      <c r="D13" s="50" t="s">
        <v>836</v>
      </c>
      <c r="E13" s="31" t="n">
        <v>4100</v>
      </c>
      <c r="F13" s="68" t="n">
        <f aca="false">E13*1.25</f>
        <v>5125</v>
      </c>
      <c r="G13" s="68" t="n">
        <f aca="false">E13*1.5</f>
        <v>6150</v>
      </c>
      <c r="H13" s="32" t="n">
        <f aca="false">E13*80%</f>
        <v>3280</v>
      </c>
      <c r="I13" s="11"/>
      <c r="J13" s="11"/>
      <c r="K13" s="11"/>
      <c r="L13" s="11"/>
      <c r="M13" s="11"/>
    </row>
    <row r="14" s="51" customFormat="true" ht="53.25" hidden="false" customHeight="true" outlineLevel="0" collapsed="false">
      <c r="A14" s="59" t="n">
        <v>4</v>
      </c>
      <c r="B14" s="36" t="s">
        <v>841</v>
      </c>
      <c r="C14" s="69" t="s">
        <v>2216</v>
      </c>
      <c r="D14" s="50" t="s">
        <v>836</v>
      </c>
      <c r="E14" s="31" t="n">
        <v>26200</v>
      </c>
      <c r="F14" s="68" t="n">
        <f aca="false">E14*1.25</f>
        <v>32750</v>
      </c>
      <c r="G14" s="68" t="n">
        <f aca="false">E14*1.5</f>
        <v>39300</v>
      </c>
      <c r="H14" s="32" t="n">
        <f aca="false">E14*80%</f>
        <v>20960</v>
      </c>
      <c r="I14" s="11"/>
      <c r="J14" s="11"/>
      <c r="K14" s="11"/>
      <c r="L14" s="11"/>
      <c r="M14" s="11"/>
    </row>
    <row r="15" s="51" customFormat="true" ht="62.25" hidden="false" customHeight="true" outlineLevel="0" collapsed="false">
      <c r="A15" s="59" t="n">
        <v>5</v>
      </c>
      <c r="B15" s="36" t="s">
        <v>843</v>
      </c>
      <c r="C15" s="69" t="s">
        <v>2217</v>
      </c>
      <c r="D15" s="50" t="s">
        <v>836</v>
      </c>
      <c r="E15" s="31" t="n">
        <v>5300</v>
      </c>
      <c r="F15" s="68" t="n">
        <f aca="false">E15*1.25</f>
        <v>6625</v>
      </c>
      <c r="G15" s="68" t="n">
        <f aca="false">E15*1.5</f>
        <v>7950</v>
      </c>
      <c r="H15" s="32" t="n">
        <f aca="false">E15*80%</f>
        <v>4240</v>
      </c>
      <c r="I15" s="11"/>
      <c r="J15" s="11"/>
      <c r="K15" s="11"/>
      <c r="L15" s="11"/>
      <c r="M15" s="11"/>
    </row>
    <row r="16" s="51" customFormat="true" ht="56.25" hidden="false" customHeight="true" outlineLevel="0" collapsed="false">
      <c r="A16" s="59" t="n">
        <v>6</v>
      </c>
      <c r="B16" s="36" t="s">
        <v>845</v>
      </c>
      <c r="C16" s="69" t="s">
        <v>846</v>
      </c>
      <c r="D16" s="50" t="s">
        <v>836</v>
      </c>
      <c r="E16" s="31" t="n">
        <v>7000</v>
      </c>
      <c r="F16" s="68" t="n">
        <f aca="false">E16*1.25</f>
        <v>8750</v>
      </c>
      <c r="G16" s="68" t="n">
        <f aca="false">E16*1.5</f>
        <v>10500</v>
      </c>
      <c r="H16" s="32" t="n">
        <f aca="false">E16*80%</f>
        <v>5600</v>
      </c>
      <c r="I16" s="11"/>
      <c r="J16" s="11"/>
      <c r="K16" s="11"/>
      <c r="L16" s="11"/>
      <c r="M16" s="11"/>
    </row>
    <row r="17" s="51" customFormat="true" ht="35.25" hidden="false" customHeight="true" outlineLevel="0" collapsed="false">
      <c r="A17" s="59" t="n">
        <v>7</v>
      </c>
      <c r="B17" s="36" t="s">
        <v>847</v>
      </c>
      <c r="C17" s="69" t="s">
        <v>848</v>
      </c>
      <c r="D17" s="50" t="s">
        <v>836</v>
      </c>
      <c r="E17" s="31" t="n">
        <v>4000</v>
      </c>
      <c r="F17" s="68" t="n">
        <f aca="false">E17*1.25</f>
        <v>5000</v>
      </c>
      <c r="G17" s="68" t="n">
        <f aca="false">E17*1.5</f>
        <v>6000</v>
      </c>
      <c r="H17" s="32" t="n">
        <f aca="false">E17*80%</f>
        <v>3200</v>
      </c>
      <c r="I17" s="11"/>
      <c r="J17" s="11"/>
      <c r="K17" s="11"/>
      <c r="L17" s="11"/>
      <c r="M17" s="11"/>
    </row>
    <row r="18" s="51" customFormat="true" ht="56.25" hidden="false" customHeight="true" outlineLevel="0" collapsed="false">
      <c r="A18" s="59" t="n">
        <v>8</v>
      </c>
      <c r="B18" s="36" t="s">
        <v>849</v>
      </c>
      <c r="C18" s="69" t="s">
        <v>848</v>
      </c>
      <c r="D18" s="50" t="s">
        <v>836</v>
      </c>
      <c r="E18" s="31" t="n">
        <v>4000</v>
      </c>
      <c r="F18" s="68" t="n">
        <f aca="false">E18*1.25</f>
        <v>5000</v>
      </c>
      <c r="G18" s="68" t="n">
        <f aca="false">E18*1.5</f>
        <v>6000</v>
      </c>
      <c r="H18" s="32" t="n">
        <f aca="false">E18*80%</f>
        <v>3200</v>
      </c>
      <c r="I18" s="11"/>
      <c r="J18" s="11"/>
      <c r="K18" s="11"/>
      <c r="L18" s="11"/>
      <c r="M18" s="11"/>
    </row>
    <row r="19" s="51" customFormat="true" ht="46.5" hidden="false" customHeight="true" outlineLevel="0" collapsed="false">
      <c r="A19" s="59" t="n">
        <v>9</v>
      </c>
      <c r="B19" s="36" t="s">
        <v>850</v>
      </c>
      <c r="C19" s="69" t="s">
        <v>851</v>
      </c>
      <c r="D19" s="50" t="s">
        <v>836</v>
      </c>
      <c r="E19" s="31" t="n">
        <v>3800</v>
      </c>
      <c r="F19" s="68" t="n">
        <f aca="false">E19*1.25</f>
        <v>4750</v>
      </c>
      <c r="G19" s="68" t="n">
        <f aca="false">E19*1.5</f>
        <v>5700</v>
      </c>
      <c r="H19" s="32" t="n">
        <f aca="false">E19*80%</f>
        <v>3040</v>
      </c>
      <c r="I19" s="11"/>
      <c r="J19" s="11"/>
      <c r="K19" s="11"/>
      <c r="L19" s="11"/>
      <c r="M19" s="11"/>
    </row>
    <row r="20" s="51" customFormat="true" ht="92.25" hidden="false" customHeight="true" outlineLevel="0" collapsed="false">
      <c r="A20" s="59" t="n">
        <v>10</v>
      </c>
      <c r="B20" s="36" t="s">
        <v>852</v>
      </c>
      <c r="C20" s="69" t="s">
        <v>853</v>
      </c>
      <c r="D20" s="50" t="s">
        <v>836</v>
      </c>
      <c r="E20" s="31" t="n">
        <v>2600</v>
      </c>
      <c r="F20" s="68" t="n">
        <f aca="false">E20*1.25</f>
        <v>3250</v>
      </c>
      <c r="G20" s="68" t="n">
        <f aca="false">E20*1.5</f>
        <v>3900</v>
      </c>
      <c r="H20" s="32" t="n">
        <f aca="false">E20*80%</f>
        <v>2080</v>
      </c>
      <c r="I20" s="11"/>
      <c r="J20" s="11"/>
      <c r="K20" s="11"/>
      <c r="L20" s="11"/>
      <c r="M20" s="11"/>
    </row>
    <row r="21" s="51" customFormat="true" ht="79.5" hidden="false" customHeight="true" outlineLevel="0" collapsed="false">
      <c r="A21" s="59" t="n">
        <v>11</v>
      </c>
      <c r="B21" s="36" t="s">
        <v>854</v>
      </c>
      <c r="C21" s="69" t="s">
        <v>855</v>
      </c>
      <c r="D21" s="50" t="s">
        <v>836</v>
      </c>
      <c r="E21" s="31" t="n">
        <v>2600</v>
      </c>
      <c r="F21" s="68" t="n">
        <f aca="false">E21*1.25</f>
        <v>3250</v>
      </c>
      <c r="G21" s="68" t="n">
        <f aca="false">E21*1.5</f>
        <v>3900</v>
      </c>
      <c r="H21" s="32" t="n">
        <f aca="false">E21*80%</f>
        <v>2080</v>
      </c>
      <c r="I21" s="11"/>
      <c r="J21" s="11"/>
      <c r="K21" s="11"/>
      <c r="L21" s="11"/>
      <c r="M21" s="11"/>
    </row>
    <row r="22" s="51" customFormat="true" ht="69.75" hidden="false" customHeight="true" outlineLevel="0" collapsed="false">
      <c r="A22" s="59" t="n">
        <v>12</v>
      </c>
      <c r="B22" s="36" t="s">
        <v>856</v>
      </c>
      <c r="C22" s="69" t="s">
        <v>857</v>
      </c>
      <c r="D22" s="50" t="s">
        <v>836</v>
      </c>
      <c r="E22" s="31" t="n">
        <v>2800</v>
      </c>
      <c r="F22" s="68" t="n">
        <f aca="false">E22*1.25</f>
        <v>3500</v>
      </c>
      <c r="G22" s="68" t="n">
        <f aca="false">E22*1.5</f>
        <v>4200</v>
      </c>
      <c r="H22" s="32" t="n">
        <f aca="false">E22*80%</f>
        <v>2240</v>
      </c>
      <c r="I22" s="11"/>
      <c r="J22" s="11"/>
      <c r="K22" s="11"/>
      <c r="L22" s="11"/>
      <c r="M22" s="11"/>
    </row>
    <row r="23" s="51" customFormat="true" ht="59.25" hidden="false" customHeight="true" outlineLevel="0" collapsed="false">
      <c r="A23" s="59" t="n">
        <v>13</v>
      </c>
      <c r="B23" s="36" t="s">
        <v>858</v>
      </c>
      <c r="C23" s="69" t="s">
        <v>857</v>
      </c>
      <c r="D23" s="50" t="s">
        <v>836</v>
      </c>
      <c r="E23" s="31" t="n">
        <v>11000</v>
      </c>
      <c r="F23" s="68" t="n">
        <f aca="false">E23*1.25</f>
        <v>13750</v>
      </c>
      <c r="G23" s="68" t="n">
        <f aca="false">E23*1.5</f>
        <v>16500</v>
      </c>
      <c r="H23" s="32" t="n">
        <f aca="false">E23*80%</f>
        <v>8800</v>
      </c>
      <c r="I23" s="11"/>
      <c r="J23" s="11"/>
      <c r="K23" s="11"/>
      <c r="L23" s="11"/>
      <c r="M23" s="11"/>
    </row>
    <row r="24" s="51" customFormat="true" ht="58.5" hidden="false" customHeight="true" outlineLevel="0" collapsed="false">
      <c r="A24" s="59" t="n">
        <v>14</v>
      </c>
      <c r="B24" s="36" t="s">
        <v>859</v>
      </c>
      <c r="C24" s="69" t="s">
        <v>857</v>
      </c>
      <c r="D24" s="50" t="s">
        <v>836</v>
      </c>
      <c r="E24" s="31" t="n">
        <v>3300</v>
      </c>
      <c r="F24" s="68" t="n">
        <f aca="false">E24*1.25</f>
        <v>4125</v>
      </c>
      <c r="G24" s="68" t="n">
        <f aca="false">E24*1.5</f>
        <v>4950</v>
      </c>
      <c r="H24" s="32" t="n">
        <f aca="false">E24*80%</f>
        <v>2640</v>
      </c>
      <c r="I24" s="11"/>
      <c r="J24" s="11"/>
      <c r="K24" s="11"/>
      <c r="L24" s="11"/>
      <c r="M24" s="11"/>
    </row>
    <row r="25" s="51" customFormat="true" ht="75.75" hidden="false" customHeight="true" outlineLevel="0" collapsed="false">
      <c r="A25" s="59" t="n">
        <v>15</v>
      </c>
      <c r="B25" s="36" t="s">
        <v>860</v>
      </c>
      <c r="C25" s="69" t="s">
        <v>861</v>
      </c>
      <c r="D25" s="50" t="s">
        <v>836</v>
      </c>
      <c r="E25" s="31" t="n">
        <v>5200</v>
      </c>
      <c r="F25" s="68" t="n">
        <f aca="false">E25*1.25</f>
        <v>6500</v>
      </c>
      <c r="G25" s="68" t="n">
        <f aca="false">E25*1.5</f>
        <v>7800</v>
      </c>
      <c r="H25" s="32" t="n">
        <f aca="false">E25*80%</f>
        <v>4160</v>
      </c>
      <c r="I25" s="11"/>
      <c r="J25" s="11"/>
      <c r="K25" s="11"/>
      <c r="L25" s="11"/>
      <c r="M25" s="11"/>
    </row>
    <row r="26" s="51" customFormat="true" ht="74.25" hidden="false" customHeight="true" outlineLevel="0" collapsed="false">
      <c r="A26" s="59" t="n">
        <v>16</v>
      </c>
      <c r="B26" s="36" t="s">
        <v>862</v>
      </c>
      <c r="C26" s="69" t="s">
        <v>863</v>
      </c>
      <c r="D26" s="50" t="s">
        <v>836</v>
      </c>
      <c r="E26" s="31" t="n">
        <v>5200</v>
      </c>
      <c r="F26" s="68" t="n">
        <f aca="false">E26*1.25</f>
        <v>6500</v>
      </c>
      <c r="G26" s="68" t="n">
        <f aca="false">E26*1.5</f>
        <v>7800</v>
      </c>
      <c r="H26" s="32" t="n">
        <f aca="false">E26*80%</f>
        <v>4160</v>
      </c>
      <c r="I26" s="11"/>
      <c r="J26" s="11"/>
      <c r="K26" s="11"/>
      <c r="L26" s="11"/>
      <c r="M26" s="11"/>
    </row>
    <row r="27" s="51" customFormat="true" ht="75.75" hidden="false" customHeight="true" outlineLevel="0" collapsed="false">
      <c r="A27" s="59" t="n">
        <v>17</v>
      </c>
      <c r="B27" s="36" t="s">
        <v>864</v>
      </c>
      <c r="C27" s="69" t="s">
        <v>863</v>
      </c>
      <c r="D27" s="50" t="s">
        <v>836</v>
      </c>
      <c r="E27" s="31" t="n">
        <v>10000</v>
      </c>
      <c r="F27" s="68" t="n">
        <f aca="false">E27*1.25</f>
        <v>12500</v>
      </c>
      <c r="G27" s="68" t="n">
        <f aca="false">E27*1.5</f>
        <v>15000</v>
      </c>
      <c r="H27" s="32" t="n">
        <f aca="false">E27*80%</f>
        <v>8000</v>
      </c>
      <c r="I27" s="11"/>
      <c r="J27" s="11"/>
      <c r="K27" s="11"/>
      <c r="L27" s="11"/>
      <c r="M27" s="11"/>
    </row>
    <row r="28" s="51" customFormat="true" ht="27" hidden="false" customHeight="true" outlineLevel="0" collapsed="false">
      <c r="A28" s="38" t="s">
        <v>865</v>
      </c>
      <c r="B28" s="38"/>
      <c r="C28" s="38"/>
      <c r="D28" s="38"/>
      <c r="E28" s="38"/>
      <c r="F28" s="38"/>
      <c r="G28" s="38"/>
      <c r="H28" s="38"/>
      <c r="I28" s="11"/>
      <c r="J28" s="11"/>
      <c r="K28" s="11"/>
      <c r="L28" s="11"/>
      <c r="M28" s="11"/>
    </row>
    <row r="29" s="51" customFormat="true" ht="99.75" hidden="false" customHeight="true" outlineLevel="0" collapsed="false">
      <c r="A29" s="59" t="n">
        <v>18</v>
      </c>
      <c r="B29" s="36" t="s">
        <v>866</v>
      </c>
      <c r="C29" s="69" t="s">
        <v>867</v>
      </c>
      <c r="D29" s="50" t="s">
        <v>836</v>
      </c>
      <c r="E29" s="31" t="n">
        <v>32500</v>
      </c>
      <c r="F29" s="31" t="n">
        <f aca="false">E29*1.25</f>
        <v>40625</v>
      </c>
      <c r="G29" s="31" t="n">
        <f aca="false">E29*1.5</f>
        <v>48750</v>
      </c>
      <c r="H29" s="32" t="n">
        <f aca="false">E29*80%</f>
        <v>26000</v>
      </c>
      <c r="I29" s="11"/>
      <c r="J29" s="11"/>
      <c r="K29" s="11"/>
      <c r="L29" s="11"/>
      <c r="M29" s="11"/>
    </row>
    <row r="30" s="51" customFormat="true" ht="59.25" hidden="false" customHeight="true" outlineLevel="0" collapsed="false">
      <c r="A30" s="59" t="n">
        <v>19</v>
      </c>
      <c r="B30" s="36" t="s">
        <v>868</v>
      </c>
      <c r="C30" s="69" t="s">
        <v>867</v>
      </c>
      <c r="D30" s="50" t="s">
        <v>836</v>
      </c>
      <c r="E30" s="31" t="n">
        <v>25500</v>
      </c>
      <c r="F30" s="31" t="n">
        <f aca="false">E30*1.25</f>
        <v>31875</v>
      </c>
      <c r="G30" s="31" t="n">
        <f aca="false">E30*1.5</f>
        <v>38250</v>
      </c>
      <c r="H30" s="32" t="n">
        <f aca="false">E30*80%</f>
        <v>20400</v>
      </c>
      <c r="I30" s="11"/>
      <c r="J30" s="11"/>
      <c r="K30" s="11"/>
      <c r="L30" s="11"/>
      <c r="M30" s="11"/>
    </row>
    <row r="31" s="51" customFormat="true" ht="77.25" hidden="false" customHeight="true" outlineLevel="0" collapsed="false">
      <c r="A31" s="59" t="n">
        <v>20</v>
      </c>
      <c r="B31" s="36" t="s">
        <v>869</v>
      </c>
      <c r="C31" s="69" t="s">
        <v>867</v>
      </c>
      <c r="D31" s="50" t="s">
        <v>836</v>
      </c>
      <c r="E31" s="31" t="n">
        <v>22500</v>
      </c>
      <c r="F31" s="31" t="n">
        <f aca="false">E31*1.25</f>
        <v>28125</v>
      </c>
      <c r="G31" s="31" t="n">
        <f aca="false">E31*1.5</f>
        <v>33750</v>
      </c>
      <c r="H31" s="32" t="n">
        <f aca="false">E31*80%</f>
        <v>18000</v>
      </c>
      <c r="I31" s="11"/>
      <c r="J31" s="11"/>
      <c r="K31" s="11"/>
      <c r="L31" s="11"/>
      <c r="M31" s="11"/>
    </row>
    <row r="32" s="51" customFormat="true" ht="60" hidden="false" customHeight="true" outlineLevel="0" collapsed="false">
      <c r="A32" s="59" t="n">
        <v>21</v>
      </c>
      <c r="B32" s="36" t="s">
        <v>870</v>
      </c>
      <c r="C32" s="69" t="s">
        <v>871</v>
      </c>
      <c r="D32" s="50" t="s">
        <v>836</v>
      </c>
      <c r="E32" s="31" t="n">
        <v>14500</v>
      </c>
      <c r="F32" s="31" t="n">
        <f aca="false">E32*1.25</f>
        <v>18125</v>
      </c>
      <c r="G32" s="31" t="n">
        <f aca="false">E32*1.5</f>
        <v>21750</v>
      </c>
      <c r="H32" s="32" t="n">
        <f aca="false">E32*80%</f>
        <v>11600</v>
      </c>
      <c r="I32" s="11"/>
      <c r="J32" s="11"/>
      <c r="K32" s="11"/>
      <c r="L32" s="11"/>
      <c r="M32" s="11"/>
    </row>
    <row r="33" s="51" customFormat="true" ht="29.25" hidden="false" customHeight="true" outlineLevel="0" collapsed="false">
      <c r="A33" s="38" t="s">
        <v>872</v>
      </c>
      <c r="B33" s="38"/>
      <c r="C33" s="38"/>
      <c r="D33" s="38"/>
      <c r="E33" s="38"/>
      <c r="F33" s="38"/>
      <c r="G33" s="38"/>
      <c r="H33" s="38"/>
      <c r="I33" s="11"/>
      <c r="J33" s="11"/>
      <c r="K33" s="11"/>
      <c r="L33" s="11"/>
      <c r="M33" s="11"/>
    </row>
    <row r="34" s="51" customFormat="true" ht="58.5" hidden="false" customHeight="true" outlineLevel="0" collapsed="false">
      <c r="A34" s="59" t="n">
        <v>22</v>
      </c>
      <c r="B34" s="36" t="s">
        <v>873</v>
      </c>
      <c r="C34" s="69" t="s">
        <v>874</v>
      </c>
      <c r="D34" s="50" t="s">
        <v>836</v>
      </c>
      <c r="E34" s="31" t="n">
        <v>7000</v>
      </c>
      <c r="F34" s="31" t="n">
        <f aca="false">E34*1.25</f>
        <v>8750</v>
      </c>
      <c r="G34" s="31" t="n">
        <f aca="false">E34*1.5</f>
        <v>10500</v>
      </c>
      <c r="H34" s="32" t="n">
        <f aca="false">E34*80%</f>
        <v>5600</v>
      </c>
      <c r="I34" s="11"/>
      <c r="J34" s="11"/>
      <c r="K34" s="11"/>
      <c r="L34" s="11"/>
      <c r="M34" s="11"/>
    </row>
    <row r="35" s="51" customFormat="true" ht="60.75" hidden="false" customHeight="true" outlineLevel="0" collapsed="false">
      <c r="A35" s="59" t="n">
        <v>23</v>
      </c>
      <c r="B35" s="36" t="s">
        <v>875</v>
      </c>
      <c r="C35" s="69" t="s">
        <v>876</v>
      </c>
      <c r="D35" s="50" t="s">
        <v>836</v>
      </c>
      <c r="E35" s="31" t="n">
        <v>2200</v>
      </c>
      <c r="F35" s="31" t="n">
        <f aca="false">E35*1.25</f>
        <v>2750</v>
      </c>
      <c r="G35" s="31" t="n">
        <f aca="false">E35*1.5</f>
        <v>3300</v>
      </c>
      <c r="H35" s="32" t="n">
        <f aca="false">E35*80%</f>
        <v>1760</v>
      </c>
      <c r="I35" s="11"/>
      <c r="J35" s="11"/>
      <c r="K35" s="11"/>
      <c r="L35" s="11"/>
      <c r="M35" s="11"/>
    </row>
    <row r="36" s="51" customFormat="true" ht="54" hidden="false" customHeight="true" outlineLevel="0" collapsed="false">
      <c r="A36" s="59" t="n">
        <v>24</v>
      </c>
      <c r="B36" s="36" t="s">
        <v>877</v>
      </c>
      <c r="C36" s="69" t="s">
        <v>878</v>
      </c>
      <c r="D36" s="50" t="s">
        <v>836</v>
      </c>
      <c r="E36" s="31" t="n">
        <v>2200</v>
      </c>
      <c r="F36" s="31" t="n">
        <f aca="false">E36*1.25</f>
        <v>2750</v>
      </c>
      <c r="G36" s="31" t="n">
        <f aca="false">E36*1.5</f>
        <v>3300</v>
      </c>
      <c r="H36" s="32" t="n">
        <f aca="false">E36*80%</f>
        <v>1760</v>
      </c>
      <c r="I36" s="11"/>
      <c r="J36" s="11"/>
      <c r="K36" s="11"/>
      <c r="L36" s="11"/>
      <c r="M36" s="11"/>
    </row>
    <row r="37" s="51" customFormat="true" ht="54" hidden="false" customHeight="true" outlineLevel="0" collapsed="false">
      <c r="A37" s="59" t="n">
        <v>25</v>
      </c>
      <c r="B37" s="36" t="s">
        <v>879</v>
      </c>
      <c r="C37" s="69" t="s">
        <v>880</v>
      </c>
      <c r="D37" s="50" t="s">
        <v>836</v>
      </c>
      <c r="E37" s="31" t="n">
        <v>2200</v>
      </c>
      <c r="F37" s="31" t="n">
        <f aca="false">E37*1.25</f>
        <v>2750</v>
      </c>
      <c r="G37" s="31" t="n">
        <f aca="false">E37*1.5</f>
        <v>3300</v>
      </c>
      <c r="H37" s="32" t="n">
        <f aca="false">E37*80%</f>
        <v>1760</v>
      </c>
      <c r="I37" s="11"/>
      <c r="J37" s="11"/>
      <c r="K37" s="11"/>
      <c r="L37" s="11"/>
      <c r="M37" s="11"/>
    </row>
    <row r="38" s="51" customFormat="true" ht="57" hidden="false" customHeight="true" outlineLevel="0" collapsed="false">
      <c r="A38" s="59" t="n">
        <v>26</v>
      </c>
      <c r="B38" s="36" t="s">
        <v>881</v>
      </c>
      <c r="C38" s="69" t="s">
        <v>882</v>
      </c>
      <c r="D38" s="50" t="s">
        <v>836</v>
      </c>
      <c r="E38" s="31" t="n">
        <v>2600</v>
      </c>
      <c r="F38" s="31" t="n">
        <f aca="false">E38*1.25</f>
        <v>3250</v>
      </c>
      <c r="G38" s="31" t="n">
        <f aca="false">E38*1.5</f>
        <v>3900</v>
      </c>
      <c r="H38" s="32" t="n">
        <f aca="false">E38*80%</f>
        <v>2080</v>
      </c>
      <c r="I38" s="11"/>
      <c r="J38" s="11"/>
      <c r="K38" s="11"/>
      <c r="L38" s="11"/>
      <c r="M38" s="11"/>
    </row>
    <row r="39" s="51" customFormat="true" ht="60.75" hidden="false" customHeight="true" outlineLevel="0" collapsed="false">
      <c r="A39" s="59" t="n">
        <v>27</v>
      </c>
      <c r="B39" s="36" t="s">
        <v>883</v>
      </c>
      <c r="C39" s="69" t="s">
        <v>884</v>
      </c>
      <c r="D39" s="50" t="s">
        <v>836</v>
      </c>
      <c r="E39" s="31" t="n">
        <v>2400</v>
      </c>
      <c r="F39" s="31" t="n">
        <f aca="false">E39*1.25</f>
        <v>3000</v>
      </c>
      <c r="G39" s="31" t="n">
        <f aca="false">E39*1.5</f>
        <v>3600</v>
      </c>
      <c r="H39" s="32" t="n">
        <f aca="false">E39*80%</f>
        <v>1920</v>
      </c>
      <c r="I39" s="11"/>
      <c r="J39" s="11"/>
      <c r="K39" s="11"/>
      <c r="L39" s="11"/>
      <c r="M39" s="11"/>
    </row>
    <row r="40" s="51" customFormat="true" ht="61.5" hidden="false" customHeight="true" outlineLevel="0" collapsed="false">
      <c r="A40" s="59" t="n">
        <v>28</v>
      </c>
      <c r="B40" s="36" t="s">
        <v>885</v>
      </c>
      <c r="C40" s="69" t="s">
        <v>886</v>
      </c>
      <c r="D40" s="50" t="s">
        <v>836</v>
      </c>
      <c r="E40" s="31" t="n">
        <v>2200</v>
      </c>
      <c r="F40" s="31" t="n">
        <f aca="false">E40*1.25</f>
        <v>2750</v>
      </c>
      <c r="G40" s="31" t="n">
        <f aca="false">E40*1.5</f>
        <v>3300</v>
      </c>
      <c r="H40" s="32" t="n">
        <f aca="false">E40*80%</f>
        <v>1760</v>
      </c>
      <c r="I40" s="11"/>
      <c r="J40" s="11"/>
      <c r="K40" s="11"/>
      <c r="L40" s="11"/>
      <c r="M40" s="11"/>
    </row>
    <row r="41" s="51" customFormat="true" ht="57.75" hidden="false" customHeight="true" outlineLevel="0" collapsed="false">
      <c r="A41" s="59" t="n">
        <v>29</v>
      </c>
      <c r="B41" s="36" t="s">
        <v>887</v>
      </c>
      <c r="C41" s="69" t="s">
        <v>888</v>
      </c>
      <c r="D41" s="50" t="s">
        <v>836</v>
      </c>
      <c r="E41" s="31" t="n">
        <v>2400</v>
      </c>
      <c r="F41" s="31" t="n">
        <f aca="false">E41*1.25</f>
        <v>3000</v>
      </c>
      <c r="G41" s="31" t="n">
        <f aca="false">E41*1.5</f>
        <v>3600</v>
      </c>
      <c r="H41" s="32" t="n">
        <f aca="false">E41*80%</f>
        <v>1920</v>
      </c>
      <c r="I41" s="11"/>
      <c r="J41" s="11"/>
      <c r="K41" s="11"/>
      <c r="L41" s="11"/>
      <c r="M41" s="11"/>
    </row>
    <row r="42" s="51" customFormat="true" ht="56.25" hidden="false" customHeight="true" outlineLevel="0" collapsed="false">
      <c r="A42" s="59" t="n">
        <v>30</v>
      </c>
      <c r="B42" s="36" t="s">
        <v>889</v>
      </c>
      <c r="C42" s="69" t="s">
        <v>890</v>
      </c>
      <c r="D42" s="50" t="s">
        <v>836</v>
      </c>
      <c r="E42" s="31" t="n">
        <v>2300</v>
      </c>
      <c r="F42" s="31" t="n">
        <f aca="false">E42*1.25</f>
        <v>2875</v>
      </c>
      <c r="G42" s="31" t="n">
        <f aca="false">E42*1.5</f>
        <v>3450</v>
      </c>
      <c r="H42" s="32" t="n">
        <f aca="false">E42*80%</f>
        <v>1840</v>
      </c>
      <c r="I42" s="11"/>
      <c r="J42" s="11"/>
      <c r="K42" s="11"/>
      <c r="L42" s="11"/>
      <c r="M42" s="11"/>
    </row>
    <row r="43" s="51" customFormat="true" ht="42.75" hidden="false" customHeight="true" outlineLevel="0" collapsed="false">
      <c r="A43" s="59" t="n">
        <v>31</v>
      </c>
      <c r="B43" s="36" t="s">
        <v>891</v>
      </c>
      <c r="C43" s="69" t="s">
        <v>890</v>
      </c>
      <c r="D43" s="50" t="s">
        <v>836</v>
      </c>
      <c r="E43" s="31" t="n">
        <v>2500</v>
      </c>
      <c r="F43" s="31" t="n">
        <f aca="false">E43*1.25</f>
        <v>3125</v>
      </c>
      <c r="G43" s="31" t="n">
        <f aca="false">E43*1.5</f>
        <v>3750</v>
      </c>
      <c r="H43" s="32" t="n">
        <f aca="false">E43*80%</f>
        <v>2000</v>
      </c>
      <c r="I43" s="11"/>
      <c r="J43" s="11"/>
      <c r="K43" s="11"/>
      <c r="L43" s="11"/>
      <c r="M43" s="11"/>
    </row>
    <row r="44" s="51" customFormat="true" ht="60.75" hidden="false" customHeight="true" outlineLevel="0" collapsed="false">
      <c r="A44" s="59" t="n">
        <v>32</v>
      </c>
      <c r="B44" s="36" t="s">
        <v>892</v>
      </c>
      <c r="C44" s="69" t="s">
        <v>893</v>
      </c>
      <c r="D44" s="50" t="s">
        <v>836</v>
      </c>
      <c r="E44" s="31" t="n">
        <v>2400</v>
      </c>
      <c r="F44" s="31" t="n">
        <f aca="false">E44*1.25</f>
        <v>3000</v>
      </c>
      <c r="G44" s="31" t="n">
        <f aca="false">E44*1.5</f>
        <v>3600</v>
      </c>
      <c r="H44" s="32" t="n">
        <f aca="false">E44*80%</f>
        <v>1920</v>
      </c>
      <c r="I44" s="11"/>
      <c r="J44" s="11"/>
      <c r="K44" s="11"/>
      <c r="L44" s="11"/>
      <c r="M44" s="11"/>
    </row>
    <row r="45" s="51" customFormat="true" ht="63" hidden="false" customHeight="true" outlineLevel="0" collapsed="false">
      <c r="A45" s="59" t="n">
        <v>33</v>
      </c>
      <c r="B45" s="36" t="s">
        <v>894</v>
      </c>
      <c r="C45" s="69" t="s">
        <v>895</v>
      </c>
      <c r="D45" s="50" t="s">
        <v>836</v>
      </c>
      <c r="E45" s="31" t="n">
        <v>4300</v>
      </c>
      <c r="F45" s="31" t="n">
        <f aca="false">E45*1.25</f>
        <v>5375</v>
      </c>
      <c r="G45" s="31" t="n">
        <f aca="false">E45*1.5</f>
        <v>6450</v>
      </c>
      <c r="H45" s="32" t="n">
        <f aca="false">E45*80%</f>
        <v>3440</v>
      </c>
      <c r="I45" s="11"/>
      <c r="J45" s="11"/>
      <c r="K45" s="11"/>
      <c r="L45" s="11"/>
      <c r="M45" s="11"/>
    </row>
    <row r="46" s="51" customFormat="true" ht="54.75" hidden="false" customHeight="true" outlineLevel="0" collapsed="false">
      <c r="A46" s="59" t="n">
        <v>34</v>
      </c>
      <c r="B46" s="36" t="s">
        <v>896</v>
      </c>
      <c r="C46" s="69" t="s">
        <v>897</v>
      </c>
      <c r="D46" s="50" t="s">
        <v>836</v>
      </c>
      <c r="E46" s="31" t="n">
        <v>5200</v>
      </c>
      <c r="F46" s="31" t="n">
        <f aca="false">E46*1.25</f>
        <v>6500</v>
      </c>
      <c r="G46" s="31" t="n">
        <f aca="false">E46*1.5</f>
        <v>7800</v>
      </c>
      <c r="H46" s="32" t="n">
        <f aca="false">E46*80%</f>
        <v>4160</v>
      </c>
      <c r="I46" s="11"/>
      <c r="J46" s="11"/>
      <c r="K46" s="11"/>
      <c r="L46" s="11"/>
      <c r="M46" s="11"/>
    </row>
    <row r="47" s="51" customFormat="true" ht="60" hidden="false" customHeight="true" outlineLevel="0" collapsed="false">
      <c r="A47" s="59" t="n">
        <v>35</v>
      </c>
      <c r="B47" s="36" t="s">
        <v>898</v>
      </c>
      <c r="C47" s="69" t="s">
        <v>899</v>
      </c>
      <c r="D47" s="50" t="s">
        <v>836</v>
      </c>
      <c r="E47" s="31" t="n">
        <v>2600</v>
      </c>
      <c r="F47" s="31" t="n">
        <f aca="false">E47*1.25</f>
        <v>3250</v>
      </c>
      <c r="G47" s="31" t="n">
        <f aca="false">E47*1.5</f>
        <v>3900</v>
      </c>
      <c r="H47" s="32" t="n">
        <f aca="false">E47*80%</f>
        <v>2080</v>
      </c>
      <c r="I47" s="11"/>
      <c r="J47" s="11"/>
      <c r="K47" s="11"/>
      <c r="L47" s="11"/>
      <c r="M47" s="11"/>
    </row>
    <row r="48" s="51" customFormat="true" ht="60.75" hidden="false" customHeight="true" outlineLevel="0" collapsed="false">
      <c r="A48" s="59" t="n">
        <v>36</v>
      </c>
      <c r="B48" s="36" t="s">
        <v>900</v>
      </c>
      <c r="C48" s="69" t="s">
        <v>901</v>
      </c>
      <c r="D48" s="50" t="s">
        <v>836</v>
      </c>
      <c r="E48" s="31" t="n">
        <v>2600</v>
      </c>
      <c r="F48" s="31" t="n">
        <f aca="false">E48*1.25</f>
        <v>3250</v>
      </c>
      <c r="G48" s="31" t="n">
        <f aca="false">E48*1.5</f>
        <v>3900</v>
      </c>
      <c r="H48" s="32" t="n">
        <f aca="false">E48*80%</f>
        <v>2080</v>
      </c>
      <c r="I48" s="11"/>
      <c r="J48" s="11"/>
      <c r="K48" s="11"/>
      <c r="L48" s="11"/>
      <c r="M48" s="11"/>
    </row>
    <row r="49" s="51" customFormat="true" ht="62.25" hidden="false" customHeight="true" outlineLevel="0" collapsed="false">
      <c r="A49" s="59" t="n">
        <v>37</v>
      </c>
      <c r="B49" s="36" t="s">
        <v>902</v>
      </c>
      <c r="C49" s="69" t="s">
        <v>903</v>
      </c>
      <c r="D49" s="50" t="s">
        <v>836</v>
      </c>
      <c r="E49" s="31" t="n">
        <v>2700</v>
      </c>
      <c r="F49" s="31" t="n">
        <f aca="false">E49*1.25</f>
        <v>3375</v>
      </c>
      <c r="G49" s="31" t="n">
        <f aca="false">E49*1.5</f>
        <v>4050</v>
      </c>
      <c r="H49" s="32" t="n">
        <f aca="false">E49*80%</f>
        <v>2160</v>
      </c>
      <c r="I49" s="11"/>
      <c r="J49" s="11"/>
      <c r="K49" s="11"/>
      <c r="L49" s="11"/>
      <c r="M49" s="11"/>
    </row>
    <row r="50" s="51" customFormat="true" ht="60.75" hidden="false" customHeight="true" outlineLevel="0" collapsed="false">
      <c r="A50" s="59" t="n">
        <v>38</v>
      </c>
      <c r="B50" s="36" t="s">
        <v>904</v>
      </c>
      <c r="C50" s="69" t="s">
        <v>905</v>
      </c>
      <c r="D50" s="50" t="s">
        <v>836</v>
      </c>
      <c r="E50" s="31" t="n">
        <v>4500</v>
      </c>
      <c r="F50" s="31" t="n">
        <f aca="false">E50*1.25</f>
        <v>5625</v>
      </c>
      <c r="G50" s="31" t="n">
        <f aca="false">E50*1.5</f>
        <v>6750</v>
      </c>
      <c r="H50" s="32" t="n">
        <f aca="false">E50*80%</f>
        <v>3600</v>
      </c>
      <c r="I50" s="11"/>
      <c r="J50" s="11"/>
      <c r="K50" s="11"/>
      <c r="L50" s="11"/>
      <c r="M50" s="11"/>
    </row>
    <row r="51" s="51" customFormat="true" ht="62.25" hidden="false" customHeight="true" outlineLevel="0" collapsed="false">
      <c r="A51" s="59" t="n">
        <v>39</v>
      </c>
      <c r="B51" s="36" t="s">
        <v>906</v>
      </c>
      <c r="C51" s="69" t="s">
        <v>907</v>
      </c>
      <c r="D51" s="50" t="s">
        <v>836</v>
      </c>
      <c r="E51" s="31" t="n">
        <v>3500</v>
      </c>
      <c r="F51" s="31" t="n">
        <f aca="false">E51*1.25</f>
        <v>4375</v>
      </c>
      <c r="G51" s="31" t="n">
        <f aca="false">E51*1.5</f>
        <v>5250</v>
      </c>
      <c r="H51" s="32" t="n">
        <f aca="false">E51*80%</f>
        <v>2800</v>
      </c>
      <c r="I51" s="11"/>
      <c r="J51" s="11"/>
      <c r="K51" s="11"/>
      <c r="L51" s="11"/>
      <c r="M51" s="11"/>
    </row>
    <row r="52" s="51" customFormat="true" ht="57.75" hidden="false" customHeight="true" outlineLevel="0" collapsed="false">
      <c r="A52" s="59" t="n">
        <v>40</v>
      </c>
      <c r="B52" s="36" t="s">
        <v>908</v>
      </c>
      <c r="C52" s="69" t="s">
        <v>909</v>
      </c>
      <c r="D52" s="50" t="s">
        <v>836</v>
      </c>
      <c r="E52" s="31" t="n">
        <v>4300</v>
      </c>
      <c r="F52" s="31" t="n">
        <f aca="false">E52*1.25</f>
        <v>5375</v>
      </c>
      <c r="G52" s="31" t="n">
        <f aca="false">E52*1.5</f>
        <v>6450</v>
      </c>
      <c r="H52" s="32" t="n">
        <f aca="false">E52*80%</f>
        <v>3440</v>
      </c>
      <c r="I52" s="11"/>
      <c r="J52" s="11"/>
      <c r="K52" s="11"/>
      <c r="L52" s="11"/>
      <c r="M52" s="11"/>
    </row>
    <row r="53" s="51" customFormat="true" ht="57" hidden="false" customHeight="true" outlineLevel="0" collapsed="false">
      <c r="A53" s="59" t="n">
        <v>41</v>
      </c>
      <c r="B53" s="36" t="s">
        <v>910</v>
      </c>
      <c r="C53" s="69" t="s">
        <v>911</v>
      </c>
      <c r="D53" s="50" t="s">
        <v>836</v>
      </c>
      <c r="E53" s="31" t="n">
        <v>3300</v>
      </c>
      <c r="F53" s="31" t="n">
        <f aca="false">E53*1.25</f>
        <v>4125</v>
      </c>
      <c r="G53" s="31" t="n">
        <f aca="false">E53*1.5</f>
        <v>4950</v>
      </c>
      <c r="H53" s="32" t="n">
        <f aca="false">E53*80%</f>
        <v>2640</v>
      </c>
      <c r="I53" s="11"/>
      <c r="J53" s="11"/>
      <c r="K53" s="11"/>
      <c r="L53" s="11"/>
      <c r="M53" s="11"/>
    </row>
    <row r="54" s="51" customFormat="true" ht="55.5" hidden="false" customHeight="true" outlineLevel="0" collapsed="false">
      <c r="A54" s="59" t="n">
        <v>42</v>
      </c>
      <c r="B54" s="36" t="s">
        <v>912</v>
      </c>
      <c r="C54" s="69" t="s">
        <v>913</v>
      </c>
      <c r="D54" s="50" t="s">
        <v>836</v>
      </c>
      <c r="E54" s="31" t="n">
        <v>4300</v>
      </c>
      <c r="F54" s="31" t="n">
        <f aca="false">E54*1.25</f>
        <v>5375</v>
      </c>
      <c r="G54" s="31" t="n">
        <f aca="false">E54*1.5</f>
        <v>6450</v>
      </c>
      <c r="H54" s="32" t="n">
        <f aca="false">E54*80%</f>
        <v>3440</v>
      </c>
      <c r="I54" s="11"/>
      <c r="J54" s="11"/>
      <c r="K54" s="11"/>
      <c r="L54" s="11"/>
      <c r="M54" s="11"/>
    </row>
    <row r="55" s="51" customFormat="true" ht="62.25" hidden="false" customHeight="true" outlineLevel="0" collapsed="false">
      <c r="A55" s="59" t="n">
        <v>43</v>
      </c>
      <c r="B55" s="36" t="s">
        <v>914</v>
      </c>
      <c r="C55" s="69" t="s">
        <v>915</v>
      </c>
      <c r="D55" s="50" t="s">
        <v>836</v>
      </c>
      <c r="E55" s="31" t="n">
        <v>3300</v>
      </c>
      <c r="F55" s="31" t="n">
        <f aca="false">E55*1.25</f>
        <v>4125</v>
      </c>
      <c r="G55" s="31" t="n">
        <f aca="false">E55*1.5</f>
        <v>4950</v>
      </c>
      <c r="H55" s="32" t="n">
        <f aca="false">E55*80%</f>
        <v>2640</v>
      </c>
      <c r="I55" s="11"/>
      <c r="J55" s="11"/>
      <c r="K55" s="11"/>
      <c r="L55" s="11"/>
      <c r="M55" s="11"/>
    </row>
    <row r="56" s="51" customFormat="true" ht="54" hidden="false" customHeight="true" outlineLevel="0" collapsed="false">
      <c r="A56" s="59" t="n">
        <v>44</v>
      </c>
      <c r="B56" s="36" t="s">
        <v>916</v>
      </c>
      <c r="C56" s="69" t="s">
        <v>917</v>
      </c>
      <c r="D56" s="50" t="s">
        <v>836</v>
      </c>
      <c r="E56" s="31" t="n">
        <v>3000</v>
      </c>
      <c r="F56" s="31" t="n">
        <f aca="false">E56*1.25</f>
        <v>3750</v>
      </c>
      <c r="G56" s="31" t="n">
        <f aca="false">E56*1.5</f>
        <v>4500</v>
      </c>
      <c r="H56" s="32" t="n">
        <f aca="false">E56*80%</f>
        <v>2400</v>
      </c>
      <c r="I56" s="11"/>
      <c r="J56" s="11"/>
      <c r="K56" s="11"/>
      <c r="L56" s="11"/>
      <c r="M56" s="11"/>
    </row>
    <row r="57" s="51" customFormat="true" ht="65.25" hidden="false" customHeight="true" outlineLevel="0" collapsed="false">
      <c r="A57" s="59" t="n">
        <v>45</v>
      </c>
      <c r="B57" s="36" t="s">
        <v>918</v>
      </c>
      <c r="C57" s="69" t="s">
        <v>919</v>
      </c>
      <c r="D57" s="50" t="s">
        <v>836</v>
      </c>
      <c r="E57" s="31" t="n">
        <v>3300</v>
      </c>
      <c r="F57" s="31" t="n">
        <f aca="false">E57*1.25</f>
        <v>4125</v>
      </c>
      <c r="G57" s="31" t="n">
        <f aca="false">E57*1.5</f>
        <v>4950</v>
      </c>
      <c r="H57" s="32" t="n">
        <f aca="false">E57*80%</f>
        <v>2640</v>
      </c>
      <c r="I57" s="11"/>
      <c r="J57" s="11"/>
      <c r="K57" s="11"/>
      <c r="L57" s="11"/>
      <c r="M57" s="11"/>
    </row>
    <row r="58" s="51" customFormat="true" ht="75.75" hidden="false" customHeight="true" outlineLevel="0" collapsed="false">
      <c r="A58" s="59" t="n">
        <v>46</v>
      </c>
      <c r="B58" s="36" t="s">
        <v>920</v>
      </c>
      <c r="C58" s="69" t="s">
        <v>921</v>
      </c>
      <c r="D58" s="50" t="s">
        <v>836</v>
      </c>
      <c r="E58" s="31" t="n">
        <v>3500</v>
      </c>
      <c r="F58" s="31" t="n">
        <f aca="false">E58*1.25</f>
        <v>4375</v>
      </c>
      <c r="G58" s="31" t="n">
        <f aca="false">E58*1.5</f>
        <v>5250</v>
      </c>
      <c r="H58" s="32" t="n">
        <f aca="false">E58*80%</f>
        <v>2800</v>
      </c>
      <c r="I58" s="11"/>
      <c r="J58" s="11"/>
      <c r="K58" s="11"/>
      <c r="L58" s="11"/>
      <c r="M58" s="11"/>
    </row>
    <row r="59" s="51" customFormat="true" ht="64.5" hidden="false" customHeight="true" outlineLevel="0" collapsed="false">
      <c r="A59" s="59" t="n">
        <v>47</v>
      </c>
      <c r="B59" s="36" t="s">
        <v>922</v>
      </c>
      <c r="C59" s="69" t="s">
        <v>923</v>
      </c>
      <c r="D59" s="50" t="s">
        <v>836</v>
      </c>
      <c r="E59" s="31" t="n">
        <v>4500</v>
      </c>
      <c r="F59" s="31" t="n">
        <f aca="false">E59*1.25</f>
        <v>5625</v>
      </c>
      <c r="G59" s="31" t="n">
        <f aca="false">E59*1.5</f>
        <v>6750</v>
      </c>
      <c r="H59" s="32" t="n">
        <f aca="false">E59*80%</f>
        <v>3600</v>
      </c>
      <c r="I59" s="11"/>
      <c r="J59" s="11"/>
      <c r="K59" s="11"/>
      <c r="L59" s="11"/>
      <c r="M59" s="11"/>
    </row>
    <row r="60" s="51" customFormat="true" ht="50.25" hidden="false" customHeight="true" outlineLevel="0" collapsed="false">
      <c r="A60" s="59" t="n">
        <v>48</v>
      </c>
      <c r="B60" s="36" t="s">
        <v>924</v>
      </c>
      <c r="C60" s="69" t="s">
        <v>925</v>
      </c>
      <c r="D60" s="50" t="s">
        <v>836</v>
      </c>
      <c r="E60" s="31" t="n">
        <v>2900</v>
      </c>
      <c r="F60" s="31" t="n">
        <f aca="false">E60*1.25</f>
        <v>3625</v>
      </c>
      <c r="G60" s="31" t="n">
        <f aca="false">E60*1.5</f>
        <v>4350</v>
      </c>
      <c r="H60" s="32" t="n">
        <f aca="false">E60*80%</f>
        <v>2320</v>
      </c>
      <c r="I60" s="11"/>
      <c r="J60" s="11"/>
      <c r="K60" s="11"/>
      <c r="L60" s="11"/>
      <c r="M60" s="11"/>
    </row>
    <row r="61" s="51" customFormat="true" ht="62.25" hidden="false" customHeight="true" outlineLevel="0" collapsed="false">
      <c r="A61" s="59" t="n">
        <v>49</v>
      </c>
      <c r="B61" s="36" t="s">
        <v>926</v>
      </c>
      <c r="C61" s="69" t="s">
        <v>927</v>
      </c>
      <c r="D61" s="50" t="s">
        <v>836</v>
      </c>
      <c r="E61" s="31" t="n">
        <v>3000</v>
      </c>
      <c r="F61" s="31" t="n">
        <f aca="false">E61*1.25</f>
        <v>3750</v>
      </c>
      <c r="G61" s="31" t="n">
        <f aca="false">E61*1.5</f>
        <v>4500</v>
      </c>
      <c r="H61" s="32" t="n">
        <f aca="false">E61*80%</f>
        <v>2400</v>
      </c>
      <c r="I61" s="11"/>
      <c r="J61" s="11"/>
      <c r="K61" s="11"/>
      <c r="L61" s="11"/>
      <c r="M61" s="11"/>
    </row>
    <row r="62" s="51" customFormat="true" ht="76.5" hidden="false" customHeight="true" outlineLevel="0" collapsed="false">
      <c r="A62" s="59" t="n">
        <v>50</v>
      </c>
      <c r="B62" s="36" t="s">
        <v>928</v>
      </c>
      <c r="C62" s="69" t="s">
        <v>929</v>
      </c>
      <c r="D62" s="50" t="s">
        <v>836</v>
      </c>
      <c r="E62" s="31" t="n">
        <v>2900</v>
      </c>
      <c r="F62" s="31" t="n">
        <f aca="false">E62*1.25</f>
        <v>3625</v>
      </c>
      <c r="G62" s="31" t="n">
        <f aca="false">E62*1.5</f>
        <v>4350</v>
      </c>
      <c r="H62" s="32" t="n">
        <f aca="false">E62*80%</f>
        <v>2320</v>
      </c>
      <c r="I62" s="11"/>
      <c r="J62" s="11"/>
      <c r="K62" s="11"/>
      <c r="L62" s="11"/>
      <c r="M62" s="11"/>
    </row>
    <row r="63" s="51" customFormat="true" ht="59.25" hidden="false" customHeight="true" outlineLevel="0" collapsed="false">
      <c r="A63" s="59" t="n">
        <v>51</v>
      </c>
      <c r="B63" s="36" t="s">
        <v>930</v>
      </c>
      <c r="C63" s="69" t="s">
        <v>931</v>
      </c>
      <c r="D63" s="50" t="s">
        <v>836</v>
      </c>
      <c r="E63" s="31" t="n">
        <v>2700</v>
      </c>
      <c r="F63" s="31" t="n">
        <f aca="false">E63*1.25</f>
        <v>3375</v>
      </c>
      <c r="G63" s="31" t="n">
        <f aca="false">E63*1.5</f>
        <v>4050</v>
      </c>
      <c r="H63" s="32" t="n">
        <f aca="false">E63*80%</f>
        <v>2160</v>
      </c>
      <c r="I63" s="11"/>
      <c r="J63" s="11"/>
      <c r="K63" s="11"/>
      <c r="L63" s="11"/>
      <c r="M63" s="11"/>
    </row>
    <row r="64" s="51" customFormat="true" ht="62.25" hidden="false" customHeight="true" outlineLevel="0" collapsed="false">
      <c r="A64" s="59" t="n">
        <v>52</v>
      </c>
      <c r="B64" s="36" t="s">
        <v>932</v>
      </c>
      <c r="C64" s="69" t="s">
        <v>933</v>
      </c>
      <c r="D64" s="50" t="s">
        <v>836</v>
      </c>
      <c r="E64" s="31" t="n">
        <v>4700</v>
      </c>
      <c r="F64" s="31" t="n">
        <f aca="false">E64*1.25</f>
        <v>5875</v>
      </c>
      <c r="G64" s="31" t="n">
        <f aca="false">E64*1.5</f>
        <v>7050</v>
      </c>
      <c r="H64" s="32" t="n">
        <f aca="false">E64*80%</f>
        <v>3760</v>
      </c>
      <c r="I64" s="11"/>
      <c r="J64" s="11"/>
      <c r="K64" s="11"/>
      <c r="L64" s="11"/>
      <c r="M64" s="11"/>
    </row>
    <row r="65" s="51" customFormat="true" ht="62.25" hidden="false" customHeight="true" outlineLevel="0" collapsed="false">
      <c r="A65" s="59" t="n">
        <v>53</v>
      </c>
      <c r="B65" s="36" t="s">
        <v>934</v>
      </c>
      <c r="C65" s="69" t="s">
        <v>935</v>
      </c>
      <c r="D65" s="50" t="s">
        <v>836</v>
      </c>
      <c r="E65" s="31" t="n">
        <v>4100</v>
      </c>
      <c r="F65" s="31" t="n">
        <f aca="false">E65*1.25</f>
        <v>5125</v>
      </c>
      <c r="G65" s="31" t="n">
        <f aca="false">E65*1.5</f>
        <v>6150</v>
      </c>
      <c r="H65" s="32" t="n">
        <f aca="false">E65*80%</f>
        <v>3280</v>
      </c>
      <c r="I65" s="11"/>
      <c r="J65" s="11"/>
      <c r="K65" s="11"/>
      <c r="L65" s="11"/>
      <c r="M65" s="11"/>
    </row>
    <row r="66" s="51" customFormat="true" ht="73.5" hidden="false" customHeight="true" outlineLevel="0" collapsed="false">
      <c r="A66" s="59" t="n">
        <v>54</v>
      </c>
      <c r="B66" s="36" t="s">
        <v>936</v>
      </c>
      <c r="C66" s="69" t="s">
        <v>937</v>
      </c>
      <c r="D66" s="50" t="s">
        <v>836</v>
      </c>
      <c r="E66" s="31" t="n">
        <v>3500</v>
      </c>
      <c r="F66" s="31" t="n">
        <f aca="false">E66*1.25</f>
        <v>4375</v>
      </c>
      <c r="G66" s="31" t="n">
        <f aca="false">E66*1.5</f>
        <v>5250</v>
      </c>
      <c r="H66" s="32" t="n">
        <f aca="false">E66*80%</f>
        <v>2800</v>
      </c>
      <c r="I66" s="11"/>
      <c r="J66" s="11"/>
      <c r="K66" s="11"/>
      <c r="L66" s="11"/>
      <c r="M66" s="11"/>
    </row>
    <row r="67" s="51" customFormat="true" ht="78" hidden="false" customHeight="true" outlineLevel="0" collapsed="false">
      <c r="A67" s="59" t="n">
        <v>55</v>
      </c>
      <c r="B67" s="36" t="s">
        <v>938</v>
      </c>
      <c r="C67" s="69" t="s">
        <v>939</v>
      </c>
      <c r="D67" s="50" t="s">
        <v>836</v>
      </c>
      <c r="E67" s="31" t="n">
        <v>3200</v>
      </c>
      <c r="F67" s="31" t="n">
        <f aca="false">E67*1.25</f>
        <v>4000</v>
      </c>
      <c r="G67" s="31" t="n">
        <f aca="false">E67*1.5</f>
        <v>4800</v>
      </c>
      <c r="H67" s="32" t="n">
        <f aca="false">E67*80%</f>
        <v>2560</v>
      </c>
      <c r="I67" s="11"/>
      <c r="J67" s="11"/>
      <c r="K67" s="11"/>
      <c r="L67" s="11"/>
      <c r="M67" s="11"/>
    </row>
    <row r="68" s="51" customFormat="true" ht="45" hidden="false" customHeight="true" outlineLevel="0" collapsed="false">
      <c r="A68" s="59" t="n">
        <v>56</v>
      </c>
      <c r="B68" s="36" t="s">
        <v>940</v>
      </c>
      <c r="C68" s="69" t="s">
        <v>941</v>
      </c>
      <c r="D68" s="50" t="s">
        <v>836</v>
      </c>
      <c r="E68" s="31" t="n">
        <v>3000</v>
      </c>
      <c r="F68" s="31" t="n">
        <f aca="false">E68*1.25</f>
        <v>3750</v>
      </c>
      <c r="G68" s="31" t="n">
        <f aca="false">E68*1.5</f>
        <v>4500</v>
      </c>
      <c r="H68" s="32" t="n">
        <f aca="false">E68*80%</f>
        <v>2400</v>
      </c>
      <c r="I68" s="11"/>
      <c r="J68" s="11"/>
      <c r="K68" s="11"/>
      <c r="L68" s="11"/>
      <c r="M68" s="11"/>
    </row>
    <row r="69" s="51" customFormat="true" ht="45" hidden="false" customHeight="true" outlineLevel="0" collapsed="false">
      <c r="A69" s="59" t="n">
        <v>57</v>
      </c>
      <c r="B69" s="36" t="s">
        <v>942</v>
      </c>
      <c r="C69" s="69" t="s">
        <v>943</v>
      </c>
      <c r="D69" s="50" t="s">
        <v>836</v>
      </c>
      <c r="E69" s="31" t="n">
        <v>5800</v>
      </c>
      <c r="F69" s="31" t="n">
        <f aca="false">E69*1.25</f>
        <v>7250</v>
      </c>
      <c r="G69" s="31" t="n">
        <f aca="false">E69*1.5</f>
        <v>8700</v>
      </c>
      <c r="H69" s="32" t="n">
        <f aca="false">E69*80%</f>
        <v>4640</v>
      </c>
      <c r="I69" s="11"/>
      <c r="J69" s="11"/>
      <c r="K69" s="11"/>
      <c r="L69" s="11"/>
      <c r="M69" s="11"/>
    </row>
    <row r="70" s="51" customFormat="true" ht="41.25" hidden="false" customHeight="true" outlineLevel="0" collapsed="false">
      <c r="A70" s="59" t="n">
        <v>58</v>
      </c>
      <c r="B70" s="36" t="s">
        <v>944</v>
      </c>
      <c r="C70" s="69" t="s">
        <v>945</v>
      </c>
      <c r="D70" s="50" t="s">
        <v>836</v>
      </c>
      <c r="E70" s="31" t="n">
        <v>3000</v>
      </c>
      <c r="F70" s="31" t="n">
        <f aca="false">E70*1.25</f>
        <v>3750</v>
      </c>
      <c r="G70" s="31" t="n">
        <f aca="false">E70*1.5</f>
        <v>4500</v>
      </c>
      <c r="H70" s="32" t="n">
        <f aca="false">E70*80%</f>
        <v>2400</v>
      </c>
      <c r="I70" s="11"/>
      <c r="J70" s="11"/>
      <c r="K70" s="11"/>
      <c r="L70" s="11"/>
      <c r="M70" s="11"/>
    </row>
    <row r="71" s="51" customFormat="true" ht="78" hidden="false" customHeight="true" outlineLevel="0" collapsed="false">
      <c r="A71" s="59" t="n">
        <v>59</v>
      </c>
      <c r="B71" s="36" t="s">
        <v>946</v>
      </c>
      <c r="C71" s="69" t="s">
        <v>947</v>
      </c>
      <c r="D71" s="50" t="s">
        <v>836</v>
      </c>
      <c r="E71" s="31" t="n">
        <v>5100</v>
      </c>
      <c r="F71" s="31" t="n">
        <f aca="false">E71*1.25</f>
        <v>6375</v>
      </c>
      <c r="G71" s="31" t="n">
        <f aca="false">E71*1.5</f>
        <v>7650</v>
      </c>
      <c r="H71" s="32" t="n">
        <f aca="false">E71*80%</f>
        <v>4080</v>
      </c>
      <c r="I71" s="11"/>
      <c r="J71" s="11"/>
      <c r="K71" s="11"/>
      <c r="L71" s="11"/>
      <c r="M71" s="11"/>
    </row>
    <row r="72" s="51" customFormat="true" ht="63" hidden="false" customHeight="true" outlineLevel="0" collapsed="false">
      <c r="A72" s="59" t="n">
        <v>60</v>
      </c>
      <c r="B72" s="36" t="s">
        <v>948</v>
      </c>
      <c r="C72" s="69" t="s">
        <v>949</v>
      </c>
      <c r="D72" s="50" t="s">
        <v>836</v>
      </c>
      <c r="E72" s="31" t="n">
        <v>4600</v>
      </c>
      <c r="F72" s="31" t="n">
        <f aca="false">E72*1.25</f>
        <v>5750</v>
      </c>
      <c r="G72" s="31" t="n">
        <f aca="false">E72*1.5</f>
        <v>6900</v>
      </c>
      <c r="H72" s="32" t="n">
        <f aca="false">E72*80%</f>
        <v>3680</v>
      </c>
      <c r="I72" s="11"/>
      <c r="J72" s="11"/>
      <c r="K72" s="11"/>
      <c r="L72" s="11"/>
      <c r="M72" s="11"/>
    </row>
    <row r="73" s="51" customFormat="true" ht="55.5" hidden="false" customHeight="true" outlineLevel="0" collapsed="false">
      <c r="A73" s="59" t="n">
        <v>61</v>
      </c>
      <c r="B73" s="36" t="s">
        <v>950</v>
      </c>
      <c r="C73" s="69" t="s">
        <v>951</v>
      </c>
      <c r="D73" s="50" t="s">
        <v>836</v>
      </c>
      <c r="E73" s="31" t="n">
        <v>5500</v>
      </c>
      <c r="F73" s="31" t="n">
        <f aca="false">E73*1.25</f>
        <v>6875</v>
      </c>
      <c r="G73" s="31" t="n">
        <f aca="false">E73*1.5</f>
        <v>8250</v>
      </c>
      <c r="H73" s="32" t="n">
        <f aca="false">E73*80%</f>
        <v>4400</v>
      </c>
      <c r="I73" s="11"/>
      <c r="J73" s="11"/>
      <c r="K73" s="11"/>
      <c r="L73" s="11"/>
      <c r="M73" s="11"/>
    </row>
    <row r="74" s="51" customFormat="true" ht="55.5" hidden="false" customHeight="true" outlineLevel="0" collapsed="false">
      <c r="A74" s="59" t="n">
        <v>62</v>
      </c>
      <c r="B74" s="36" t="s">
        <v>952</v>
      </c>
      <c r="C74" s="69" t="s">
        <v>953</v>
      </c>
      <c r="D74" s="50" t="s">
        <v>836</v>
      </c>
      <c r="E74" s="31" t="n">
        <v>5000</v>
      </c>
      <c r="F74" s="31" t="n">
        <f aca="false">E74*1.25</f>
        <v>6250</v>
      </c>
      <c r="G74" s="31" t="n">
        <f aca="false">E74*1.5</f>
        <v>7500</v>
      </c>
      <c r="H74" s="32" t="n">
        <f aca="false">E74*80%</f>
        <v>4000</v>
      </c>
      <c r="I74" s="11"/>
      <c r="J74" s="11"/>
      <c r="K74" s="11"/>
      <c r="L74" s="11"/>
      <c r="M74" s="11"/>
    </row>
    <row r="75" s="51" customFormat="true" ht="60.75" hidden="false" customHeight="true" outlineLevel="0" collapsed="false">
      <c r="A75" s="59" t="n">
        <v>63</v>
      </c>
      <c r="B75" s="36" t="s">
        <v>954</v>
      </c>
      <c r="C75" s="69" t="s">
        <v>955</v>
      </c>
      <c r="D75" s="50" t="s">
        <v>836</v>
      </c>
      <c r="E75" s="31" t="n">
        <v>3500</v>
      </c>
      <c r="F75" s="31" t="n">
        <f aca="false">E75*1.25</f>
        <v>4375</v>
      </c>
      <c r="G75" s="31" t="n">
        <f aca="false">E75*1.5</f>
        <v>5250</v>
      </c>
      <c r="H75" s="32" t="n">
        <f aca="false">E75*80%</f>
        <v>2800</v>
      </c>
      <c r="I75" s="11"/>
      <c r="J75" s="11"/>
      <c r="K75" s="11"/>
      <c r="L75" s="11"/>
      <c r="M75" s="11"/>
    </row>
    <row r="76" s="51" customFormat="true" ht="56.25" hidden="false" customHeight="true" outlineLevel="0" collapsed="false">
      <c r="A76" s="59" t="n">
        <v>64</v>
      </c>
      <c r="B76" s="36" t="s">
        <v>956</v>
      </c>
      <c r="C76" s="69" t="s">
        <v>957</v>
      </c>
      <c r="D76" s="50" t="s">
        <v>836</v>
      </c>
      <c r="E76" s="31" t="n">
        <v>4600</v>
      </c>
      <c r="F76" s="31" t="n">
        <f aca="false">E76*1.25</f>
        <v>5750</v>
      </c>
      <c r="G76" s="31" t="n">
        <f aca="false">E76*1.5</f>
        <v>6900</v>
      </c>
      <c r="H76" s="32" t="n">
        <f aca="false">E76*80%</f>
        <v>3680</v>
      </c>
      <c r="I76" s="11"/>
      <c r="J76" s="11"/>
      <c r="K76" s="11"/>
      <c r="L76" s="11"/>
      <c r="M76" s="11"/>
    </row>
    <row r="77" s="51" customFormat="true" ht="39.75" hidden="false" customHeight="true" outlineLevel="0" collapsed="false">
      <c r="A77" s="59" t="n">
        <v>65</v>
      </c>
      <c r="B77" s="36" t="s">
        <v>958</v>
      </c>
      <c r="C77" s="69" t="s">
        <v>959</v>
      </c>
      <c r="D77" s="50" t="s">
        <v>836</v>
      </c>
      <c r="E77" s="31" t="n">
        <v>3300</v>
      </c>
      <c r="F77" s="31" t="n">
        <f aca="false">E77*1.25</f>
        <v>4125</v>
      </c>
      <c r="G77" s="31" t="n">
        <f aca="false">E77*1.5</f>
        <v>4950</v>
      </c>
      <c r="H77" s="32" t="n">
        <f aca="false">E77*80%</f>
        <v>2640</v>
      </c>
      <c r="I77" s="11"/>
      <c r="J77" s="11"/>
      <c r="K77" s="11"/>
      <c r="L77" s="11"/>
      <c r="M77" s="11"/>
    </row>
    <row r="78" s="51" customFormat="true" ht="57" hidden="false" customHeight="true" outlineLevel="0" collapsed="false">
      <c r="A78" s="59" t="n">
        <v>66</v>
      </c>
      <c r="B78" s="36" t="s">
        <v>960</v>
      </c>
      <c r="C78" s="69" t="s">
        <v>961</v>
      </c>
      <c r="D78" s="50" t="s">
        <v>836</v>
      </c>
      <c r="E78" s="31" t="n">
        <v>4800</v>
      </c>
      <c r="F78" s="31" t="n">
        <f aca="false">E78*1.25</f>
        <v>6000</v>
      </c>
      <c r="G78" s="31" t="n">
        <f aca="false">E78*1.5</f>
        <v>7200</v>
      </c>
      <c r="H78" s="32" t="n">
        <f aca="false">E78*80%</f>
        <v>3840</v>
      </c>
      <c r="I78" s="11"/>
      <c r="J78" s="11"/>
      <c r="K78" s="11"/>
      <c r="L78" s="11"/>
      <c r="M78" s="11"/>
    </row>
    <row r="79" s="51" customFormat="true" ht="62.25" hidden="false" customHeight="true" outlineLevel="0" collapsed="false">
      <c r="A79" s="59" t="n">
        <v>67</v>
      </c>
      <c r="B79" s="36" t="s">
        <v>962</v>
      </c>
      <c r="C79" s="69" t="s">
        <v>963</v>
      </c>
      <c r="D79" s="50" t="s">
        <v>836</v>
      </c>
      <c r="E79" s="31" t="n">
        <v>2800</v>
      </c>
      <c r="F79" s="31" t="n">
        <f aca="false">E79*1.25</f>
        <v>3500</v>
      </c>
      <c r="G79" s="31" t="n">
        <f aca="false">E79*1.5</f>
        <v>4200</v>
      </c>
      <c r="H79" s="32" t="n">
        <f aca="false">E79*80%</f>
        <v>2240</v>
      </c>
      <c r="I79" s="11"/>
      <c r="J79" s="11"/>
      <c r="K79" s="11"/>
      <c r="L79" s="11"/>
      <c r="M79" s="11"/>
    </row>
    <row r="80" s="51" customFormat="true" ht="94.5" hidden="false" customHeight="true" outlineLevel="0" collapsed="false">
      <c r="A80" s="59" t="n">
        <v>68</v>
      </c>
      <c r="B80" s="36" t="s">
        <v>964</v>
      </c>
      <c r="C80" s="69" t="s">
        <v>965</v>
      </c>
      <c r="D80" s="50" t="s">
        <v>836</v>
      </c>
      <c r="E80" s="31" t="n">
        <v>13500</v>
      </c>
      <c r="F80" s="31" t="n">
        <f aca="false">E80*1.25</f>
        <v>16875</v>
      </c>
      <c r="G80" s="31" t="n">
        <f aca="false">E80*1.5</f>
        <v>20250</v>
      </c>
      <c r="H80" s="32" t="n">
        <f aca="false">E80*80%</f>
        <v>10800</v>
      </c>
      <c r="I80" s="11"/>
      <c r="J80" s="11"/>
      <c r="K80" s="11"/>
      <c r="L80" s="11"/>
      <c r="M80" s="11"/>
    </row>
    <row r="81" s="51" customFormat="true" ht="84" hidden="false" customHeight="true" outlineLevel="0" collapsed="false">
      <c r="A81" s="59" t="n">
        <v>69</v>
      </c>
      <c r="B81" s="36" t="s">
        <v>966</v>
      </c>
      <c r="C81" s="69" t="s">
        <v>967</v>
      </c>
      <c r="D81" s="50" t="s">
        <v>836</v>
      </c>
      <c r="E81" s="31" t="n">
        <v>5600</v>
      </c>
      <c r="F81" s="31" t="n">
        <f aca="false">E81*1.25</f>
        <v>7000</v>
      </c>
      <c r="G81" s="31" t="n">
        <f aca="false">E81*1.5</f>
        <v>8400</v>
      </c>
      <c r="H81" s="32" t="n">
        <f aca="false">E81*80%</f>
        <v>4480</v>
      </c>
      <c r="I81" s="11"/>
      <c r="J81" s="11"/>
      <c r="K81" s="11"/>
      <c r="L81" s="11"/>
      <c r="M81" s="11"/>
    </row>
    <row r="82" s="51" customFormat="true" ht="58.5" hidden="false" customHeight="true" outlineLevel="0" collapsed="false">
      <c r="A82" s="59" t="n">
        <v>70</v>
      </c>
      <c r="B82" s="36" t="s">
        <v>968</v>
      </c>
      <c r="C82" s="69" t="s">
        <v>969</v>
      </c>
      <c r="D82" s="50" t="s">
        <v>836</v>
      </c>
      <c r="E82" s="31" t="n">
        <v>8500</v>
      </c>
      <c r="F82" s="31" t="n">
        <f aca="false">E82*1.25</f>
        <v>10625</v>
      </c>
      <c r="G82" s="31" t="n">
        <f aca="false">E82*1.5</f>
        <v>12750</v>
      </c>
      <c r="H82" s="32" t="n">
        <f aca="false">E82*80%</f>
        <v>6800</v>
      </c>
      <c r="I82" s="11"/>
      <c r="J82" s="11"/>
      <c r="K82" s="11"/>
      <c r="L82" s="11"/>
      <c r="M82" s="11"/>
    </row>
    <row r="83" s="51" customFormat="true" ht="46.5" hidden="false" customHeight="true" outlineLevel="0" collapsed="false">
      <c r="A83" s="59" t="n">
        <v>71</v>
      </c>
      <c r="B83" s="36" t="s">
        <v>970</v>
      </c>
      <c r="C83" s="69" t="s">
        <v>971</v>
      </c>
      <c r="D83" s="50" t="s">
        <v>836</v>
      </c>
      <c r="E83" s="31" t="n">
        <v>9190</v>
      </c>
      <c r="F83" s="31" t="n">
        <f aca="false">E83*1.25</f>
        <v>11487.5</v>
      </c>
      <c r="G83" s="31" t="n">
        <f aca="false">E83*1.5</f>
        <v>13785</v>
      </c>
      <c r="H83" s="32" t="n">
        <f aca="false">E83*80%</f>
        <v>7352</v>
      </c>
      <c r="I83" s="11"/>
      <c r="J83" s="11"/>
      <c r="K83" s="11"/>
      <c r="L83" s="11"/>
      <c r="M83" s="11"/>
    </row>
    <row r="84" s="51" customFormat="true" ht="72.75" hidden="false" customHeight="true" outlineLevel="0" collapsed="false">
      <c r="A84" s="59" t="n">
        <v>72</v>
      </c>
      <c r="B84" s="36" t="s">
        <v>972</v>
      </c>
      <c r="C84" s="69" t="s">
        <v>973</v>
      </c>
      <c r="D84" s="50" t="s">
        <v>836</v>
      </c>
      <c r="E84" s="31" t="n">
        <v>7700</v>
      </c>
      <c r="F84" s="31" t="n">
        <f aca="false">E84*1.25</f>
        <v>9625</v>
      </c>
      <c r="G84" s="31" t="n">
        <f aca="false">E84*1.5</f>
        <v>11550</v>
      </c>
      <c r="H84" s="32" t="n">
        <f aca="false">E84*80%</f>
        <v>6160</v>
      </c>
      <c r="I84" s="11"/>
      <c r="J84" s="11"/>
      <c r="K84" s="11"/>
      <c r="L84" s="11"/>
      <c r="M84" s="11"/>
    </row>
    <row r="85" s="51" customFormat="true" ht="64.5" hidden="false" customHeight="true" outlineLevel="0" collapsed="false">
      <c r="A85" s="59" t="n">
        <v>73</v>
      </c>
      <c r="B85" s="36" t="s">
        <v>974</v>
      </c>
      <c r="C85" s="69" t="s">
        <v>975</v>
      </c>
      <c r="D85" s="50" t="s">
        <v>836</v>
      </c>
      <c r="E85" s="31" t="n">
        <v>2500</v>
      </c>
      <c r="F85" s="31" t="n">
        <f aca="false">E85*1.25</f>
        <v>3125</v>
      </c>
      <c r="G85" s="31" t="n">
        <f aca="false">E85*1.5</f>
        <v>3750</v>
      </c>
      <c r="H85" s="32" t="n">
        <f aca="false">E85*80%</f>
        <v>2000</v>
      </c>
      <c r="I85" s="11"/>
      <c r="J85" s="11"/>
      <c r="K85" s="11"/>
      <c r="L85" s="11"/>
      <c r="M85" s="11"/>
    </row>
    <row r="86" s="51" customFormat="true" ht="60.75" hidden="false" customHeight="true" outlineLevel="0" collapsed="false">
      <c r="A86" s="59" t="n">
        <v>74</v>
      </c>
      <c r="B86" s="36" t="s">
        <v>976</v>
      </c>
      <c r="C86" s="69" t="s">
        <v>977</v>
      </c>
      <c r="D86" s="50" t="s">
        <v>836</v>
      </c>
      <c r="E86" s="31" t="n">
        <v>3000</v>
      </c>
      <c r="F86" s="31" t="n">
        <f aca="false">E86*1.25</f>
        <v>3750</v>
      </c>
      <c r="G86" s="31" t="n">
        <f aca="false">E86*1.5</f>
        <v>4500</v>
      </c>
      <c r="H86" s="32" t="n">
        <f aca="false">E86*80%</f>
        <v>2400</v>
      </c>
      <c r="I86" s="11"/>
      <c r="J86" s="11"/>
      <c r="K86" s="11"/>
      <c r="L86" s="11"/>
      <c r="M86" s="11"/>
    </row>
    <row r="87" s="51" customFormat="true" ht="62.25" hidden="false" customHeight="true" outlineLevel="0" collapsed="false">
      <c r="A87" s="59" t="n">
        <v>75</v>
      </c>
      <c r="B87" s="36" t="s">
        <v>978</v>
      </c>
      <c r="C87" s="69" t="s">
        <v>979</v>
      </c>
      <c r="D87" s="50" t="s">
        <v>836</v>
      </c>
      <c r="E87" s="31" t="n">
        <v>2800</v>
      </c>
      <c r="F87" s="31" t="n">
        <f aca="false">E87*1.25</f>
        <v>3500</v>
      </c>
      <c r="G87" s="31" t="n">
        <f aca="false">E87*1.5</f>
        <v>4200</v>
      </c>
      <c r="H87" s="32" t="n">
        <f aca="false">E87*80%</f>
        <v>2240</v>
      </c>
      <c r="I87" s="11"/>
      <c r="J87" s="11"/>
      <c r="K87" s="11"/>
      <c r="L87" s="11"/>
      <c r="M87" s="11"/>
    </row>
    <row r="88" s="51" customFormat="true" ht="62.25" hidden="false" customHeight="true" outlineLevel="0" collapsed="false">
      <c r="A88" s="59" t="n">
        <v>76</v>
      </c>
      <c r="B88" s="36" t="s">
        <v>980</v>
      </c>
      <c r="C88" s="69" t="s">
        <v>981</v>
      </c>
      <c r="D88" s="50" t="s">
        <v>836</v>
      </c>
      <c r="E88" s="31" t="n">
        <v>3600</v>
      </c>
      <c r="F88" s="31" t="n">
        <f aca="false">E88*1.25</f>
        <v>4500</v>
      </c>
      <c r="G88" s="31" t="n">
        <f aca="false">E88*1.5</f>
        <v>5400</v>
      </c>
      <c r="H88" s="32" t="n">
        <f aca="false">E88*80%</f>
        <v>2880</v>
      </c>
      <c r="I88" s="11"/>
      <c r="J88" s="11"/>
      <c r="K88" s="11"/>
      <c r="L88" s="11"/>
      <c r="M88" s="11"/>
    </row>
    <row r="89" s="51" customFormat="true" ht="58.5" hidden="false" customHeight="true" outlineLevel="0" collapsed="false">
      <c r="A89" s="59" t="n">
        <v>77</v>
      </c>
      <c r="B89" s="36" t="s">
        <v>982</v>
      </c>
      <c r="C89" s="69" t="s">
        <v>983</v>
      </c>
      <c r="D89" s="50" t="s">
        <v>836</v>
      </c>
      <c r="E89" s="31" t="n">
        <v>2700</v>
      </c>
      <c r="F89" s="31" t="n">
        <f aca="false">E89*1.25</f>
        <v>3375</v>
      </c>
      <c r="G89" s="31" t="n">
        <f aca="false">E89*1.5</f>
        <v>4050</v>
      </c>
      <c r="H89" s="32" t="n">
        <f aca="false">E89*80%</f>
        <v>2160</v>
      </c>
      <c r="I89" s="11"/>
      <c r="J89" s="11"/>
      <c r="K89" s="11"/>
      <c r="L89" s="11"/>
      <c r="M89" s="11"/>
    </row>
    <row r="90" s="51" customFormat="true" ht="63" hidden="false" customHeight="true" outlineLevel="0" collapsed="false">
      <c r="A90" s="59" t="n">
        <v>78</v>
      </c>
      <c r="B90" s="36" t="s">
        <v>984</v>
      </c>
      <c r="C90" s="69" t="s">
        <v>985</v>
      </c>
      <c r="D90" s="50" t="s">
        <v>836</v>
      </c>
      <c r="E90" s="31" t="n">
        <v>2700</v>
      </c>
      <c r="F90" s="31" t="n">
        <f aca="false">E90*1.25</f>
        <v>3375</v>
      </c>
      <c r="G90" s="31" t="n">
        <f aca="false">E90*1.5</f>
        <v>4050</v>
      </c>
      <c r="H90" s="32" t="n">
        <f aca="false">E90*80%</f>
        <v>2160</v>
      </c>
      <c r="I90" s="11"/>
      <c r="J90" s="11"/>
      <c r="K90" s="11"/>
      <c r="L90" s="11"/>
      <c r="M90" s="11"/>
    </row>
    <row r="91" s="51" customFormat="true" ht="57" hidden="false" customHeight="true" outlineLevel="0" collapsed="false">
      <c r="A91" s="59" t="n">
        <v>79</v>
      </c>
      <c r="B91" s="36" t="s">
        <v>986</v>
      </c>
      <c r="C91" s="69" t="s">
        <v>987</v>
      </c>
      <c r="D91" s="50" t="s">
        <v>836</v>
      </c>
      <c r="E91" s="31" t="n">
        <v>2900</v>
      </c>
      <c r="F91" s="31" t="n">
        <f aca="false">E91*1.25</f>
        <v>3625</v>
      </c>
      <c r="G91" s="31" t="n">
        <f aca="false">E91*1.5</f>
        <v>4350</v>
      </c>
      <c r="H91" s="32" t="n">
        <f aca="false">E91*80%</f>
        <v>2320</v>
      </c>
      <c r="I91" s="11"/>
      <c r="J91" s="11"/>
      <c r="K91" s="11"/>
      <c r="L91" s="11"/>
      <c r="M91" s="11"/>
    </row>
    <row r="92" s="51" customFormat="true" ht="54.75" hidden="false" customHeight="true" outlineLevel="0" collapsed="false">
      <c r="A92" s="59" t="n">
        <v>80</v>
      </c>
      <c r="B92" s="36" t="s">
        <v>988</v>
      </c>
      <c r="C92" s="69" t="s">
        <v>989</v>
      </c>
      <c r="D92" s="50" t="s">
        <v>836</v>
      </c>
      <c r="E92" s="31" t="n">
        <v>2200</v>
      </c>
      <c r="F92" s="31" t="n">
        <f aca="false">E92*1.25</f>
        <v>2750</v>
      </c>
      <c r="G92" s="31" t="n">
        <f aca="false">E92*1.5</f>
        <v>3300</v>
      </c>
      <c r="H92" s="32" t="n">
        <f aca="false">E92*80%</f>
        <v>1760</v>
      </c>
      <c r="I92" s="11"/>
      <c r="J92" s="11"/>
      <c r="K92" s="11"/>
      <c r="L92" s="11"/>
      <c r="M92" s="11"/>
    </row>
    <row r="93" s="51" customFormat="true" ht="55.5" hidden="false" customHeight="true" outlineLevel="0" collapsed="false">
      <c r="A93" s="59" t="n">
        <v>81</v>
      </c>
      <c r="B93" s="36" t="s">
        <v>990</v>
      </c>
      <c r="C93" s="69" t="s">
        <v>991</v>
      </c>
      <c r="D93" s="50" t="s">
        <v>836</v>
      </c>
      <c r="E93" s="31" t="n">
        <v>2400</v>
      </c>
      <c r="F93" s="31" t="n">
        <f aca="false">E93*1.25</f>
        <v>3000</v>
      </c>
      <c r="G93" s="31" t="n">
        <f aca="false">E93*1.5</f>
        <v>3600</v>
      </c>
      <c r="H93" s="32" t="n">
        <f aca="false">E93*80%</f>
        <v>1920</v>
      </c>
      <c r="I93" s="11"/>
      <c r="J93" s="11"/>
      <c r="K93" s="11"/>
      <c r="L93" s="11"/>
      <c r="M93" s="11"/>
    </row>
    <row r="94" s="51" customFormat="true" ht="62.25" hidden="false" customHeight="true" outlineLevel="0" collapsed="false">
      <c r="A94" s="59" t="n">
        <v>82</v>
      </c>
      <c r="B94" s="36" t="s">
        <v>992</v>
      </c>
      <c r="C94" s="69" t="s">
        <v>993</v>
      </c>
      <c r="D94" s="50" t="s">
        <v>836</v>
      </c>
      <c r="E94" s="31" t="n">
        <v>2700</v>
      </c>
      <c r="F94" s="31" t="n">
        <f aca="false">E94*1.25</f>
        <v>3375</v>
      </c>
      <c r="G94" s="31" t="n">
        <f aca="false">E94*1.5</f>
        <v>4050</v>
      </c>
      <c r="H94" s="32" t="n">
        <f aca="false">E94*80%</f>
        <v>2160</v>
      </c>
      <c r="I94" s="11"/>
      <c r="J94" s="11"/>
      <c r="K94" s="11"/>
      <c r="L94" s="11"/>
      <c r="M94" s="11"/>
    </row>
    <row r="95" s="51" customFormat="true" ht="54" hidden="false" customHeight="true" outlineLevel="0" collapsed="false">
      <c r="A95" s="59" t="n">
        <v>83</v>
      </c>
      <c r="B95" s="36" t="s">
        <v>994</v>
      </c>
      <c r="C95" s="69" t="s">
        <v>995</v>
      </c>
      <c r="D95" s="50" t="s">
        <v>836</v>
      </c>
      <c r="E95" s="31" t="n">
        <v>2700</v>
      </c>
      <c r="F95" s="31" t="n">
        <f aca="false">E95*1.25</f>
        <v>3375</v>
      </c>
      <c r="G95" s="31" t="n">
        <f aca="false">E95*1.5</f>
        <v>4050</v>
      </c>
      <c r="H95" s="32" t="n">
        <f aca="false">E95*80%</f>
        <v>2160</v>
      </c>
      <c r="I95" s="11"/>
      <c r="J95" s="11"/>
      <c r="K95" s="11"/>
      <c r="L95" s="11"/>
      <c r="M95" s="11"/>
    </row>
    <row r="96" s="51" customFormat="true" ht="25.5" hidden="false" customHeight="true" outlineLevel="0" collapsed="false">
      <c r="A96" s="38" t="s">
        <v>996</v>
      </c>
      <c r="B96" s="38"/>
      <c r="C96" s="38"/>
      <c r="D96" s="38"/>
      <c r="E96" s="38"/>
      <c r="F96" s="38"/>
      <c r="G96" s="38"/>
      <c r="H96" s="38"/>
      <c r="I96" s="11"/>
      <c r="J96" s="11"/>
      <c r="K96" s="11"/>
      <c r="L96" s="11"/>
      <c r="M96" s="11"/>
    </row>
    <row r="97" s="51" customFormat="true" ht="58.5" hidden="false" customHeight="true" outlineLevel="0" collapsed="false">
      <c r="A97" s="59" t="n">
        <v>84</v>
      </c>
      <c r="B97" s="36" t="s">
        <v>997</v>
      </c>
      <c r="C97" s="69" t="s">
        <v>998</v>
      </c>
      <c r="D97" s="50" t="s">
        <v>836</v>
      </c>
      <c r="E97" s="31" t="n">
        <v>1200</v>
      </c>
      <c r="F97" s="31" t="n">
        <f aca="false">E97*1.25</f>
        <v>1500</v>
      </c>
      <c r="G97" s="31" t="n">
        <f aca="false">E97*1.5</f>
        <v>1800</v>
      </c>
      <c r="H97" s="32" t="n">
        <f aca="false">E97*80%</f>
        <v>960</v>
      </c>
      <c r="I97" s="11"/>
      <c r="J97" s="11"/>
      <c r="K97" s="11"/>
      <c r="L97" s="11"/>
      <c r="M97" s="11"/>
    </row>
    <row r="98" s="51" customFormat="true" ht="54.75" hidden="false" customHeight="true" outlineLevel="0" collapsed="false">
      <c r="A98" s="59" t="n">
        <v>85</v>
      </c>
      <c r="B98" s="36" t="s">
        <v>2218</v>
      </c>
      <c r="C98" s="69" t="s">
        <v>1000</v>
      </c>
      <c r="D98" s="50" t="s">
        <v>836</v>
      </c>
      <c r="E98" s="31" t="n">
        <v>1100</v>
      </c>
      <c r="F98" s="31" t="n">
        <f aca="false">E98*1.25</f>
        <v>1375</v>
      </c>
      <c r="G98" s="31" t="n">
        <f aca="false">E98*1.5</f>
        <v>1650</v>
      </c>
      <c r="H98" s="32" t="n">
        <f aca="false">E98*80%</f>
        <v>880</v>
      </c>
      <c r="I98" s="11"/>
      <c r="J98" s="11"/>
      <c r="K98" s="11"/>
      <c r="L98" s="11"/>
      <c r="M98" s="11"/>
    </row>
    <row r="99" s="51" customFormat="true" ht="44.25" hidden="false" customHeight="true" outlineLevel="0" collapsed="false">
      <c r="A99" s="59" t="n">
        <v>86</v>
      </c>
      <c r="B99" s="36" t="s">
        <v>1001</v>
      </c>
      <c r="C99" s="69" t="s">
        <v>1002</v>
      </c>
      <c r="D99" s="50" t="s">
        <v>836</v>
      </c>
      <c r="E99" s="31" t="n">
        <v>1200</v>
      </c>
      <c r="F99" s="31" t="n">
        <f aca="false">E99*1.25</f>
        <v>1500</v>
      </c>
      <c r="G99" s="31" t="n">
        <f aca="false">E99*1.5</f>
        <v>1800</v>
      </c>
      <c r="H99" s="32" t="n">
        <f aca="false">E99*80%</f>
        <v>960</v>
      </c>
      <c r="I99" s="11"/>
      <c r="J99" s="11"/>
      <c r="K99" s="11"/>
      <c r="L99" s="11"/>
      <c r="M99" s="11"/>
    </row>
    <row r="100" s="51" customFormat="true" ht="41.25" hidden="false" customHeight="true" outlineLevel="0" collapsed="false">
      <c r="A100" s="59" t="n">
        <v>87</v>
      </c>
      <c r="B100" s="36" t="s">
        <v>1003</v>
      </c>
      <c r="C100" s="69" t="s">
        <v>1004</v>
      </c>
      <c r="D100" s="50" t="s">
        <v>836</v>
      </c>
      <c r="E100" s="31" t="n">
        <v>1350</v>
      </c>
      <c r="F100" s="31" t="n">
        <f aca="false">E100*1.25</f>
        <v>1687.5</v>
      </c>
      <c r="G100" s="31" t="n">
        <f aca="false">E100*1.5</f>
        <v>2025</v>
      </c>
      <c r="H100" s="32" t="n">
        <f aca="false">E100*80%</f>
        <v>1080</v>
      </c>
      <c r="I100" s="11"/>
      <c r="J100" s="11"/>
      <c r="K100" s="11"/>
      <c r="L100" s="11"/>
      <c r="M100" s="11"/>
    </row>
    <row r="101" s="51" customFormat="true" ht="54" hidden="false" customHeight="true" outlineLevel="0" collapsed="false">
      <c r="A101" s="59" t="n">
        <v>88</v>
      </c>
      <c r="B101" s="36" t="s">
        <v>2219</v>
      </c>
      <c r="C101" s="69" t="s">
        <v>1006</v>
      </c>
      <c r="D101" s="50" t="s">
        <v>836</v>
      </c>
      <c r="E101" s="31" t="n">
        <v>1100</v>
      </c>
      <c r="F101" s="31" t="n">
        <f aca="false">E101*1.25</f>
        <v>1375</v>
      </c>
      <c r="G101" s="31" t="n">
        <f aca="false">E101*1.5</f>
        <v>1650</v>
      </c>
      <c r="H101" s="32" t="n">
        <f aca="false">E101*80%</f>
        <v>880</v>
      </c>
      <c r="I101" s="11"/>
      <c r="J101" s="11"/>
      <c r="K101" s="11"/>
      <c r="L101" s="11"/>
      <c r="M101" s="11"/>
    </row>
    <row r="102" s="51" customFormat="true" ht="45.75" hidden="false" customHeight="true" outlineLevel="0" collapsed="false">
      <c r="A102" s="59" t="n">
        <v>89</v>
      </c>
      <c r="B102" s="36" t="s">
        <v>1007</v>
      </c>
      <c r="C102" s="69" t="s">
        <v>1008</v>
      </c>
      <c r="D102" s="50" t="s">
        <v>836</v>
      </c>
      <c r="E102" s="31" t="n">
        <v>1200</v>
      </c>
      <c r="F102" s="31" t="n">
        <f aca="false">E102*1.25</f>
        <v>1500</v>
      </c>
      <c r="G102" s="31" t="n">
        <f aca="false">E102*1.5</f>
        <v>1800</v>
      </c>
      <c r="H102" s="32" t="n">
        <f aca="false">E102*80%</f>
        <v>960</v>
      </c>
      <c r="I102" s="11"/>
      <c r="J102" s="11"/>
      <c r="K102" s="11"/>
      <c r="L102" s="11"/>
      <c r="M102" s="11"/>
    </row>
    <row r="103" s="51" customFormat="true" ht="35.25" hidden="false" customHeight="true" outlineLevel="0" collapsed="false">
      <c r="A103" s="59" t="n">
        <v>90</v>
      </c>
      <c r="B103" s="36" t="s">
        <v>1009</v>
      </c>
      <c r="C103" s="69" t="s">
        <v>1010</v>
      </c>
      <c r="D103" s="50" t="s">
        <v>836</v>
      </c>
      <c r="E103" s="31" t="n">
        <v>1400</v>
      </c>
      <c r="F103" s="31" t="n">
        <f aca="false">E103*1.25</f>
        <v>1750</v>
      </c>
      <c r="G103" s="31" t="n">
        <f aca="false">E103*1.5</f>
        <v>2100</v>
      </c>
      <c r="H103" s="32" t="n">
        <f aca="false">E103*80%</f>
        <v>1120</v>
      </c>
      <c r="I103" s="11"/>
      <c r="J103" s="11"/>
      <c r="K103" s="11"/>
      <c r="L103" s="11"/>
      <c r="M103" s="11"/>
    </row>
    <row r="104" s="51" customFormat="true" ht="44.25" hidden="false" customHeight="true" outlineLevel="0" collapsed="false">
      <c r="A104" s="59" t="n">
        <v>91</v>
      </c>
      <c r="B104" s="36" t="s">
        <v>1011</v>
      </c>
      <c r="C104" s="69" t="s">
        <v>1012</v>
      </c>
      <c r="D104" s="50" t="s">
        <v>836</v>
      </c>
      <c r="E104" s="31" t="n">
        <v>1300</v>
      </c>
      <c r="F104" s="31" t="n">
        <f aca="false">E104*1.25</f>
        <v>1625</v>
      </c>
      <c r="G104" s="31" t="n">
        <f aca="false">E104*1.5</f>
        <v>1950</v>
      </c>
      <c r="H104" s="32" t="n">
        <f aca="false">E104*80%</f>
        <v>1040</v>
      </c>
      <c r="I104" s="11"/>
      <c r="J104" s="11"/>
      <c r="K104" s="11"/>
      <c r="L104" s="11"/>
      <c r="M104" s="11"/>
    </row>
    <row r="105" s="51" customFormat="true" ht="44.25" hidden="false" customHeight="true" outlineLevel="0" collapsed="false">
      <c r="A105" s="59" t="n">
        <v>92</v>
      </c>
      <c r="B105" s="36" t="s">
        <v>1013</v>
      </c>
      <c r="C105" s="69" t="s">
        <v>1014</v>
      </c>
      <c r="D105" s="50" t="s">
        <v>836</v>
      </c>
      <c r="E105" s="31" t="n">
        <v>1200</v>
      </c>
      <c r="F105" s="31" t="n">
        <f aca="false">E105*1.25</f>
        <v>1500</v>
      </c>
      <c r="G105" s="31" t="n">
        <f aca="false">E105*1.5</f>
        <v>1800</v>
      </c>
      <c r="H105" s="32" t="n">
        <f aca="false">E105*80%</f>
        <v>960</v>
      </c>
      <c r="I105" s="11"/>
      <c r="J105" s="11"/>
      <c r="K105" s="11"/>
      <c r="L105" s="11"/>
      <c r="M105" s="11"/>
    </row>
    <row r="106" s="51" customFormat="true" ht="41.25" hidden="false" customHeight="true" outlineLevel="0" collapsed="false">
      <c r="A106" s="59" t="n">
        <v>93</v>
      </c>
      <c r="B106" s="36" t="s">
        <v>1015</v>
      </c>
      <c r="C106" s="69" t="s">
        <v>1016</v>
      </c>
      <c r="D106" s="50" t="s">
        <v>836</v>
      </c>
      <c r="E106" s="31" t="n">
        <v>1200</v>
      </c>
      <c r="F106" s="31" t="n">
        <f aca="false">E106*1.25</f>
        <v>1500</v>
      </c>
      <c r="G106" s="31" t="n">
        <f aca="false">E106*1.5</f>
        <v>1800</v>
      </c>
      <c r="H106" s="32" t="n">
        <f aca="false">E106*80%</f>
        <v>960</v>
      </c>
      <c r="I106" s="11"/>
      <c r="J106" s="11"/>
      <c r="K106" s="11"/>
      <c r="L106" s="11"/>
      <c r="M106" s="11"/>
    </row>
    <row r="107" s="51" customFormat="true" ht="41.25" hidden="false" customHeight="true" outlineLevel="0" collapsed="false">
      <c r="A107" s="59" t="n">
        <v>94</v>
      </c>
      <c r="B107" s="36" t="s">
        <v>1017</v>
      </c>
      <c r="C107" s="69" t="s">
        <v>1018</v>
      </c>
      <c r="D107" s="50" t="s">
        <v>836</v>
      </c>
      <c r="E107" s="31" t="n">
        <v>1700</v>
      </c>
      <c r="F107" s="31" t="n">
        <f aca="false">E107*1.25</f>
        <v>2125</v>
      </c>
      <c r="G107" s="31" t="n">
        <f aca="false">E107*1.5</f>
        <v>2550</v>
      </c>
      <c r="H107" s="32" t="n">
        <f aca="false">E107*80%</f>
        <v>1360</v>
      </c>
      <c r="I107" s="11"/>
      <c r="J107" s="11"/>
      <c r="K107" s="11"/>
      <c r="L107" s="11"/>
      <c r="M107" s="11"/>
    </row>
    <row r="108" s="51" customFormat="true" ht="41.25" hidden="false" customHeight="true" outlineLevel="0" collapsed="false">
      <c r="A108" s="59" t="n">
        <v>95</v>
      </c>
      <c r="B108" s="36" t="s">
        <v>1019</v>
      </c>
      <c r="C108" s="69" t="s">
        <v>1020</v>
      </c>
      <c r="D108" s="50" t="s">
        <v>836</v>
      </c>
      <c r="E108" s="31" t="n">
        <v>1300</v>
      </c>
      <c r="F108" s="31" t="n">
        <f aca="false">E108*1.25</f>
        <v>1625</v>
      </c>
      <c r="G108" s="31" t="n">
        <f aca="false">E108*1.5</f>
        <v>1950</v>
      </c>
      <c r="H108" s="32" t="n">
        <f aca="false">E108*80%</f>
        <v>1040</v>
      </c>
      <c r="I108" s="11"/>
      <c r="J108" s="11"/>
      <c r="K108" s="11"/>
      <c r="L108" s="11"/>
      <c r="M108" s="11"/>
    </row>
    <row r="109" s="51" customFormat="true" ht="41.25" hidden="false" customHeight="true" outlineLevel="0" collapsed="false">
      <c r="A109" s="59" t="n">
        <v>96</v>
      </c>
      <c r="B109" s="36" t="s">
        <v>1021</v>
      </c>
      <c r="C109" s="69" t="s">
        <v>1022</v>
      </c>
      <c r="D109" s="50" t="s">
        <v>836</v>
      </c>
      <c r="E109" s="31" t="n">
        <v>1300</v>
      </c>
      <c r="F109" s="31" t="n">
        <f aca="false">E109*1.25</f>
        <v>1625</v>
      </c>
      <c r="G109" s="31" t="n">
        <f aca="false">E109*1.5</f>
        <v>1950</v>
      </c>
      <c r="H109" s="32" t="n">
        <f aca="false">E109*80%</f>
        <v>1040</v>
      </c>
      <c r="I109" s="11"/>
      <c r="J109" s="11"/>
      <c r="K109" s="11"/>
      <c r="L109" s="11"/>
      <c r="M109" s="11"/>
    </row>
    <row r="110" s="51" customFormat="true" ht="41.25" hidden="false" customHeight="true" outlineLevel="0" collapsed="false">
      <c r="A110" s="59" t="n">
        <v>97</v>
      </c>
      <c r="B110" s="36" t="s">
        <v>1023</v>
      </c>
      <c r="C110" s="69" t="s">
        <v>1024</v>
      </c>
      <c r="D110" s="50" t="s">
        <v>836</v>
      </c>
      <c r="E110" s="31" t="n">
        <v>1100</v>
      </c>
      <c r="F110" s="31" t="n">
        <f aca="false">E110*1.25</f>
        <v>1375</v>
      </c>
      <c r="G110" s="31" t="n">
        <f aca="false">E110*1.5</f>
        <v>1650</v>
      </c>
      <c r="H110" s="32" t="n">
        <f aca="false">E110*80%</f>
        <v>880</v>
      </c>
      <c r="I110" s="11"/>
      <c r="J110" s="11"/>
      <c r="K110" s="11"/>
      <c r="L110" s="11"/>
      <c r="M110" s="11"/>
    </row>
    <row r="111" s="51" customFormat="true" ht="41.25" hidden="false" customHeight="true" outlineLevel="0" collapsed="false">
      <c r="A111" s="59" t="n">
        <v>98</v>
      </c>
      <c r="B111" s="36" t="s">
        <v>1025</v>
      </c>
      <c r="C111" s="69" t="s">
        <v>1026</v>
      </c>
      <c r="D111" s="50" t="s">
        <v>836</v>
      </c>
      <c r="E111" s="31" t="n">
        <v>1200</v>
      </c>
      <c r="F111" s="31" t="n">
        <f aca="false">E111*1.25</f>
        <v>1500</v>
      </c>
      <c r="G111" s="31" t="n">
        <f aca="false">E111*1.5</f>
        <v>1800</v>
      </c>
      <c r="H111" s="32" t="n">
        <f aca="false">E111*80%</f>
        <v>960</v>
      </c>
      <c r="I111" s="11"/>
      <c r="J111" s="11"/>
      <c r="K111" s="11"/>
      <c r="L111" s="11"/>
      <c r="M111" s="11"/>
    </row>
    <row r="112" s="51" customFormat="true" ht="41.25" hidden="false" customHeight="true" outlineLevel="0" collapsed="false">
      <c r="A112" s="59" t="n">
        <v>99</v>
      </c>
      <c r="B112" s="36" t="s">
        <v>1027</v>
      </c>
      <c r="C112" s="69" t="s">
        <v>1028</v>
      </c>
      <c r="D112" s="50" t="s">
        <v>836</v>
      </c>
      <c r="E112" s="31" t="n">
        <v>1200</v>
      </c>
      <c r="F112" s="31" t="n">
        <f aca="false">E112*1.25</f>
        <v>1500</v>
      </c>
      <c r="G112" s="31" t="n">
        <f aca="false">E112*1.5</f>
        <v>1800</v>
      </c>
      <c r="H112" s="32" t="n">
        <f aca="false">E112*80%</f>
        <v>960</v>
      </c>
      <c r="I112" s="11"/>
      <c r="J112" s="11"/>
      <c r="K112" s="11"/>
      <c r="L112" s="11"/>
      <c r="M112" s="11"/>
    </row>
    <row r="113" s="51" customFormat="true" ht="41.25" hidden="false" customHeight="true" outlineLevel="0" collapsed="false">
      <c r="A113" s="59" t="n">
        <v>100</v>
      </c>
      <c r="B113" s="36" t="s">
        <v>1029</v>
      </c>
      <c r="C113" s="69" t="s">
        <v>1030</v>
      </c>
      <c r="D113" s="50" t="s">
        <v>836</v>
      </c>
      <c r="E113" s="31" t="n">
        <v>1200</v>
      </c>
      <c r="F113" s="31" t="n">
        <f aca="false">E113*1.25</f>
        <v>1500</v>
      </c>
      <c r="G113" s="31" t="n">
        <f aca="false">E113*1.5</f>
        <v>1800</v>
      </c>
      <c r="H113" s="32" t="n">
        <f aca="false">E113*80%</f>
        <v>960</v>
      </c>
      <c r="I113" s="11"/>
      <c r="J113" s="11"/>
      <c r="K113" s="11"/>
      <c r="L113" s="11"/>
      <c r="M113" s="11"/>
    </row>
    <row r="114" s="51" customFormat="true" ht="41.25" hidden="false" customHeight="true" outlineLevel="0" collapsed="false">
      <c r="A114" s="59" t="n">
        <v>101</v>
      </c>
      <c r="B114" s="36" t="s">
        <v>1031</v>
      </c>
      <c r="C114" s="69" t="s">
        <v>1032</v>
      </c>
      <c r="D114" s="50" t="s">
        <v>836</v>
      </c>
      <c r="E114" s="31" t="n">
        <v>1200</v>
      </c>
      <c r="F114" s="31" t="n">
        <f aca="false">E114*1.25</f>
        <v>1500</v>
      </c>
      <c r="G114" s="31" t="n">
        <f aca="false">E114*1.5</f>
        <v>1800</v>
      </c>
      <c r="H114" s="32" t="n">
        <f aca="false">E114*80%</f>
        <v>960</v>
      </c>
      <c r="I114" s="11"/>
      <c r="J114" s="11"/>
      <c r="K114" s="11"/>
      <c r="L114" s="11"/>
      <c r="M114" s="11"/>
    </row>
    <row r="115" s="51" customFormat="true" ht="41.25" hidden="false" customHeight="true" outlineLevel="0" collapsed="false">
      <c r="A115" s="59" t="n">
        <v>102</v>
      </c>
      <c r="B115" s="36" t="s">
        <v>1033</v>
      </c>
      <c r="C115" s="69" t="s">
        <v>1034</v>
      </c>
      <c r="D115" s="50" t="s">
        <v>836</v>
      </c>
      <c r="E115" s="31" t="n">
        <v>1200</v>
      </c>
      <c r="F115" s="31" t="n">
        <f aca="false">E115*1.25</f>
        <v>1500</v>
      </c>
      <c r="G115" s="31" t="n">
        <f aca="false">E115*1.5</f>
        <v>1800</v>
      </c>
      <c r="H115" s="32" t="n">
        <f aca="false">E115*80%</f>
        <v>960</v>
      </c>
      <c r="I115" s="11"/>
      <c r="J115" s="11"/>
      <c r="K115" s="11"/>
      <c r="L115" s="11"/>
      <c r="M115" s="11"/>
    </row>
    <row r="116" s="51" customFormat="true" ht="41.25" hidden="false" customHeight="true" outlineLevel="0" collapsed="false">
      <c r="A116" s="59" t="n">
        <v>103</v>
      </c>
      <c r="B116" s="36" t="s">
        <v>1035</v>
      </c>
      <c r="C116" s="69" t="s">
        <v>1036</v>
      </c>
      <c r="D116" s="50" t="s">
        <v>836</v>
      </c>
      <c r="E116" s="31" t="n">
        <v>1200</v>
      </c>
      <c r="F116" s="31" t="n">
        <f aca="false">E116*1.25</f>
        <v>1500</v>
      </c>
      <c r="G116" s="31" t="n">
        <f aca="false">E116*1.5</f>
        <v>1800</v>
      </c>
      <c r="H116" s="32" t="n">
        <f aca="false">E116*80%</f>
        <v>960</v>
      </c>
      <c r="I116" s="11"/>
      <c r="J116" s="11"/>
      <c r="K116" s="11"/>
      <c r="L116" s="11"/>
      <c r="M116" s="11"/>
    </row>
    <row r="117" s="51" customFormat="true" ht="58.5" hidden="false" customHeight="true" outlineLevel="0" collapsed="false">
      <c r="A117" s="59" t="n">
        <v>104</v>
      </c>
      <c r="B117" s="36" t="s">
        <v>1037</v>
      </c>
      <c r="C117" s="69" t="s">
        <v>1038</v>
      </c>
      <c r="D117" s="50" t="s">
        <v>836</v>
      </c>
      <c r="E117" s="31" t="n">
        <v>1300</v>
      </c>
      <c r="F117" s="31" t="n">
        <f aca="false">E117*1.25</f>
        <v>1625</v>
      </c>
      <c r="G117" s="31" t="n">
        <f aca="false">E117*1.5</f>
        <v>1950</v>
      </c>
      <c r="H117" s="32" t="n">
        <f aca="false">E117*80%</f>
        <v>1040</v>
      </c>
      <c r="I117" s="11"/>
      <c r="J117" s="11"/>
      <c r="K117" s="11"/>
      <c r="L117" s="11"/>
      <c r="M117" s="11"/>
    </row>
    <row r="118" s="51" customFormat="true" ht="58.5" hidden="false" customHeight="true" outlineLevel="0" collapsed="false">
      <c r="A118" s="59" t="n">
        <v>105</v>
      </c>
      <c r="B118" s="36" t="s">
        <v>1039</v>
      </c>
      <c r="C118" s="69" t="s">
        <v>1040</v>
      </c>
      <c r="D118" s="50" t="s">
        <v>836</v>
      </c>
      <c r="E118" s="31" t="n">
        <v>1700</v>
      </c>
      <c r="F118" s="31" t="n">
        <f aca="false">E118*1.25</f>
        <v>2125</v>
      </c>
      <c r="G118" s="31" t="n">
        <f aca="false">E118*1.5</f>
        <v>2550</v>
      </c>
      <c r="H118" s="32" t="n">
        <f aca="false">E118*80%</f>
        <v>1360</v>
      </c>
      <c r="I118" s="11"/>
      <c r="J118" s="11"/>
      <c r="K118" s="11"/>
      <c r="L118" s="11"/>
      <c r="M118" s="11"/>
    </row>
    <row r="119" s="51" customFormat="true" ht="44.25" hidden="false" customHeight="true" outlineLevel="0" collapsed="false">
      <c r="A119" s="59" t="n">
        <v>106</v>
      </c>
      <c r="B119" s="36" t="s">
        <v>1041</v>
      </c>
      <c r="C119" s="69" t="s">
        <v>1042</v>
      </c>
      <c r="D119" s="50" t="s">
        <v>836</v>
      </c>
      <c r="E119" s="31" t="n">
        <v>1700</v>
      </c>
      <c r="F119" s="31" t="n">
        <f aca="false">E119*1.25</f>
        <v>2125</v>
      </c>
      <c r="G119" s="31" t="n">
        <f aca="false">E119*1.5</f>
        <v>2550</v>
      </c>
      <c r="H119" s="32" t="n">
        <f aca="false">E119*80%</f>
        <v>1360</v>
      </c>
      <c r="I119" s="11"/>
      <c r="J119" s="11"/>
      <c r="K119" s="11"/>
      <c r="L119" s="11"/>
      <c r="M119" s="11"/>
    </row>
    <row r="120" s="51" customFormat="true" ht="41.25" hidden="false" customHeight="true" outlineLevel="0" collapsed="false">
      <c r="A120" s="59" t="n">
        <v>107</v>
      </c>
      <c r="B120" s="36" t="s">
        <v>1043</v>
      </c>
      <c r="C120" s="69" t="s">
        <v>1044</v>
      </c>
      <c r="D120" s="50" t="s">
        <v>836</v>
      </c>
      <c r="E120" s="31" t="n">
        <v>1200</v>
      </c>
      <c r="F120" s="31" t="n">
        <f aca="false">E120*1.25</f>
        <v>1500</v>
      </c>
      <c r="G120" s="31" t="n">
        <f aca="false">E120*1.5</f>
        <v>1800</v>
      </c>
      <c r="H120" s="32" t="n">
        <f aca="false">E120*80%</f>
        <v>960</v>
      </c>
      <c r="I120" s="11"/>
      <c r="J120" s="11"/>
      <c r="K120" s="11"/>
      <c r="L120" s="11"/>
      <c r="M120" s="11"/>
    </row>
    <row r="121" s="51" customFormat="true" ht="41.25" hidden="false" customHeight="true" outlineLevel="0" collapsed="false">
      <c r="A121" s="59" t="n">
        <v>108</v>
      </c>
      <c r="B121" s="36" t="s">
        <v>1045</v>
      </c>
      <c r="C121" s="69" t="s">
        <v>1046</v>
      </c>
      <c r="D121" s="50" t="s">
        <v>836</v>
      </c>
      <c r="E121" s="31" t="n">
        <v>1700</v>
      </c>
      <c r="F121" s="31" t="n">
        <f aca="false">E121*1.25</f>
        <v>2125</v>
      </c>
      <c r="G121" s="31" t="n">
        <f aca="false">E121*1.5</f>
        <v>2550</v>
      </c>
      <c r="H121" s="32" t="n">
        <f aca="false">E121*80%</f>
        <v>1360</v>
      </c>
      <c r="I121" s="11"/>
      <c r="J121" s="11"/>
      <c r="K121" s="11"/>
      <c r="L121" s="11"/>
      <c r="M121" s="11"/>
    </row>
    <row r="122" s="51" customFormat="true" ht="41.25" hidden="false" customHeight="true" outlineLevel="0" collapsed="false">
      <c r="A122" s="59" t="n">
        <v>109</v>
      </c>
      <c r="B122" s="36" t="s">
        <v>1047</v>
      </c>
      <c r="C122" s="69" t="s">
        <v>1048</v>
      </c>
      <c r="D122" s="50" t="s">
        <v>836</v>
      </c>
      <c r="E122" s="31" t="n">
        <v>1100</v>
      </c>
      <c r="F122" s="31" t="n">
        <f aca="false">E122*1.25</f>
        <v>1375</v>
      </c>
      <c r="G122" s="31" t="n">
        <f aca="false">E122*1.5</f>
        <v>1650</v>
      </c>
      <c r="H122" s="32" t="n">
        <f aca="false">E122*80%</f>
        <v>880</v>
      </c>
      <c r="I122" s="11"/>
      <c r="J122" s="11"/>
      <c r="K122" s="11"/>
      <c r="L122" s="11"/>
      <c r="M122" s="11"/>
    </row>
    <row r="123" s="51" customFormat="true" ht="41.25" hidden="false" customHeight="true" outlineLevel="0" collapsed="false">
      <c r="A123" s="59" t="n">
        <v>110</v>
      </c>
      <c r="B123" s="36" t="s">
        <v>1049</v>
      </c>
      <c r="C123" s="69" t="s">
        <v>1050</v>
      </c>
      <c r="D123" s="50" t="s">
        <v>836</v>
      </c>
      <c r="E123" s="31" t="n">
        <v>2800</v>
      </c>
      <c r="F123" s="31" t="n">
        <f aca="false">E123*1.25</f>
        <v>3500</v>
      </c>
      <c r="G123" s="31" t="n">
        <f aca="false">E123*1.5</f>
        <v>4200</v>
      </c>
      <c r="H123" s="32" t="n">
        <f aca="false">E123*80%</f>
        <v>2240</v>
      </c>
      <c r="I123" s="11"/>
      <c r="J123" s="11"/>
      <c r="K123" s="11"/>
      <c r="L123" s="11"/>
      <c r="M123" s="11"/>
    </row>
    <row r="124" s="51" customFormat="true" ht="41.25" hidden="false" customHeight="true" outlineLevel="0" collapsed="false">
      <c r="A124" s="59" t="n">
        <v>111</v>
      </c>
      <c r="B124" s="36" t="s">
        <v>1051</v>
      </c>
      <c r="C124" s="69" t="s">
        <v>1052</v>
      </c>
      <c r="D124" s="50" t="s">
        <v>836</v>
      </c>
      <c r="E124" s="31" t="n">
        <v>2400</v>
      </c>
      <c r="F124" s="31" t="n">
        <f aca="false">E124*1.25</f>
        <v>3000</v>
      </c>
      <c r="G124" s="31" t="n">
        <f aca="false">E124*1.5</f>
        <v>3600</v>
      </c>
      <c r="H124" s="32" t="n">
        <f aca="false">E124*80%</f>
        <v>1920</v>
      </c>
      <c r="I124" s="11"/>
      <c r="J124" s="11"/>
      <c r="K124" s="11"/>
      <c r="L124" s="11"/>
      <c r="M124" s="11"/>
    </row>
    <row r="125" s="51" customFormat="true" ht="41.25" hidden="false" customHeight="true" outlineLevel="0" collapsed="false">
      <c r="A125" s="59" t="n">
        <v>112</v>
      </c>
      <c r="B125" s="36" t="s">
        <v>1053</v>
      </c>
      <c r="C125" s="69" t="s">
        <v>1054</v>
      </c>
      <c r="D125" s="50" t="s">
        <v>836</v>
      </c>
      <c r="E125" s="31" t="n">
        <v>2400</v>
      </c>
      <c r="F125" s="31" t="n">
        <f aca="false">E125*1.25</f>
        <v>3000</v>
      </c>
      <c r="G125" s="31" t="n">
        <f aca="false">E125*1.5</f>
        <v>3600</v>
      </c>
      <c r="H125" s="32" t="n">
        <f aca="false">E125*80%</f>
        <v>1920</v>
      </c>
      <c r="I125" s="11"/>
      <c r="J125" s="11"/>
      <c r="K125" s="11"/>
      <c r="L125" s="11"/>
      <c r="M125" s="11"/>
    </row>
    <row r="126" s="51" customFormat="true" ht="41.25" hidden="false" customHeight="true" outlineLevel="0" collapsed="false">
      <c r="A126" s="59" t="n">
        <v>113</v>
      </c>
      <c r="B126" s="36" t="s">
        <v>1055</v>
      </c>
      <c r="C126" s="69" t="s">
        <v>1056</v>
      </c>
      <c r="D126" s="50" t="s">
        <v>836</v>
      </c>
      <c r="E126" s="31" t="n">
        <v>2200</v>
      </c>
      <c r="F126" s="31" t="n">
        <f aca="false">E126*1.25</f>
        <v>2750</v>
      </c>
      <c r="G126" s="31" t="n">
        <f aca="false">E126*1.5</f>
        <v>3300</v>
      </c>
      <c r="H126" s="32" t="n">
        <f aca="false">E126*80%</f>
        <v>1760</v>
      </c>
      <c r="I126" s="11"/>
      <c r="J126" s="11"/>
      <c r="K126" s="11"/>
      <c r="L126" s="11"/>
      <c r="M126" s="11"/>
    </row>
    <row r="127" s="51" customFormat="true" ht="34.5" hidden="false" customHeight="true" outlineLevel="0" collapsed="false">
      <c r="A127" s="59" t="n">
        <v>114</v>
      </c>
      <c r="B127" s="36" t="s">
        <v>1057</v>
      </c>
      <c r="C127" s="69" t="s">
        <v>1058</v>
      </c>
      <c r="D127" s="50" t="s">
        <v>836</v>
      </c>
      <c r="E127" s="31" t="n">
        <v>2000</v>
      </c>
      <c r="F127" s="31" t="n">
        <f aca="false">E127*1.25</f>
        <v>2500</v>
      </c>
      <c r="G127" s="31" t="n">
        <f aca="false">E127*1.5</f>
        <v>3000</v>
      </c>
      <c r="H127" s="32" t="n">
        <f aca="false">E127*80%</f>
        <v>1600</v>
      </c>
      <c r="I127" s="11"/>
      <c r="J127" s="11"/>
      <c r="K127" s="11"/>
      <c r="L127" s="11"/>
      <c r="M127" s="11"/>
    </row>
    <row r="128" s="51" customFormat="true" ht="57.75" hidden="false" customHeight="true" outlineLevel="0" collapsed="false">
      <c r="A128" s="59" t="n">
        <v>115</v>
      </c>
      <c r="B128" s="36" t="s">
        <v>1059</v>
      </c>
      <c r="C128" s="69" t="s">
        <v>1060</v>
      </c>
      <c r="D128" s="50" t="s">
        <v>836</v>
      </c>
      <c r="E128" s="31" t="n">
        <v>2000</v>
      </c>
      <c r="F128" s="31" t="n">
        <f aca="false">E128*1.25</f>
        <v>2500</v>
      </c>
      <c r="G128" s="31" t="n">
        <f aca="false">E128*1.5</f>
        <v>3000</v>
      </c>
      <c r="H128" s="32" t="n">
        <f aca="false">E128*80%</f>
        <v>1600</v>
      </c>
      <c r="I128" s="11"/>
      <c r="J128" s="11"/>
      <c r="K128" s="11"/>
      <c r="L128" s="11"/>
      <c r="M128" s="11"/>
    </row>
    <row r="129" s="51" customFormat="true" ht="39" hidden="false" customHeight="true" outlineLevel="0" collapsed="false">
      <c r="A129" s="59" t="n">
        <v>116</v>
      </c>
      <c r="B129" s="36" t="s">
        <v>1061</v>
      </c>
      <c r="C129" s="69" t="s">
        <v>1062</v>
      </c>
      <c r="D129" s="50" t="s">
        <v>836</v>
      </c>
      <c r="E129" s="31" t="n">
        <v>2600</v>
      </c>
      <c r="F129" s="31" t="n">
        <f aca="false">E129*1.25</f>
        <v>3250</v>
      </c>
      <c r="G129" s="31" t="n">
        <f aca="false">E129*1.5</f>
        <v>3900</v>
      </c>
      <c r="H129" s="32" t="n">
        <f aca="false">E129*80%</f>
        <v>2080</v>
      </c>
      <c r="I129" s="11"/>
      <c r="J129" s="11"/>
      <c r="K129" s="11"/>
      <c r="L129" s="11"/>
      <c r="M129" s="11"/>
    </row>
    <row r="130" s="51" customFormat="true" ht="37.5" hidden="false" customHeight="true" outlineLevel="0" collapsed="false">
      <c r="A130" s="59" t="n">
        <v>117</v>
      </c>
      <c r="B130" s="36" t="s">
        <v>1063</v>
      </c>
      <c r="C130" s="69" t="s">
        <v>1064</v>
      </c>
      <c r="D130" s="50" t="s">
        <v>836</v>
      </c>
      <c r="E130" s="31" t="n">
        <v>3200</v>
      </c>
      <c r="F130" s="31" t="n">
        <f aca="false">E130*1.25</f>
        <v>4000</v>
      </c>
      <c r="G130" s="31" t="n">
        <f aca="false">E130*1.5</f>
        <v>4800</v>
      </c>
      <c r="H130" s="32" t="n">
        <f aca="false">E130*80%</f>
        <v>2560</v>
      </c>
      <c r="I130" s="11"/>
      <c r="J130" s="11"/>
      <c r="K130" s="11"/>
      <c r="L130" s="11"/>
      <c r="M130" s="11"/>
    </row>
    <row r="131" s="51" customFormat="true" ht="41.25" hidden="false" customHeight="true" outlineLevel="0" collapsed="false">
      <c r="A131" s="59" t="n">
        <v>118</v>
      </c>
      <c r="B131" s="36" t="s">
        <v>1065</v>
      </c>
      <c r="C131" s="69" t="s">
        <v>1066</v>
      </c>
      <c r="D131" s="50" t="s">
        <v>836</v>
      </c>
      <c r="E131" s="31" t="n">
        <v>1500</v>
      </c>
      <c r="F131" s="31" t="n">
        <f aca="false">E131*1.25</f>
        <v>1875</v>
      </c>
      <c r="G131" s="31" t="n">
        <f aca="false">E131*1.5</f>
        <v>2250</v>
      </c>
      <c r="H131" s="32" t="n">
        <f aca="false">E131*80%</f>
        <v>1200</v>
      </c>
      <c r="I131" s="11"/>
      <c r="J131" s="11"/>
      <c r="K131" s="11"/>
      <c r="L131" s="11"/>
      <c r="M131" s="11"/>
    </row>
    <row r="132" s="51" customFormat="true" ht="41.25" hidden="false" customHeight="true" outlineLevel="0" collapsed="false">
      <c r="A132" s="59" t="n">
        <v>119</v>
      </c>
      <c r="B132" s="36" t="s">
        <v>1067</v>
      </c>
      <c r="C132" s="69" t="s">
        <v>1068</v>
      </c>
      <c r="D132" s="50" t="s">
        <v>836</v>
      </c>
      <c r="E132" s="31" t="n">
        <v>1500</v>
      </c>
      <c r="F132" s="31" t="n">
        <f aca="false">E132*1.25</f>
        <v>1875</v>
      </c>
      <c r="G132" s="31" t="n">
        <f aca="false">E132*1.5</f>
        <v>2250</v>
      </c>
      <c r="H132" s="32" t="n">
        <f aca="false">E132*80%</f>
        <v>1200</v>
      </c>
      <c r="I132" s="11"/>
      <c r="J132" s="11"/>
      <c r="K132" s="11"/>
      <c r="L132" s="11"/>
      <c r="M132" s="11"/>
    </row>
    <row r="133" s="51" customFormat="true" ht="39.75" hidden="false" customHeight="true" outlineLevel="0" collapsed="false">
      <c r="A133" s="59" t="n">
        <v>120</v>
      </c>
      <c r="B133" s="36" t="s">
        <v>1015</v>
      </c>
      <c r="C133" s="69" t="s">
        <v>1070</v>
      </c>
      <c r="D133" s="50" t="s">
        <v>836</v>
      </c>
      <c r="E133" s="31" t="n">
        <v>1500</v>
      </c>
      <c r="F133" s="31" t="n">
        <f aca="false">E133*1.25</f>
        <v>1875</v>
      </c>
      <c r="G133" s="31" t="n">
        <f aca="false">E133*1.5</f>
        <v>2250</v>
      </c>
      <c r="H133" s="32" t="n">
        <f aca="false">E133*80%</f>
        <v>1200</v>
      </c>
      <c r="I133" s="11"/>
      <c r="J133" s="11"/>
      <c r="K133" s="11"/>
      <c r="L133" s="11"/>
      <c r="M133" s="11"/>
    </row>
    <row r="134" s="51" customFormat="true" ht="31.5" hidden="false" customHeight="true" outlineLevel="0" collapsed="false">
      <c r="A134" s="59" t="n">
        <v>121</v>
      </c>
      <c r="B134" s="36" t="s">
        <v>1071</v>
      </c>
      <c r="C134" s="69" t="s">
        <v>1072</v>
      </c>
      <c r="D134" s="50" t="s">
        <v>836</v>
      </c>
      <c r="E134" s="31" t="n">
        <v>2000</v>
      </c>
      <c r="F134" s="31" t="n">
        <f aca="false">E134*1.25</f>
        <v>2500</v>
      </c>
      <c r="G134" s="31" t="n">
        <f aca="false">E134*1.5</f>
        <v>3000</v>
      </c>
      <c r="H134" s="32" t="n">
        <f aca="false">E134*80%</f>
        <v>1600</v>
      </c>
      <c r="I134" s="11"/>
      <c r="J134" s="11"/>
      <c r="K134" s="11"/>
      <c r="L134" s="11"/>
      <c r="M134" s="11"/>
    </row>
    <row r="135" s="51" customFormat="true" ht="37.5" hidden="false" customHeight="true" outlineLevel="0" collapsed="false">
      <c r="A135" s="59" t="n">
        <v>122</v>
      </c>
      <c r="B135" s="36" t="s">
        <v>1073</v>
      </c>
      <c r="C135" s="69" t="s">
        <v>1074</v>
      </c>
      <c r="D135" s="50" t="s">
        <v>836</v>
      </c>
      <c r="E135" s="31" t="n">
        <v>2100</v>
      </c>
      <c r="F135" s="31" t="n">
        <f aca="false">E135*1.25</f>
        <v>2625</v>
      </c>
      <c r="G135" s="31" t="n">
        <f aca="false">E135*1.5</f>
        <v>3150</v>
      </c>
      <c r="H135" s="32" t="n">
        <f aca="false">E135*80%</f>
        <v>1680</v>
      </c>
      <c r="I135" s="11"/>
      <c r="J135" s="11"/>
      <c r="K135" s="11"/>
      <c r="L135" s="11"/>
      <c r="M135" s="11"/>
    </row>
    <row r="136" s="51" customFormat="true" ht="39.75" hidden="false" customHeight="true" outlineLevel="0" collapsed="false">
      <c r="A136" s="59" t="n">
        <v>123</v>
      </c>
      <c r="B136" s="36" t="s">
        <v>1075</v>
      </c>
      <c r="C136" s="69" t="s">
        <v>1076</v>
      </c>
      <c r="D136" s="50" t="s">
        <v>836</v>
      </c>
      <c r="E136" s="31" t="n">
        <v>900</v>
      </c>
      <c r="F136" s="31" t="n">
        <f aca="false">E136*1.25</f>
        <v>1125</v>
      </c>
      <c r="G136" s="31" t="n">
        <f aca="false">E136*1.5</f>
        <v>1350</v>
      </c>
      <c r="H136" s="32" t="n">
        <f aca="false">E136*80%</f>
        <v>720</v>
      </c>
      <c r="I136" s="11"/>
      <c r="J136" s="11"/>
      <c r="K136" s="11"/>
      <c r="L136" s="11"/>
      <c r="M136" s="11"/>
    </row>
    <row r="137" s="51" customFormat="true" ht="36.75" hidden="false" customHeight="true" outlineLevel="0" collapsed="false">
      <c r="A137" s="59" t="n">
        <v>124</v>
      </c>
      <c r="B137" s="36" t="s">
        <v>1077</v>
      </c>
      <c r="C137" s="69" t="s">
        <v>1078</v>
      </c>
      <c r="D137" s="50" t="s">
        <v>836</v>
      </c>
      <c r="E137" s="31" t="n">
        <v>3200</v>
      </c>
      <c r="F137" s="31" t="n">
        <f aca="false">E137*1.25</f>
        <v>4000</v>
      </c>
      <c r="G137" s="31" t="n">
        <f aca="false">E137*1.5</f>
        <v>4800</v>
      </c>
      <c r="H137" s="32" t="n">
        <f aca="false">E137*80%</f>
        <v>2560</v>
      </c>
      <c r="I137" s="11"/>
      <c r="J137" s="11"/>
      <c r="K137" s="11"/>
      <c r="L137" s="11"/>
      <c r="M137" s="11"/>
    </row>
    <row r="138" s="51" customFormat="true" ht="34.5" hidden="false" customHeight="true" outlineLevel="0" collapsed="false">
      <c r="A138" s="59" t="n">
        <v>125</v>
      </c>
      <c r="B138" s="36" t="s">
        <v>1079</v>
      </c>
      <c r="C138" s="69" t="s">
        <v>1080</v>
      </c>
      <c r="D138" s="50" t="s">
        <v>836</v>
      </c>
      <c r="E138" s="31" t="n">
        <v>2900</v>
      </c>
      <c r="F138" s="31" t="n">
        <f aca="false">E138*1.25</f>
        <v>3625</v>
      </c>
      <c r="G138" s="31" t="n">
        <f aca="false">E138*1.5</f>
        <v>4350</v>
      </c>
      <c r="H138" s="32" t="n">
        <f aca="false">E138*80%</f>
        <v>2320</v>
      </c>
      <c r="I138" s="11"/>
      <c r="J138" s="11"/>
      <c r="K138" s="11"/>
      <c r="L138" s="11"/>
      <c r="M138" s="11"/>
    </row>
    <row r="139" s="51" customFormat="true" ht="35.25" hidden="false" customHeight="true" outlineLevel="0" collapsed="false">
      <c r="A139" s="59" t="n">
        <v>126</v>
      </c>
      <c r="B139" s="36" t="s">
        <v>1081</v>
      </c>
      <c r="C139" s="69" t="s">
        <v>1082</v>
      </c>
      <c r="D139" s="50" t="s">
        <v>836</v>
      </c>
      <c r="E139" s="31" t="n">
        <v>2900</v>
      </c>
      <c r="F139" s="31" t="n">
        <f aca="false">E139*1.25</f>
        <v>3625</v>
      </c>
      <c r="G139" s="31" t="n">
        <f aca="false">E139*1.5</f>
        <v>4350</v>
      </c>
      <c r="H139" s="32" t="n">
        <f aca="false">E139*80%</f>
        <v>2320</v>
      </c>
      <c r="I139" s="11"/>
      <c r="J139" s="11"/>
      <c r="K139" s="11"/>
      <c r="L139" s="11"/>
      <c r="M139" s="11"/>
    </row>
    <row r="140" s="51" customFormat="true" ht="42" hidden="false" customHeight="true" outlineLevel="0" collapsed="false">
      <c r="A140" s="59" t="n">
        <v>127</v>
      </c>
      <c r="B140" s="36" t="s">
        <v>1083</v>
      </c>
      <c r="C140" s="69"/>
      <c r="D140" s="50" t="s">
        <v>836</v>
      </c>
      <c r="E140" s="31" t="n">
        <v>1860</v>
      </c>
      <c r="F140" s="31" t="n">
        <f aca="false">E140*1.25</f>
        <v>2325</v>
      </c>
      <c r="G140" s="31" t="n">
        <f aca="false">E140*1.5</f>
        <v>2790</v>
      </c>
      <c r="H140" s="32" t="n">
        <f aca="false">E140*80%</f>
        <v>1488</v>
      </c>
      <c r="I140" s="11"/>
      <c r="J140" s="11"/>
      <c r="K140" s="11"/>
      <c r="L140" s="11"/>
      <c r="M140" s="11"/>
    </row>
    <row r="141" s="51" customFormat="true" ht="39.75" hidden="false" customHeight="true" outlineLevel="0" collapsed="false">
      <c r="A141" s="59" t="n">
        <v>128</v>
      </c>
      <c r="B141" s="36" t="s">
        <v>1084</v>
      </c>
      <c r="C141" s="69"/>
      <c r="D141" s="50" t="s">
        <v>836</v>
      </c>
      <c r="E141" s="31" t="n">
        <v>1300</v>
      </c>
      <c r="F141" s="31" t="n">
        <f aca="false">E141*1.25</f>
        <v>1625</v>
      </c>
      <c r="G141" s="31" t="n">
        <f aca="false">E141*1.5</f>
        <v>1950</v>
      </c>
      <c r="H141" s="32" t="n">
        <f aca="false">E141*80%</f>
        <v>1040</v>
      </c>
      <c r="I141" s="11"/>
      <c r="J141" s="11"/>
      <c r="K141" s="11"/>
      <c r="L141" s="11"/>
      <c r="M141" s="11"/>
    </row>
    <row r="142" s="51" customFormat="true" ht="38.25" hidden="false" customHeight="true" outlineLevel="0" collapsed="false">
      <c r="A142" s="59" t="n">
        <v>129</v>
      </c>
      <c r="B142" s="36" t="s">
        <v>1085</v>
      </c>
      <c r="C142" s="69" t="s">
        <v>1086</v>
      </c>
      <c r="D142" s="50" t="s">
        <v>836</v>
      </c>
      <c r="E142" s="31" t="n">
        <v>1500</v>
      </c>
      <c r="F142" s="31" t="n">
        <f aca="false">E142*1.25</f>
        <v>1875</v>
      </c>
      <c r="G142" s="31" t="n">
        <f aca="false">E142*1.5</f>
        <v>2250</v>
      </c>
      <c r="H142" s="32" t="n">
        <f aca="false">E142*80%</f>
        <v>1200</v>
      </c>
      <c r="I142" s="11"/>
      <c r="J142" s="11"/>
      <c r="K142" s="11"/>
      <c r="L142" s="11"/>
      <c r="M142" s="11"/>
    </row>
    <row r="143" s="51" customFormat="true" ht="33.75" hidden="false" customHeight="true" outlineLevel="0" collapsed="false">
      <c r="A143" s="59" t="n">
        <v>130</v>
      </c>
      <c r="B143" s="36" t="s">
        <v>1087</v>
      </c>
      <c r="C143" s="69" t="s">
        <v>1088</v>
      </c>
      <c r="D143" s="50" t="s">
        <v>836</v>
      </c>
      <c r="E143" s="31" t="n">
        <v>1500</v>
      </c>
      <c r="F143" s="31" t="n">
        <f aca="false">E143*1.25</f>
        <v>1875</v>
      </c>
      <c r="G143" s="31" t="n">
        <f aca="false">E143*1.5</f>
        <v>2250</v>
      </c>
      <c r="H143" s="32" t="n">
        <f aca="false">E143*80%</f>
        <v>1200</v>
      </c>
      <c r="I143" s="11"/>
      <c r="J143" s="11"/>
      <c r="K143" s="11"/>
      <c r="L143" s="11"/>
      <c r="M143" s="11"/>
    </row>
    <row r="144" s="51" customFormat="true" ht="39.75" hidden="false" customHeight="true" outlineLevel="0" collapsed="false">
      <c r="A144" s="59" t="n">
        <v>131</v>
      </c>
      <c r="B144" s="36" t="s">
        <v>1089</v>
      </c>
      <c r="C144" s="69" t="s">
        <v>1090</v>
      </c>
      <c r="D144" s="50" t="s">
        <v>836</v>
      </c>
      <c r="E144" s="31" t="n">
        <v>1500</v>
      </c>
      <c r="F144" s="31" t="n">
        <f aca="false">E144*1.25</f>
        <v>1875</v>
      </c>
      <c r="G144" s="31" t="n">
        <f aca="false">E144*1.5</f>
        <v>2250</v>
      </c>
      <c r="H144" s="32" t="n">
        <f aca="false">E144*80%</f>
        <v>1200</v>
      </c>
      <c r="I144" s="11"/>
      <c r="J144" s="11"/>
      <c r="K144" s="11"/>
      <c r="L144" s="11"/>
      <c r="M144" s="11"/>
    </row>
    <row r="145" s="51" customFormat="true" ht="36" hidden="false" customHeight="true" outlineLevel="0" collapsed="false">
      <c r="A145" s="59" t="n">
        <v>132</v>
      </c>
      <c r="B145" s="36" t="s">
        <v>1091</v>
      </c>
      <c r="C145" s="69"/>
      <c r="D145" s="50" t="s">
        <v>836</v>
      </c>
      <c r="E145" s="31" t="n">
        <v>1300</v>
      </c>
      <c r="F145" s="31" t="n">
        <f aca="false">E145*1.25</f>
        <v>1625</v>
      </c>
      <c r="G145" s="31" t="n">
        <f aca="false">E145*1.5</f>
        <v>1950</v>
      </c>
      <c r="H145" s="32" t="n">
        <f aca="false">E145*80%</f>
        <v>1040</v>
      </c>
      <c r="I145" s="11"/>
      <c r="J145" s="11"/>
      <c r="K145" s="11"/>
      <c r="L145" s="11"/>
      <c r="M145" s="11"/>
    </row>
    <row r="146" s="51" customFormat="true" ht="40.5" hidden="false" customHeight="true" outlineLevel="0" collapsed="false">
      <c r="A146" s="59" t="n">
        <v>133</v>
      </c>
      <c r="B146" s="36" t="s">
        <v>1092</v>
      </c>
      <c r="C146" s="69" t="s">
        <v>1093</v>
      </c>
      <c r="D146" s="50" t="s">
        <v>836</v>
      </c>
      <c r="E146" s="31" t="n">
        <v>1700</v>
      </c>
      <c r="F146" s="31" t="n">
        <f aca="false">E146*1.25</f>
        <v>2125</v>
      </c>
      <c r="G146" s="31" t="n">
        <f aca="false">E146*1.5</f>
        <v>2550</v>
      </c>
      <c r="H146" s="32" t="n">
        <f aca="false">E146*80%</f>
        <v>1360</v>
      </c>
      <c r="I146" s="11"/>
      <c r="J146" s="11"/>
      <c r="K146" s="11"/>
      <c r="L146" s="11"/>
      <c r="M146" s="11"/>
    </row>
    <row r="147" s="51" customFormat="true" ht="40.5" hidden="false" customHeight="true" outlineLevel="0" collapsed="false">
      <c r="A147" s="59" t="n">
        <v>134</v>
      </c>
      <c r="B147" s="36" t="s">
        <v>1094</v>
      </c>
      <c r="C147" s="69" t="s">
        <v>1095</v>
      </c>
      <c r="D147" s="50" t="s">
        <v>836</v>
      </c>
      <c r="E147" s="31" t="n">
        <v>1300</v>
      </c>
      <c r="F147" s="31" t="n">
        <f aca="false">E147*1.25</f>
        <v>1625</v>
      </c>
      <c r="G147" s="31" t="n">
        <f aca="false">E147*1.5</f>
        <v>1950</v>
      </c>
      <c r="H147" s="32" t="n">
        <f aca="false">E147*80%</f>
        <v>1040</v>
      </c>
      <c r="I147" s="11"/>
      <c r="J147" s="11"/>
      <c r="K147" s="11"/>
      <c r="L147" s="11"/>
      <c r="M147" s="11"/>
    </row>
    <row r="148" s="51" customFormat="true" ht="28.5" hidden="false" customHeight="true" outlineLevel="0" collapsed="false">
      <c r="A148" s="38" t="s">
        <v>1096</v>
      </c>
      <c r="B148" s="38"/>
      <c r="C148" s="38"/>
      <c r="D148" s="38"/>
      <c r="E148" s="38"/>
      <c r="F148" s="38"/>
      <c r="G148" s="38"/>
      <c r="H148" s="38"/>
      <c r="I148" s="11"/>
      <c r="J148" s="11"/>
      <c r="K148" s="11"/>
      <c r="L148" s="11"/>
      <c r="M148" s="11"/>
    </row>
    <row r="149" s="51" customFormat="true" ht="48" hidden="false" customHeight="true" outlineLevel="0" collapsed="false">
      <c r="A149" s="59" t="n">
        <v>135</v>
      </c>
      <c r="B149" s="36" t="s">
        <v>1097</v>
      </c>
      <c r="C149" s="69" t="s">
        <v>1098</v>
      </c>
      <c r="D149" s="50" t="s">
        <v>836</v>
      </c>
      <c r="E149" s="31" t="n">
        <v>2800</v>
      </c>
      <c r="F149" s="31" t="n">
        <f aca="false">E149*1.25</f>
        <v>3500</v>
      </c>
      <c r="G149" s="31" t="n">
        <f aca="false">E149*1.5</f>
        <v>4200</v>
      </c>
      <c r="H149" s="32" t="n">
        <f aca="false">E149*80%</f>
        <v>2240</v>
      </c>
      <c r="I149" s="11"/>
      <c r="J149" s="11"/>
      <c r="K149" s="11"/>
      <c r="L149" s="11"/>
      <c r="M149" s="11"/>
    </row>
    <row r="150" s="51" customFormat="true" ht="78" hidden="false" customHeight="true" outlineLevel="0" collapsed="false">
      <c r="A150" s="59" t="n">
        <v>136</v>
      </c>
      <c r="B150" s="36" t="s">
        <v>2220</v>
      </c>
      <c r="C150" s="69" t="s">
        <v>1100</v>
      </c>
      <c r="D150" s="50" t="s">
        <v>836</v>
      </c>
      <c r="E150" s="31" t="n">
        <v>1800</v>
      </c>
      <c r="F150" s="31" t="n">
        <f aca="false">E150*1.25</f>
        <v>2250</v>
      </c>
      <c r="G150" s="31" t="n">
        <f aca="false">E150*1.5</f>
        <v>2700</v>
      </c>
      <c r="H150" s="32" t="n">
        <f aca="false">E150*80%</f>
        <v>1440</v>
      </c>
      <c r="I150" s="11"/>
      <c r="J150" s="11"/>
      <c r="K150" s="11"/>
      <c r="L150" s="11"/>
      <c r="M150" s="11"/>
    </row>
    <row r="151" s="51" customFormat="true" ht="42.75" hidden="false" customHeight="true" outlineLevel="0" collapsed="false">
      <c r="A151" s="59" t="n">
        <v>137</v>
      </c>
      <c r="B151" s="36" t="s">
        <v>1101</v>
      </c>
      <c r="C151" s="69" t="s">
        <v>1102</v>
      </c>
      <c r="D151" s="30" t="s">
        <v>836</v>
      </c>
      <c r="E151" s="31" t="n">
        <v>1100</v>
      </c>
      <c r="F151" s="31" t="n">
        <f aca="false">E151*1.25</f>
        <v>1375</v>
      </c>
      <c r="G151" s="31" t="n">
        <f aca="false">E151*1.5</f>
        <v>1650</v>
      </c>
      <c r="H151" s="32" t="n">
        <f aca="false">E151*80%</f>
        <v>880</v>
      </c>
      <c r="I151" s="11"/>
      <c r="J151" s="11"/>
      <c r="K151" s="11"/>
      <c r="L151" s="11"/>
      <c r="M151" s="11"/>
    </row>
    <row r="152" s="51" customFormat="true" ht="36" hidden="false" customHeight="true" outlineLevel="0" collapsed="false">
      <c r="A152" s="59" t="n">
        <v>138</v>
      </c>
      <c r="B152" s="36" t="s">
        <v>1103</v>
      </c>
      <c r="C152" s="69" t="s">
        <v>1104</v>
      </c>
      <c r="D152" s="30" t="s">
        <v>836</v>
      </c>
      <c r="E152" s="31" t="n">
        <v>900</v>
      </c>
      <c r="F152" s="31" t="n">
        <f aca="false">E152*1.25</f>
        <v>1125</v>
      </c>
      <c r="G152" s="31" t="n">
        <f aca="false">E152*1.5</f>
        <v>1350</v>
      </c>
      <c r="H152" s="32" t="n">
        <f aca="false">E152*80%</f>
        <v>720</v>
      </c>
      <c r="I152" s="11"/>
      <c r="J152" s="11"/>
      <c r="K152" s="11"/>
      <c r="L152" s="11"/>
      <c r="M152" s="11"/>
    </row>
    <row r="153" s="51" customFormat="true" ht="36" hidden="false" customHeight="true" outlineLevel="0" collapsed="false">
      <c r="A153" s="59" t="n">
        <v>139</v>
      </c>
      <c r="B153" s="36" t="s">
        <v>1105</v>
      </c>
      <c r="C153" s="69" t="s">
        <v>1106</v>
      </c>
      <c r="D153" s="30" t="s">
        <v>836</v>
      </c>
      <c r="E153" s="31" t="n">
        <v>2300</v>
      </c>
      <c r="F153" s="31" t="n">
        <f aca="false">E153*1.25</f>
        <v>2875</v>
      </c>
      <c r="G153" s="31" t="n">
        <f aca="false">E153*1.5</f>
        <v>3450</v>
      </c>
      <c r="H153" s="32" t="n">
        <f aca="false">E153*80%</f>
        <v>1840</v>
      </c>
      <c r="I153" s="11"/>
      <c r="J153" s="11"/>
      <c r="K153" s="11"/>
      <c r="L153" s="11"/>
      <c r="M153" s="11"/>
    </row>
    <row r="154" s="51" customFormat="true" ht="36.75" hidden="false" customHeight="true" outlineLevel="0" collapsed="false">
      <c r="A154" s="59" t="n">
        <v>140</v>
      </c>
      <c r="B154" s="36" t="s">
        <v>1107</v>
      </c>
      <c r="C154" s="69" t="s">
        <v>1108</v>
      </c>
      <c r="D154" s="30" t="s">
        <v>836</v>
      </c>
      <c r="E154" s="31" t="n">
        <v>1200</v>
      </c>
      <c r="F154" s="31" t="n">
        <f aca="false">E154*1.25</f>
        <v>1500</v>
      </c>
      <c r="G154" s="31" t="n">
        <f aca="false">E154*1.5</f>
        <v>1800</v>
      </c>
      <c r="H154" s="32" t="n">
        <f aca="false">E154*80%</f>
        <v>960</v>
      </c>
      <c r="I154" s="11"/>
      <c r="J154" s="11"/>
      <c r="K154" s="11"/>
      <c r="L154" s="11"/>
      <c r="M154" s="11"/>
    </row>
    <row r="155" s="51" customFormat="true" ht="38.25" hidden="false" customHeight="true" outlineLevel="0" collapsed="false">
      <c r="A155" s="59" t="n">
        <v>141</v>
      </c>
      <c r="B155" s="36" t="s">
        <v>1109</v>
      </c>
      <c r="C155" s="69" t="s">
        <v>1110</v>
      </c>
      <c r="D155" s="30" t="s">
        <v>836</v>
      </c>
      <c r="E155" s="31" t="n">
        <v>1000</v>
      </c>
      <c r="F155" s="31" t="n">
        <f aca="false">E155*1.25</f>
        <v>1250</v>
      </c>
      <c r="G155" s="31" t="n">
        <f aca="false">E155*1.5</f>
        <v>1500</v>
      </c>
      <c r="H155" s="32" t="n">
        <f aca="false">E155*80%</f>
        <v>800</v>
      </c>
      <c r="I155" s="11"/>
      <c r="J155" s="11"/>
      <c r="K155" s="11"/>
      <c r="L155" s="11"/>
      <c r="M155" s="11"/>
    </row>
    <row r="156" s="51" customFormat="true" ht="40.5" hidden="false" customHeight="true" outlineLevel="0" collapsed="false">
      <c r="A156" s="59" t="n">
        <v>142</v>
      </c>
      <c r="B156" s="36" t="s">
        <v>1111</v>
      </c>
      <c r="C156" s="69" t="s">
        <v>1112</v>
      </c>
      <c r="D156" s="30" t="s">
        <v>836</v>
      </c>
      <c r="E156" s="31" t="n">
        <v>1500</v>
      </c>
      <c r="F156" s="31" t="n">
        <f aca="false">E156*1.25</f>
        <v>1875</v>
      </c>
      <c r="G156" s="31" t="n">
        <f aca="false">E156*1.5</f>
        <v>2250</v>
      </c>
      <c r="H156" s="32" t="n">
        <f aca="false">E156*80%</f>
        <v>1200</v>
      </c>
      <c r="I156" s="11"/>
      <c r="J156" s="11"/>
      <c r="K156" s="11"/>
      <c r="L156" s="11"/>
      <c r="M156" s="11"/>
    </row>
    <row r="157" s="51" customFormat="true" ht="40.5" hidden="false" customHeight="true" outlineLevel="0" collapsed="false">
      <c r="A157" s="59" t="n">
        <v>143</v>
      </c>
      <c r="B157" s="36" t="s">
        <v>1113</v>
      </c>
      <c r="C157" s="69" t="s">
        <v>1114</v>
      </c>
      <c r="D157" s="30" t="s">
        <v>836</v>
      </c>
      <c r="E157" s="31" t="n">
        <v>1100</v>
      </c>
      <c r="F157" s="31" t="n">
        <f aca="false">E157*1.25</f>
        <v>1375</v>
      </c>
      <c r="G157" s="31" t="n">
        <f aca="false">E157*1.5</f>
        <v>1650</v>
      </c>
      <c r="H157" s="32" t="n">
        <f aca="false">E157*80%</f>
        <v>880</v>
      </c>
      <c r="I157" s="11"/>
      <c r="J157" s="11"/>
      <c r="K157" s="11"/>
      <c r="L157" s="11"/>
      <c r="M157" s="11"/>
    </row>
    <row r="158" s="51" customFormat="true" ht="36" hidden="false" customHeight="true" outlineLevel="0" collapsed="false">
      <c r="A158" s="59" t="n">
        <v>144</v>
      </c>
      <c r="B158" s="36" t="s">
        <v>1115</v>
      </c>
      <c r="C158" s="69" t="s">
        <v>1116</v>
      </c>
      <c r="D158" s="30" t="s">
        <v>836</v>
      </c>
      <c r="E158" s="31" t="n">
        <v>1350</v>
      </c>
      <c r="F158" s="31" t="n">
        <f aca="false">E158*1.25</f>
        <v>1687.5</v>
      </c>
      <c r="G158" s="31" t="n">
        <f aca="false">E158*1.5</f>
        <v>2025</v>
      </c>
      <c r="H158" s="32" t="n">
        <f aca="false">E158*80%</f>
        <v>1080</v>
      </c>
      <c r="I158" s="11"/>
      <c r="J158" s="11"/>
      <c r="K158" s="11"/>
      <c r="L158" s="11"/>
      <c r="M158" s="11"/>
    </row>
    <row r="159" s="51" customFormat="true" ht="57.75" hidden="false" customHeight="true" outlineLevel="0" collapsed="false">
      <c r="A159" s="59" t="n">
        <v>145</v>
      </c>
      <c r="B159" s="36" t="s">
        <v>1117</v>
      </c>
      <c r="C159" s="69" t="s">
        <v>1116</v>
      </c>
      <c r="D159" s="30" t="s">
        <v>836</v>
      </c>
      <c r="E159" s="31" t="n">
        <v>3400</v>
      </c>
      <c r="F159" s="31" t="n">
        <f aca="false">E159*1.25</f>
        <v>4250</v>
      </c>
      <c r="G159" s="31" t="n">
        <f aca="false">E159*1.5</f>
        <v>5100</v>
      </c>
      <c r="H159" s="32" t="n">
        <f aca="false">E159*80%</f>
        <v>2720</v>
      </c>
      <c r="I159" s="11"/>
      <c r="J159" s="11"/>
      <c r="K159" s="11"/>
      <c r="L159" s="11"/>
      <c r="M159" s="11"/>
    </row>
    <row r="160" s="51" customFormat="true" ht="51" hidden="false" customHeight="true" outlineLevel="0" collapsed="false">
      <c r="A160" s="59" t="n">
        <v>146</v>
      </c>
      <c r="B160" s="36" t="s">
        <v>1118</v>
      </c>
      <c r="C160" s="69" t="s">
        <v>1119</v>
      </c>
      <c r="D160" s="30" t="s">
        <v>836</v>
      </c>
      <c r="E160" s="31" t="n">
        <v>2100</v>
      </c>
      <c r="F160" s="31" t="n">
        <f aca="false">E160*1.25</f>
        <v>2625</v>
      </c>
      <c r="G160" s="31" t="n">
        <f aca="false">E160*1.5</f>
        <v>3150</v>
      </c>
      <c r="H160" s="32" t="n">
        <f aca="false">E160*80%</f>
        <v>1680</v>
      </c>
      <c r="I160" s="11"/>
      <c r="J160" s="11"/>
      <c r="K160" s="11"/>
      <c r="L160" s="11"/>
      <c r="M160" s="11"/>
    </row>
    <row r="161" s="51" customFormat="true" ht="39.75" hidden="false" customHeight="true" outlineLevel="0" collapsed="false">
      <c r="A161" s="59" t="n">
        <v>147</v>
      </c>
      <c r="B161" s="36" t="s">
        <v>1120</v>
      </c>
      <c r="C161" s="69" t="s">
        <v>1121</v>
      </c>
      <c r="D161" s="50" t="s">
        <v>836</v>
      </c>
      <c r="E161" s="31" t="n">
        <v>2500</v>
      </c>
      <c r="F161" s="31" t="n">
        <f aca="false">E161*1.25</f>
        <v>3125</v>
      </c>
      <c r="G161" s="31" t="n">
        <f aca="false">E161*1.5</f>
        <v>3750</v>
      </c>
      <c r="H161" s="32" t="n">
        <f aca="false">E161*80%</f>
        <v>2000</v>
      </c>
      <c r="I161" s="11"/>
      <c r="J161" s="11"/>
      <c r="K161" s="11"/>
      <c r="L161" s="11"/>
      <c r="M161" s="11"/>
    </row>
    <row r="162" s="51" customFormat="true" ht="37.5" hidden="false" customHeight="true" outlineLevel="0" collapsed="false">
      <c r="A162" s="59" t="n">
        <v>148</v>
      </c>
      <c r="B162" s="36" t="s">
        <v>1122</v>
      </c>
      <c r="C162" s="69" t="s">
        <v>1123</v>
      </c>
      <c r="D162" s="50" t="s">
        <v>836</v>
      </c>
      <c r="E162" s="31" t="n">
        <v>2850</v>
      </c>
      <c r="F162" s="31" t="n">
        <f aca="false">E162*1.25</f>
        <v>3562.5</v>
      </c>
      <c r="G162" s="31" t="n">
        <f aca="false">E162*1.5</f>
        <v>4275</v>
      </c>
      <c r="H162" s="32" t="n">
        <f aca="false">E162*80%</f>
        <v>2280</v>
      </c>
      <c r="I162" s="11"/>
      <c r="J162" s="11"/>
      <c r="K162" s="11"/>
      <c r="L162" s="11"/>
      <c r="M162" s="11"/>
    </row>
    <row r="163" s="51" customFormat="true" ht="39" hidden="false" customHeight="true" outlineLevel="0" collapsed="false">
      <c r="A163" s="59" t="n">
        <v>149</v>
      </c>
      <c r="B163" s="36" t="s">
        <v>1124</v>
      </c>
      <c r="C163" s="69" t="s">
        <v>1125</v>
      </c>
      <c r="D163" s="50" t="s">
        <v>836</v>
      </c>
      <c r="E163" s="31" t="n">
        <v>1700</v>
      </c>
      <c r="F163" s="31" t="n">
        <f aca="false">E163*1.25</f>
        <v>2125</v>
      </c>
      <c r="G163" s="31" t="n">
        <f aca="false">E163*1.5</f>
        <v>2550</v>
      </c>
      <c r="H163" s="32" t="n">
        <f aca="false">E163*80%</f>
        <v>1360</v>
      </c>
      <c r="I163" s="11"/>
      <c r="J163" s="11"/>
      <c r="K163" s="11"/>
      <c r="L163" s="11"/>
      <c r="M163" s="11"/>
    </row>
    <row r="164" s="51" customFormat="true" ht="57.75" hidden="false" customHeight="true" outlineLevel="0" collapsed="false">
      <c r="A164" s="59" t="n">
        <v>150</v>
      </c>
      <c r="B164" s="36" t="s">
        <v>1126</v>
      </c>
      <c r="C164" s="69" t="s">
        <v>1127</v>
      </c>
      <c r="D164" s="50" t="s">
        <v>836</v>
      </c>
      <c r="E164" s="31" t="n">
        <v>1700</v>
      </c>
      <c r="F164" s="31" t="n">
        <f aca="false">E164*1.25</f>
        <v>2125</v>
      </c>
      <c r="G164" s="31" t="n">
        <f aca="false">E164*1.5</f>
        <v>2550</v>
      </c>
      <c r="H164" s="32" t="n">
        <f aca="false">E164*80%</f>
        <v>1360</v>
      </c>
      <c r="I164" s="11"/>
      <c r="J164" s="11"/>
      <c r="K164" s="11"/>
      <c r="L164" s="11"/>
      <c r="M164" s="11"/>
    </row>
    <row r="165" s="51" customFormat="true" ht="33.75" hidden="false" customHeight="true" outlineLevel="0" collapsed="false">
      <c r="A165" s="38" t="s">
        <v>1128</v>
      </c>
      <c r="B165" s="38"/>
      <c r="C165" s="38"/>
      <c r="D165" s="38"/>
      <c r="E165" s="38"/>
      <c r="F165" s="38"/>
      <c r="G165" s="38"/>
      <c r="H165" s="38"/>
      <c r="I165" s="11"/>
      <c r="J165" s="11"/>
      <c r="K165" s="11"/>
      <c r="L165" s="11"/>
      <c r="M165" s="11"/>
    </row>
    <row r="166" s="51" customFormat="true" ht="41.25" hidden="false" customHeight="true" outlineLevel="0" collapsed="false">
      <c r="A166" s="59" t="n">
        <v>151</v>
      </c>
      <c r="B166" s="36" t="s">
        <v>2221</v>
      </c>
      <c r="C166" s="69" t="s">
        <v>1130</v>
      </c>
      <c r="D166" s="50" t="s">
        <v>836</v>
      </c>
      <c r="E166" s="31" t="n">
        <v>2000</v>
      </c>
      <c r="F166" s="31" t="n">
        <f aca="false">E166*1.25</f>
        <v>2500</v>
      </c>
      <c r="G166" s="31" t="n">
        <f aca="false">E166*1.5</f>
        <v>3000</v>
      </c>
      <c r="H166" s="32" t="n">
        <f aca="false">E166*80%</f>
        <v>1600</v>
      </c>
      <c r="I166" s="11"/>
      <c r="J166" s="11"/>
      <c r="K166" s="11"/>
      <c r="L166" s="11"/>
      <c r="M166" s="11"/>
    </row>
    <row r="167" s="51" customFormat="true" ht="36.75" hidden="false" customHeight="true" outlineLevel="0" collapsed="false">
      <c r="A167" s="59" t="n">
        <v>152</v>
      </c>
      <c r="B167" s="36" t="s">
        <v>1131</v>
      </c>
      <c r="C167" s="69" t="s">
        <v>1132</v>
      </c>
      <c r="D167" s="50" t="s">
        <v>836</v>
      </c>
      <c r="E167" s="31" t="n">
        <v>2200</v>
      </c>
      <c r="F167" s="31" t="n">
        <f aca="false">E167*1.25</f>
        <v>2750</v>
      </c>
      <c r="G167" s="31" t="n">
        <f aca="false">E167*1.5</f>
        <v>3300</v>
      </c>
      <c r="H167" s="32" t="n">
        <f aca="false">E167*80%</f>
        <v>1760</v>
      </c>
      <c r="I167" s="11"/>
      <c r="J167" s="11"/>
      <c r="K167" s="11"/>
      <c r="L167" s="11"/>
      <c r="M167" s="11"/>
    </row>
    <row r="168" s="51" customFormat="true" ht="37.5" hidden="false" customHeight="true" outlineLevel="0" collapsed="false">
      <c r="A168" s="59" t="n">
        <v>153</v>
      </c>
      <c r="B168" s="36" t="s">
        <v>1133</v>
      </c>
      <c r="C168" s="69" t="s">
        <v>1134</v>
      </c>
      <c r="D168" s="50" t="s">
        <v>836</v>
      </c>
      <c r="E168" s="31" t="n">
        <v>1000</v>
      </c>
      <c r="F168" s="31" t="n">
        <f aca="false">E168*1.25</f>
        <v>1250</v>
      </c>
      <c r="G168" s="31" t="n">
        <f aca="false">E168*1.5</f>
        <v>1500</v>
      </c>
      <c r="H168" s="32" t="n">
        <f aca="false">E168*80%</f>
        <v>800</v>
      </c>
      <c r="I168" s="11"/>
      <c r="J168" s="11"/>
      <c r="K168" s="11"/>
      <c r="L168" s="11"/>
      <c r="M168" s="11"/>
    </row>
    <row r="169" s="51" customFormat="true" ht="39.75" hidden="false" customHeight="true" outlineLevel="0" collapsed="false">
      <c r="A169" s="59" t="n">
        <v>154</v>
      </c>
      <c r="B169" s="36" t="s">
        <v>1135</v>
      </c>
      <c r="C169" s="69" t="s">
        <v>1136</v>
      </c>
      <c r="D169" s="50" t="s">
        <v>836</v>
      </c>
      <c r="E169" s="31" t="n">
        <v>1100</v>
      </c>
      <c r="F169" s="31" t="n">
        <f aca="false">E169*1.25</f>
        <v>1375</v>
      </c>
      <c r="G169" s="31" t="n">
        <f aca="false">E169*1.5</f>
        <v>1650</v>
      </c>
      <c r="H169" s="32" t="n">
        <f aca="false">E169*80%</f>
        <v>880</v>
      </c>
      <c r="I169" s="11"/>
      <c r="J169" s="11"/>
      <c r="K169" s="11"/>
      <c r="L169" s="11"/>
      <c r="M169" s="11"/>
    </row>
    <row r="170" s="51" customFormat="true" ht="46.5" hidden="false" customHeight="true" outlineLevel="0" collapsed="false">
      <c r="A170" s="59" t="n">
        <v>155</v>
      </c>
      <c r="B170" s="36" t="s">
        <v>1137</v>
      </c>
      <c r="C170" s="69" t="s">
        <v>1138</v>
      </c>
      <c r="D170" s="50" t="s">
        <v>836</v>
      </c>
      <c r="E170" s="31" t="n">
        <v>1100</v>
      </c>
      <c r="F170" s="31" t="n">
        <f aca="false">E170*1.25</f>
        <v>1375</v>
      </c>
      <c r="G170" s="31" t="n">
        <f aca="false">E170*1.5</f>
        <v>1650</v>
      </c>
      <c r="H170" s="32" t="n">
        <f aca="false">E170*80%</f>
        <v>880</v>
      </c>
      <c r="I170" s="11"/>
      <c r="J170" s="11"/>
      <c r="K170" s="11"/>
      <c r="L170" s="11"/>
      <c r="M170" s="11"/>
    </row>
    <row r="171" s="51" customFormat="true" ht="58.5" hidden="false" customHeight="true" outlineLevel="0" collapsed="false">
      <c r="A171" s="59" t="n">
        <v>156</v>
      </c>
      <c r="B171" s="36" t="s">
        <v>1139</v>
      </c>
      <c r="C171" s="69" t="s">
        <v>1140</v>
      </c>
      <c r="D171" s="50" t="s">
        <v>836</v>
      </c>
      <c r="E171" s="31" t="n">
        <v>3000</v>
      </c>
      <c r="F171" s="31" t="n">
        <f aca="false">E171*1.25</f>
        <v>3750</v>
      </c>
      <c r="G171" s="31" t="n">
        <f aca="false">E171*1.5</f>
        <v>4500</v>
      </c>
      <c r="H171" s="32" t="n">
        <f aca="false">E171*80%</f>
        <v>2400</v>
      </c>
      <c r="I171" s="11"/>
      <c r="J171" s="11"/>
      <c r="K171" s="11"/>
      <c r="L171" s="11"/>
      <c r="M171" s="11"/>
    </row>
    <row r="172" s="51" customFormat="true" ht="42.75" hidden="false" customHeight="true" outlineLevel="0" collapsed="false">
      <c r="A172" s="59" t="n">
        <v>157</v>
      </c>
      <c r="B172" s="36" t="s">
        <v>1141</v>
      </c>
      <c r="C172" s="69" t="s">
        <v>1142</v>
      </c>
      <c r="D172" s="50" t="s">
        <v>836</v>
      </c>
      <c r="E172" s="31" t="n">
        <v>2700</v>
      </c>
      <c r="F172" s="31" t="n">
        <f aca="false">E172*1.25</f>
        <v>3375</v>
      </c>
      <c r="G172" s="31" t="n">
        <f aca="false">E172*1.5</f>
        <v>4050</v>
      </c>
      <c r="H172" s="32" t="n">
        <f aca="false">E172*80%</f>
        <v>2160</v>
      </c>
      <c r="I172" s="11"/>
      <c r="J172" s="11"/>
      <c r="K172" s="11"/>
      <c r="L172" s="11"/>
      <c r="M172" s="11"/>
    </row>
    <row r="173" s="51" customFormat="true" ht="57" hidden="false" customHeight="true" outlineLevel="0" collapsed="false">
      <c r="A173" s="59" t="n">
        <v>158</v>
      </c>
      <c r="B173" s="36" t="s">
        <v>1143</v>
      </c>
      <c r="C173" s="69" t="s">
        <v>1144</v>
      </c>
      <c r="D173" s="50" t="s">
        <v>836</v>
      </c>
      <c r="E173" s="31" t="n">
        <v>2000</v>
      </c>
      <c r="F173" s="31" t="n">
        <f aca="false">E173*1.25</f>
        <v>2500</v>
      </c>
      <c r="G173" s="31" t="n">
        <f aca="false">E173*1.5</f>
        <v>3000</v>
      </c>
      <c r="H173" s="32" t="n">
        <f aca="false">E173*80%</f>
        <v>1600</v>
      </c>
      <c r="I173" s="11"/>
      <c r="J173" s="11"/>
      <c r="K173" s="11"/>
      <c r="L173" s="11"/>
      <c r="M173" s="11"/>
    </row>
    <row r="174" s="51" customFormat="true" ht="41.25" hidden="false" customHeight="true" outlineLevel="0" collapsed="false">
      <c r="A174" s="59" t="n">
        <v>159</v>
      </c>
      <c r="B174" s="36" t="s">
        <v>1145</v>
      </c>
      <c r="C174" s="69" t="s">
        <v>1146</v>
      </c>
      <c r="D174" s="50" t="s">
        <v>836</v>
      </c>
      <c r="E174" s="31" t="n">
        <v>1900</v>
      </c>
      <c r="F174" s="31" t="n">
        <f aca="false">E174*1.25</f>
        <v>2375</v>
      </c>
      <c r="G174" s="31" t="n">
        <f aca="false">E174*1.5</f>
        <v>2850</v>
      </c>
      <c r="H174" s="32" t="n">
        <f aca="false">E174*80%</f>
        <v>1520</v>
      </c>
      <c r="I174" s="11"/>
      <c r="J174" s="11"/>
      <c r="K174" s="11"/>
      <c r="L174" s="11"/>
      <c r="M174" s="11"/>
    </row>
    <row r="175" s="51" customFormat="true" ht="38.25" hidden="false" customHeight="true" outlineLevel="0" collapsed="false">
      <c r="A175" s="59" t="n">
        <v>160</v>
      </c>
      <c r="B175" s="36" t="s">
        <v>1147</v>
      </c>
      <c r="C175" s="69" t="s">
        <v>1148</v>
      </c>
      <c r="D175" s="50" t="s">
        <v>836</v>
      </c>
      <c r="E175" s="31" t="n">
        <v>1000</v>
      </c>
      <c r="F175" s="31" t="n">
        <f aca="false">E175*1.25</f>
        <v>1250</v>
      </c>
      <c r="G175" s="31" t="n">
        <f aca="false">E175*1.5</f>
        <v>1500</v>
      </c>
      <c r="H175" s="32" t="n">
        <f aca="false">E175*80%</f>
        <v>800</v>
      </c>
      <c r="I175" s="11"/>
      <c r="J175" s="11"/>
      <c r="K175" s="11"/>
      <c r="L175" s="11"/>
      <c r="M175" s="11"/>
    </row>
    <row r="176" s="51" customFormat="true" ht="28.5" hidden="false" customHeight="true" outlineLevel="0" collapsed="false">
      <c r="A176" s="38" t="s">
        <v>1149</v>
      </c>
      <c r="B176" s="38"/>
      <c r="C176" s="38"/>
      <c r="D176" s="38"/>
      <c r="E176" s="38"/>
      <c r="F176" s="38"/>
      <c r="G176" s="38"/>
      <c r="H176" s="38"/>
      <c r="I176" s="11"/>
      <c r="J176" s="11"/>
      <c r="K176" s="11"/>
      <c r="L176" s="11"/>
      <c r="M176" s="11"/>
    </row>
    <row r="177" s="51" customFormat="true" ht="118.5" hidden="false" customHeight="true" outlineLevel="0" collapsed="false">
      <c r="A177" s="59" t="n">
        <v>161</v>
      </c>
      <c r="B177" s="36" t="s">
        <v>1150</v>
      </c>
      <c r="C177" s="69" t="s">
        <v>1151</v>
      </c>
      <c r="D177" s="50" t="s">
        <v>836</v>
      </c>
      <c r="E177" s="31" t="n">
        <v>3000</v>
      </c>
      <c r="F177" s="31" t="n">
        <f aca="false">E177*1.25</f>
        <v>3750</v>
      </c>
      <c r="G177" s="31" t="n">
        <f aca="false">E177*1.5</f>
        <v>4500</v>
      </c>
      <c r="H177" s="32" t="n">
        <f aca="false">E177*80%</f>
        <v>2400</v>
      </c>
      <c r="I177" s="11"/>
      <c r="J177" s="11"/>
      <c r="K177" s="11"/>
      <c r="L177" s="11"/>
      <c r="M177" s="11"/>
    </row>
    <row r="178" s="51" customFormat="true" ht="75" hidden="false" customHeight="true" outlineLevel="0" collapsed="false">
      <c r="A178" s="59" t="n">
        <v>162</v>
      </c>
      <c r="B178" s="36" t="s">
        <v>1152</v>
      </c>
      <c r="C178" s="69" t="s">
        <v>1153</v>
      </c>
      <c r="D178" s="50" t="s">
        <v>836</v>
      </c>
      <c r="E178" s="31" t="n">
        <v>2500</v>
      </c>
      <c r="F178" s="31" t="n">
        <f aca="false">E178*1.25</f>
        <v>3125</v>
      </c>
      <c r="G178" s="31" t="n">
        <f aca="false">E178*1.5</f>
        <v>3750</v>
      </c>
      <c r="H178" s="32" t="n">
        <f aca="false">E178*80%</f>
        <v>2000</v>
      </c>
      <c r="I178" s="11"/>
      <c r="J178" s="11"/>
      <c r="K178" s="11"/>
      <c r="L178" s="11"/>
      <c r="M178" s="11"/>
    </row>
    <row r="179" s="51" customFormat="true" ht="38.25" hidden="false" customHeight="true" outlineLevel="0" collapsed="false">
      <c r="A179" s="59" t="n">
        <v>163</v>
      </c>
      <c r="B179" s="36" t="s">
        <v>1154</v>
      </c>
      <c r="C179" s="69" t="s">
        <v>1155</v>
      </c>
      <c r="D179" s="50" t="s">
        <v>836</v>
      </c>
      <c r="E179" s="31" t="n">
        <v>2500</v>
      </c>
      <c r="F179" s="31" t="n">
        <f aca="false">E179*1.25</f>
        <v>3125</v>
      </c>
      <c r="G179" s="31" t="n">
        <f aca="false">E179*1.5</f>
        <v>3750</v>
      </c>
      <c r="H179" s="32" t="n">
        <f aca="false">E179*80%</f>
        <v>2000</v>
      </c>
      <c r="I179" s="11"/>
      <c r="J179" s="11"/>
      <c r="K179" s="11"/>
      <c r="L179" s="11"/>
      <c r="M179" s="11"/>
    </row>
    <row r="180" s="51" customFormat="true" ht="43.5" hidden="false" customHeight="true" outlineLevel="0" collapsed="false">
      <c r="A180" s="59" t="n">
        <v>164</v>
      </c>
      <c r="B180" s="36" t="s">
        <v>1156</v>
      </c>
      <c r="C180" s="69" t="s">
        <v>1157</v>
      </c>
      <c r="D180" s="50" t="s">
        <v>836</v>
      </c>
      <c r="E180" s="31" t="n">
        <v>2500</v>
      </c>
      <c r="F180" s="31" t="n">
        <f aca="false">E180*1.25</f>
        <v>3125</v>
      </c>
      <c r="G180" s="31" t="n">
        <f aca="false">E180*1.5</f>
        <v>3750</v>
      </c>
      <c r="H180" s="32" t="n">
        <f aca="false">E180*80%</f>
        <v>2000</v>
      </c>
      <c r="I180" s="11"/>
      <c r="J180" s="11"/>
      <c r="K180" s="11"/>
      <c r="L180" s="11"/>
      <c r="M180" s="11"/>
    </row>
    <row r="181" s="51" customFormat="true" ht="45.75" hidden="false" customHeight="true" outlineLevel="0" collapsed="false">
      <c r="A181" s="59" t="n">
        <v>165</v>
      </c>
      <c r="B181" s="36" t="s">
        <v>1158</v>
      </c>
      <c r="C181" s="69" t="s">
        <v>1159</v>
      </c>
      <c r="D181" s="50" t="s">
        <v>836</v>
      </c>
      <c r="E181" s="31" t="n">
        <v>4100</v>
      </c>
      <c r="F181" s="31" t="n">
        <f aca="false">E181*1.25</f>
        <v>5125</v>
      </c>
      <c r="G181" s="31" t="n">
        <f aca="false">E181*1.5</f>
        <v>6150</v>
      </c>
      <c r="H181" s="32" t="n">
        <f aca="false">E181*80%</f>
        <v>3280</v>
      </c>
      <c r="I181" s="11"/>
      <c r="J181" s="11"/>
      <c r="K181" s="11"/>
      <c r="L181" s="11"/>
      <c r="M181" s="11"/>
    </row>
    <row r="182" s="51" customFormat="true" ht="45.75" hidden="false" customHeight="true" outlineLevel="0" collapsed="false">
      <c r="A182" s="59" t="n">
        <v>166</v>
      </c>
      <c r="B182" s="36" t="s">
        <v>1160</v>
      </c>
      <c r="C182" s="69" t="s">
        <v>1161</v>
      </c>
      <c r="D182" s="50" t="s">
        <v>836</v>
      </c>
      <c r="E182" s="31" t="n">
        <v>5800</v>
      </c>
      <c r="F182" s="31" t="n">
        <f aca="false">E182*1.25</f>
        <v>7250</v>
      </c>
      <c r="G182" s="31" t="n">
        <f aca="false">E182*1.5</f>
        <v>8700</v>
      </c>
      <c r="H182" s="32" t="n">
        <f aca="false">E182*80%</f>
        <v>4640</v>
      </c>
      <c r="I182" s="11"/>
      <c r="J182" s="11"/>
      <c r="K182" s="11"/>
      <c r="L182" s="11"/>
      <c r="M182" s="11"/>
    </row>
    <row r="183" s="51" customFormat="true" ht="41.25" hidden="false" customHeight="true" outlineLevel="0" collapsed="false">
      <c r="A183" s="59" t="n">
        <v>167</v>
      </c>
      <c r="B183" s="36" t="s">
        <v>1162</v>
      </c>
      <c r="C183" s="69" t="s">
        <v>1163</v>
      </c>
      <c r="D183" s="50" t="s">
        <v>836</v>
      </c>
      <c r="E183" s="31" t="n">
        <v>8700</v>
      </c>
      <c r="F183" s="31" t="n">
        <f aca="false">E183*1.25</f>
        <v>10875</v>
      </c>
      <c r="G183" s="31" t="n">
        <f aca="false">E183*1.5</f>
        <v>13050</v>
      </c>
      <c r="H183" s="32" t="n">
        <f aca="false">E183*80%</f>
        <v>6960</v>
      </c>
      <c r="I183" s="11"/>
      <c r="J183" s="11"/>
      <c r="K183" s="11"/>
      <c r="L183" s="11"/>
      <c r="M183" s="11"/>
    </row>
    <row r="184" s="51" customFormat="true" ht="36.75" hidden="false" customHeight="true" outlineLevel="0" collapsed="false">
      <c r="A184" s="59" t="n">
        <v>168</v>
      </c>
      <c r="B184" s="36" t="s">
        <v>1164</v>
      </c>
      <c r="C184" s="69" t="s">
        <v>1165</v>
      </c>
      <c r="D184" s="50" t="s">
        <v>836</v>
      </c>
      <c r="E184" s="31" t="n">
        <v>3999.6375592525</v>
      </c>
      <c r="F184" s="31" t="n">
        <f aca="false">E184*1.25</f>
        <v>4999.54694906562</v>
      </c>
      <c r="G184" s="31" t="n">
        <f aca="false">E184*1.5</f>
        <v>5999.45633887874</v>
      </c>
      <c r="H184" s="32" t="n">
        <f aca="false">E184*80%</f>
        <v>3199.710047402</v>
      </c>
      <c r="I184" s="11"/>
      <c r="J184" s="11"/>
      <c r="K184" s="11"/>
      <c r="L184" s="11"/>
      <c r="M184" s="11"/>
    </row>
    <row r="185" s="51" customFormat="true" ht="60" hidden="false" customHeight="true" outlineLevel="0" collapsed="false">
      <c r="A185" s="59" t="n">
        <v>169</v>
      </c>
      <c r="B185" s="36" t="s">
        <v>1166</v>
      </c>
      <c r="C185" s="69" t="s">
        <v>1167</v>
      </c>
      <c r="D185" s="50" t="s">
        <v>836</v>
      </c>
      <c r="E185" s="31" t="n">
        <v>1500</v>
      </c>
      <c r="F185" s="31" t="n">
        <f aca="false">E185*1.25</f>
        <v>1875</v>
      </c>
      <c r="G185" s="31" t="n">
        <f aca="false">E185*1.5</f>
        <v>2250</v>
      </c>
      <c r="H185" s="32" t="n">
        <f aca="false">E185*80%</f>
        <v>1200</v>
      </c>
      <c r="I185" s="11"/>
      <c r="J185" s="11"/>
      <c r="K185" s="11"/>
      <c r="L185" s="11"/>
      <c r="M185" s="11"/>
    </row>
    <row r="186" s="51" customFormat="true" ht="27.75" hidden="false" customHeight="true" outlineLevel="0" collapsed="false">
      <c r="A186" s="38" t="s">
        <v>1168</v>
      </c>
      <c r="B186" s="38"/>
      <c r="C186" s="38"/>
      <c r="D186" s="38"/>
      <c r="E186" s="38"/>
      <c r="F186" s="38"/>
      <c r="G186" s="38"/>
      <c r="H186" s="38"/>
      <c r="I186" s="11"/>
      <c r="J186" s="11"/>
      <c r="K186" s="11"/>
      <c r="L186" s="11"/>
      <c r="M186" s="11"/>
    </row>
    <row r="187" s="51" customFormat="true" ht="57" hidden="false" customHeight="true" outlineLevel="0" collapsed="false">
      <c r="A187" s="72" t="n">
        <v>170</v>
      </c>
      <c r="B187" s="36" t="s">
        <v>1169</v>
      </c>
      <c r="C187" s="69" t="s">
        <v>1170</v>
      </c>
      <c r="D187" s="50" t="s">
        <v>836</v>
      </c>
      <c r="E187" s="31" t="n">
        <v>5000</v>
      </c>
      <c r="F187" s="31" t="n">
        <f aca="false">E187*1.25</f>
        <v>6250</v>
      </c>
      <c r="G187" s="31" t="n">
        <f aca="false">E187*1.5</f>
        <v>7500</v>
      </c>
      <c r="H187" s="32" t="n">
        <f aca="false">E187*80%</f>
        <v>4000</v>
      </c>
      <c r="I187" s="11"/>
      <c r="J187" s="11"/>
      <c r="K187" s="11"/>
      <c r="L187" s="11"/>
      <c r="M187" s="11"/>
    </row>
    <row r="188" s="51" customFormat="true" ht="55.5" hidden="false" customHeight="true" outlineLevel="0" collapsed="false">
      <c r="A188" s="72" t="n">
        <v>171</v>
      </c>
      <c r="B188" s="36" t="s">
        <v>1171</v>
      </c>
      <c r="C188" s="69" t="s">
        <v>1172</v>
      </c>
      <c r="D188" s="50" t="s">
        <v>836</v>
      </c>
      <c r="E188" s="31" t="n">
        <v>4000</v>
      </c>
      <c r="F188" s="31" t="n">
        <f aca="false">E188*1.25</f>
        <v>5000</v>
      </c>
      <c r="G188" s="31" t="n">
        <f aca="false">E188*1.5</f>
        <v>6000</v>
      </c>
      <c r="H188" s="32" t="n">
        <f aca="false">E188*80%</f>
        <v>3200</v>
      </c>
      <c r="I188" s="11"/>
      <c r="J188" s="11"/>
      <c r="K188" s="11"/>
      <c r="L188" s="11"/>
      <c r="M188" s="11"/>
    </row>
    <row r="189" s="51" customFormat="true" ht="58.5" hidden="false" customHeight="true" outlineLevel="0" collapsed="false">
      <c r="A189" s="72" t="n">
        <v>172</v>
      </c>
      <c r="B189" s="36" t="s">
        <v>1173</v>
      </c>
      <c r="C189" s="69" t="s">
        <v>1174</v>
      </c>
      <c r="D189" s="50" t="s">
        <v>836</v>
      </c>
      <c r="E189" s="31" t="n">
        <v>4500</v>
      </c>
      <c r="F189" s="31" t="n">
        <f aca="false">E189*1.25</f>
        <v>5625</v>
      </c>
      <c r="G189" s="31" t="n">
        <f aca="false">E189*1.5</f>
        <v>6750</v>
      </c>
      <c r="H189" s="32" t="n">
        <f aca="false">E189*80%</f>
        <v>3600</v>
      </c>
      <c r="I189" s="11"/>
      <c r="J189" s="11"/>
      <c r="K189" s="11"/>
      <c r="L189" s="11"/>
      <c r="M189" s="11"/>
    </row>
    <row r="190" s="51" customFormat="true" ht="53.25" hidden="false" customHeight="true" outlineLevel="0" collapsed="false">
      <c r="A190" s="72" t="n">
        <v>173</v>
      </c>
      <c r="B190" s="36" t="s">
        <v>1175</v>
      </c>
      <c r="C190" s="69" t="s">
        <v>1176</v>
      </c>
      <c r="D190" s="50" t="s">
        <v>836</v>
      </c>
      <c r="E190" s="31" t="n">
        <v>4500</v>
      </c>
      <c r="F190" s="31" t="n">
        <f aca="false">E190*1.25</f>
        <v>5625</v>
      </c>
      <c r="G190" s="31" t="n">
        <f aca="false">E190*1.5</f>
        <v>6750</v>
      </c>
      <c r="H190" s="32" t="n">
        <f aca="false">E190*80%</f>
        <v>3600</v>
      </c>
      <c r="I190" s="11"/>
      <c r="J190" s="11"/>
      <c r="K190" s="11"/>
      <c r="L190" s="11"/>
      <c r="M190" s="11"/>
    </row>
    <row r="191" s="51" customFormat="true" ht="58.5" hidden="false" customHeight="true" outlineLevel="0" collapsed="false">
      <c r="A191" s="72" t="n">
        <v>174</v>
      </c>
      <c r="B191" s="36" t="s">
        <v>1177</v>
      </c>
      <c r="C191" s="69" t="s">
        <v>1178</v>
      </c>
      <c r="D191" s="50" t="s">
        <v>836</v>
      </c>
      <c r="E191" s="31" t="n">
        <v>4000</v>
      </c>
      <c r="F191" s="31" t="n">
        <f aca="false">E191*1.25</f>
        <v>5000</v>
      </c>
      <c r="G191" s="31" t="n">
        <f aca="false">E191*1.5</f>
        <v>6000</v>
      </c>
      <c r="H191" s="32" t="n">
        <f aca="false">E191*80%</f>
        <v>3200</v>
      </c>
      <c r="I191" s="11"/>
      <c r="J191" s="11"/>
      <c r="K191" s="11"/>
      <c r="L191" s="11"/>
      <c r="M191" s="11"/>
    </row>
    <row r="192" s="51" customFormat="true" ht="57" hidden="false" customHeight="true" outlineLevel="0" collapsed="false">
      <c r="A192" s="72" t="n">
        <v>175</v>
      </c>
      <c r="B192" s="36" t="s">
        <v>1179</v>
      </c>
      <c r="C192" s="69" t="s">
        <v>1178</v>
      </c>
      <c r="D192" s="50" t="s">
        <v>836</v>
      </c>
      <c r="E192" s="31" t="n">
        <v>5000</v>
      </c>
      <c r="F192" s="31" t="n">
        <f aca="false">E192*1.25</f>
        <v>6250</v>
      </c>
      <c r="G192" s="31" t="n">
        <f aca="false">E192*1.5</f>
        <v>7500</v>
      </c>
      <c r="H192" s="32" t="n">
        <f aca="false">E192*80%</f>
        <v>4000</v>
      </c>
      <c r="I192" s="11"/>
      <c r="J192" s="11"/>
      <c r="K192" s="11"/>
      <c r="L192" s="11"/>
      <c r="M192" s="11"/>
    </row>
    <row r="193" s="51" customFormat="true" ht="57" hidden="false" customHeight="true" outlineLevel="0" collapsed="false">
      <c r="A193" s="72" t="n">
        <v>176</v>
      </c>
      <c r="B193" s="36" t="s">
        <v>1180</v>
      </c>
      <c r="C193" s="69" t="s">
        <v>1181</v>
      </c>
      <c r="D193" s="50" t="s">
        <v>836</v>
      </c>
      <c r="E193" s="31" t="n">
        <v>4200</v>
      </c>
      <c r="F193" s="31" t="n">
        <f aca="false">E193*1.25</f>
        <v>5250</v>
      </c>
      <c r="G193" s="31" t="n">
        <f aca="false">E193*1.5</f>
        <v>6300</v>
      </c>
      <c r="H193" s="32" t="n">
        <f aca="false">E193*80%</f>
        <v>3360</v>
      </c>
      <c r="I193" s="11"/>
      <c r="J193" s="11"/>
      <c r="K193" s="11"/>
      <c r="L193" s="11"/>
      <c r="M193" s="11"/>
    </row>
    <row r="194" s="51" customFormat="true" ht="53.25" hidden="false" customHeight="true" outlineLevel="0" collapsed="false">
      <c r="A194" s="72" t="n">
        <v>177</v>
      </c>
      <c r="B194" s="36" t="s">
        <v>1182</v>
      </c>
      <c r="C194" s="69" t="s">
        <v>1183</v>
      </c>
      <c r="D194" s="50" t="s">
        <v>836</v>
      </c>
      <c r="E194" s="31" t="n">
        <v>5800</v>
      </c>
      <c r="F194" s="31" t="n">
        <f aca="false">E194*1.25</f>
        <v>7250</v>
      </c>
      <c r="G194" s="31" t="n">
        <f aca="false">E194*1.5</f>
        <v>8700</v>
      </c>
      <c r="H194" s="32" t="n">
        <f aca="false">E194*80%</f>
        <v>4640</v>
      </c>
      <c r="I194" s="11"/>
      <c r="J194" s="11"/>
      <c r="K194" s="11"/>
      <c r="L194" s="11"/>
      <c r="M194" s="11"/>
    </row>
    <row r="195" s="51" customFormat="true" ht="61.5" hidden="false" customHeight="true" outlineLevel="0" collapsed="false">
      <c r="A195" s="72" t="n">
        <v>178</v>
      </c>
      <c r="B195" s="36" t="s">
        <v>1184</v>
      </c>
      <c r="C195" s="69" t="s">
        <v>1185</v>
      </c>
      <c r="D195" s="50" t="s">
        <v>836</v>
      </c>
      <c r="E195" s="31" t="n">
        <v>5800</v>
      </c>
      <c r="F195" s="31" t="n">
        <f aca="false">E195*1.25</f>
        <v>7250</v>
      </c>
      <c r="G195" s="31" t="n">
        <f aca="false">E195*1.5</f>
        <v>8700</v>
      </c>
      <c r="H195" s="32" t="n">
        <f aca="false">E195*80%</f>
        <v>4640</v>
      </c>
      <c r="I195" s="11"/>
      <c r="J195" s="11"/>
      <c r="K195" s="11"/>
      <c r="L195" s="11"/>
      <c r="M195" s="11"/>
    </row>
    <row r="196" s="51" customFormat="true" ht="59.25" hidden="false" customHeight="true" outlineLevel="0" collapsed="false">
      <c r="A196" s="72" t="n">
        <v>179</v>
      </c>
      <c r="B196" s="36" t="s">
        <v>1186</v>
      </c>
      <c r="C196" s="69" t="s">
        <v>1187</v>
      </c>
      <c r="D196" s="50" t="s">
        <v>836</v>
      </c>
      <c r="E196" s="31" t="n">
        <v>4500</v>
      </c>
      <c r="F196" s="31" t="n">
        <f aca="false">E196*1.25</f>
        <v>5625</v>
      </c>
      <c r="G196" s="31" t="n">
        <f aca="false">E196*1.5</f>
        <v>6750</v>
      </c>
      <c r="H196" s="32" t="n">
        <f aca="false">E196*80%</f>
        <v>3600</v>
      </c>
      <c r="I196" s="11"/>
      <c r="J196" s="11"/>
      <c r="K196" s="11"/>
      <c r="L196" s="11"/>
      <c r="M196" s="11"/>
    </row>
    <row r="197" s="51" customFormat="true" ht="53.25" hidden="false" customHeight="true" outlineLevel="0" collapsed="false">
      <c r="A197" s="72" t="n">
        <v>180</v>
      </c>
      <c r="B197" s="36" t="s">
        <v>1188</v>
      </c>
      <c r="C197" s="69" t="s">
        <v>1189</v>
      </c>
      <c r="D197" s="50" t="s">
        <v>836</v>
      </c>
      <c r="E197" s="31" t="n">
        <v>4700</v>
      </c>
      <c r="F197" s="31" t="n">
        <f aca="false">E197*1.25</f>
        <v>5875</v>
      </c>
      <c r="G197" s="31" t="n">
        <f aca="false">E197*1.5</f>
        <v>7050</v>
      </c>
      <c r="H197" s="32" t="n">
        <f aca="false">E197*80%</f>
        <v>3760</v>
      </c>
      <c r="I197" s="11"/>
      <c r="J197" s="11"/>
      <c r="K197" s="11"/>
      <c r="L197" s="11"/>
      <c r="M197" s="11"/>
    </row>
    <row r="198" s="51" customFormat="true" ht="62.25" hidden="false" customHeight="true" outlineLevel="0" collapsed="false">
      <c r="A198" s="72" t="n">
        <v>181</v>
      </c>
      <c r="B198" s="36" t="s">
        <v>1190</v>
      </c>
      <c r="C198" s="69" t="s">
        <v>1191</v>
      </c>
      <c r="D198" s="50" t="s">
        <v>836</v>
      </c>
      <c r="E198" s="31" t="n">
        <v>6700</v>
      </c>
      <c r="F198" s="31" t="n">
        <f aca="false">E198*1.25</f>
        <v>8375</v>
      </c>
      <c r="G198" s="31" t="n">
        <f aca="false">E198*1.5</f>
        <v>10050</v>
      </c>
      <c r="H198" s="32" t="n">
        <f aca="false">E198*80%</f>
        <v>5360</v>
      </c>
      <c r="I198" s="11"/>
      <c r="J198" s="11"/>
      <c r="K198" s="11"/>
      <c r="L198" s="11"/>
      <c r="M198" s="11"/>
    </row>
    <row r="199" s="51" customFormat="true" ht="66" hidden="false" customHeight="true" outlineLevel="0" collapsed="false">
      <c r="A199" s="72" t="n">
        <v>182</v>
      </c>
      <c r="B199" s="36" t="s">
        <v>1192</v>
      </c>
      <c r="C199" s="69" t="s">
        <v>1193</v>
      </c>
      <c r="D199" s="50" t="s">
        <v>836</v>
      </c>
      <c r="E199" s="31" t="n">
        <v>4000</v>
      </c>
      <c r="F199" s="31" t="n">
        <f aca="false">E199*1.25</f>
        <v>5000</v>
      </c>
      <c r="G199" s="31" t="n">
        <f aca="false">E199*1.5</f>
        <v>6000</v>
      </c>
      <c r="H199" s="32" t="n">
        <f aca="false">E199*80%</f>
        <v>3200</v>
      </c>
      <c r="I199" s="11"/>
      <c r="J199" s="11"/>
      <c r="K199" s="11"/>
      <c r="L199" s="11"/>
      <c r="M199" s="11"/>
    </row>
    <row r="200" s="51" customFormat="true" ht="67.5" hidden="false" customHeight="true" outlineLevel="0" collapsed="false">
      <c r="A200" s="72" t="n">
        <v>183</v>
      </c>
      <c r="B200" s="36" t="s">
        <v>1194</v>
      </c>
      <c r="C200" s="69" t="s">
        <v>1195</v>
      </c>
      <c r="D200" s="50" t="s">
        <v>836</v>
      </c>
      <c r="E200" s="31" t="n">
        <v>5000</v>
      </c>
      <c r="F200" s="31" t="n">
        <f aca="false">E200*1.25</f>
        <v>6250</v>
      </c>
      <c r="G200" s="31" t="n">
        <f aca="false">E200*1.5</f>
        <v>7500</v>
      </c>
      <c r="H200" s="32" t="n">
        <f aca="false">E200*80%</f>
        <v>4000</v>
      </c>
      <c r="I200" s="11"/>
      <c r="J200" s="11"/>
      <c r="K200" s="11"/>
      <c r="L200" s="11"/>
      <c r="M200" s="11"/>
    </row>
    <row r="201" s="51" customFormat="true" ht="57.75" hidden="false" customHeight="true" outlineLevel="0" collapsed="false">
      <c r="A201" s="72" t="n">
        <v>184</v>
      </c>
      <c r="B201" s="36" t="s">
        <v>1196</v>
      </c>
      <c r="C201" s="69" t="s">
        <v>1197</v>
      </c>
      <c r="D201" s="50" t="s">
        <v>836</v>
      </c>
      <c r="E201" s="31" t="n">
        <v>4600</v>
      </c>
      <c r="F201" s="31" t="n">
        <f aca="false">E201*1.25</f>
        <v>5750</v>
      </c>
      <c r="G201" s="31" t="n">
        <f aca="false">E201*1.5</f>
        <v>6900</v>
      </c>
      <c r="H201" s="32" t="n">
        <f aca="false">E201*80%</f>
        <v>3680</v>
      </c>
      <c r="I201" s="11"/>
      <c r="J201" s="11"/>
      <c r="K201" s="11"/>
      <c r="L201" s="11"/>
      <c r="M201" s="11"/>
    </row>
    <row r="202" s="51" customFormat="true" ht="53.25" hidden="false" customHeight="true" outlineLevel="0" collapsed="false">
      <c r="A202" s="72" t="n">
        <v>185</v>
      </c>
      <c r="B202" s="36" t="s">
        <v>1198</v>
      </c>
      <c r="C202" s="69" t="s">
        <v>1199</v>
      </c>
      <c r="D202" s="50" t="s">
        <v>836</v>
      </c>
      <c r="E202" s="31" t="n">
        <v>4500</v>
      </c>
      <c r="F202" s="31" t="n">
        <f aca="false">E202*1.25</f>
        <v>5625</v>
      </c>
      <c r="G202" s="31" t="n">
        <f aca="false">E202*1.5</f>
        <v>6750</v>
      </c>
      <c r="H202" s="32" t="n">
        <f aca="false">E202*80%</f>
        <v>3600</v>
      </c>
      <c r="I202" s="11"/>
      <c r="J202" s="11"/>
      <c r="K202" s="11"/>
      <c r="L202" s="11"/>
      <c r="M202" s="11"/>
    </row>
    <row r="203" s="51" customFormat="true" ht="53.25" hidden="false" customHeight="true" outlineLevel="0" collapsed="false">
      <c r="A203" s="72" t="n">
        <v>186</v>
      </c>
      <c r="B203" s="36" t="s">
        <v>1200</v>
      </c>
      <c r="C203" s="69" t="s">
        <v>1201</v>
      </c>
      <c r="D203" s="50" t="s">
        <v>836</v>
      </c>
      <c r="E203" s="31" t="n">
        <v>5200</v>
      </c>
      <c r="F203" s="31" t="n">
        <f aca="false">E203*1.25</f>
        <v>6500</v>
      </c>
      <c r="G203" s="31" t="n">
        <f aca="false">E203*1.5</f>
        <v>7800</v>
      </c>
      <c r="H203" s="32" t="n">
        <f aca="false">E203*80%</f>
        <v>4160</v>
      </c>
      <c r="I203" s="11"/>
      <c r="J203" s="11"/>
      <c r="K203" s="11"/>
      <c r="L203" s="11"/>
      <c r="M203" s="11"/>
    </row>
    <row r="204" s="51" customFormat="true" ht="57" hidden="false" customHeight="true" outlineLevel="0" collapsed="false">
      <c r="A204" s="72" t="n">
        <v>187</v>
      </c>
      <c r="B204" s="36" t="s">
        <v>1202</v>
      </c>
      <c r="C204" s="69" t="s">
        <v>1203</v>
      </c>
      <c r="D204" s="50" t="s">
        <v>836</v>
      </c>
      <c r="E204" s="31" t="n">
        <v>6300</v>
      </c>
      <c r="F204" s="31" t="n">
        <f aca="false">E204*1.25</f>
        <v>7875</v>
      </c>
      <c r="G204" s="31" t="n">
        <f aca="false">E204*1.5</f>
        <v>9450</v>
      </c>
      <c r="H204" s="32" t="n">
        <f aca="false">E204*80%</f>
        <v>5040</v>
      </c>
      <c r="I204" s="11"/>
      <c r="J204" s="11"/>
      <c r="K204" s="11"/>
      <c r="L204" s="11"/>
      <c r="M204" s="11"/>
    </row>
    <row r="205" s="51" customFormat="true" ht="53.25" hidden="false" customHeight="true" outlineLevel="0" collapsed="false">
      <c r="A205" s="72" t="n">
        <v>188</v>
      </c>
      <c r="B205" s="36" t="s">
        <v>1204</v>
      </c>
      <c r="C205" s="69" t="s">
        <v>1205</v>
      </c>
      <c r="D205" s="50" t="s">
        <v>836</v>
      </c>
      <c r="E205" s="31" t="n">
        <v>10400</v>
      </c>
      <c r="F205" s="31" t="n">
        <f aca="false">E205*1.25</f>
        <v>13000</v>
      </c>
      <c r="G205" s="31" t="n">
        <f aca="false">E205*1.5</f>
        <v>15600</v>
      </c>
      <c r="H205" s="32" t="n">
        <f aca="false">E205*80%</f>
        <v>8320</v>
      </c>
      <c r="I205" s="11"/>
      <c r="J205" s="11"/>
      <c r="K205" s="11"/>
      <c r="L205" s="11"/>
      <c r="M205" s="11"/>
    </row>
    <row r="206" s="51" customFormat="true" ht="57" hidden="false" customHeight="true" outlineLevel="0" collapsed="false">
      <c r="A206" s="72" t="n">
        <v>189</v>
      </c>
      <c r="B206" s="36" t="s">
        <v>1206</v>
      </c>
      <c r="C206" s="69" t="s">
        <v>1207</v>
      </c>
      <c r="D206" s="50" t="s">
        <v>836</v>
      </c>
      <c r="E206" s="31" t="n">
        <v>6300</v>
      </c>
      <c r="F206" s="31" t="n">
        <f aca="false">E206*1.25</f>
        <v>7875</v>
      </c>
      <c r="G206" s="31" t="n">
        <f aca="false">E206*1.5</f>
        <v>9450</v>
      </c>
      <c r="H206" s="32" t="n">
        <f aca="false">E206*80%</f>
        <v>5040</v>
      </c>
      <c r="I206" s="11"/>
      <c r="J206" s="11"/>
      <c r="K206" s="11"/>
      <c r="L206" s="11"/>
      <c r="M206" s="11"/>
    </row>
    <row r="207" s="51" customFormat="true" ht="43.5" hidden="false" customHeight="true" outlineLevel="0" collapsed="false">
      <c r="A207" s="72" t="n">
        <v>190</v>
      </c>
      <c r="B207" s="36" t="s">
        <v>1208</v>
      </c>
      <c r="C207" s="69" t="s">
        <v>1209</v>
      </c>
      <c r="D207" s="50" t="s">
        <v>836</v>
      </c>
      <c r="E207" s="31" t="n">
        <v>13000</v>
      </c>
      <c r="F207" s="31" t="n">
        <f aca="false">E207*1.25</f>
        <v>16250</v>
      </c>
      <c r="G207" s="31" t="n">
        <f aca="false">E207*1.5</f>
        <v>19500</v>
      </c>
      <c r="H207" s="32" t="n">
        <f aca="false">E207*80%</f>
        <v>10400</v>
      </c>
      <c r="I207" s="11"/>
      <c r="J207" s="11"/>
      <c r="K207" s="11"/>
      <c r="L207" s="11"/>
      <c r="M207" s="11"/>
    </row>
    <row r="208" s="51" customFormat="true" ht="57" hidden="false" customHeight="true" outlineLevel="0" collapsed="false">
      <c r="A208" s="72" t="n">
        <v>191</v>
      </c>
      <c r="B208" s="36" t="s">
        <v>1210</v>
      </c>
      <c r="C208" s="69" t="s">
        <v>1211</v>
      </c>
      <c r="D208" s="50" t="s">
        <v>836</v>
      </c>
      <c r="E208" s="31" t="n">
        <v>8000</v>
      </c>
      <c r="F208" s="31" t="n">
        <f aca="false">E208*1.25</f>
        <v>10000</v>
      </c>
      <c r="G208" s="31" t="n">
        <f aca="false">E208*1.5</f>
        <v>12000</v>
      </c>
      <c r="H208" s="32" t="n">
        <f aca="false">E208*80%</f>
        <v>6400</v>
      </c>
      <c r="I208" s="11"/>
      <c r="J208" s="11"/>
      <c r="K208" s="11"/>
      <c r="L208" s="11"/>
      <c r="M208" s="11"/>
    </row>
    <row r="209" s="51" customFormat="true" ht="61.5" hidden="false" customHeight="true" outlineLevel="0" collapsed="false">
      <c r="A209" s="72" t="n">
        <v>192</v>
      </c>
      <c r="B209" s="36" t="s">
        <v>1212</v>
      </c>
      <c r="C209" s="69" t="s">
        <v>1213</v>
      </c>
      <c r="D209" s="50" t="s">
        <v>836</v>
      </c>
      <c r="E209" s="31" t="n">
        <v>4500</v>
      </c>
      <c r="F209" s="31" t="n">
        <f aca="false">E209*1.25</f>
        <v>5625</v>
      </c>
      <c r="G209" s="31" t="n">
        <f aca="false">E209*1.5</f>
        <v>6750</v>
      </c>
      <c r="H209" s="32" t="n">
        <f aca="false">E209*80%</f>
        <v>3600</v>
      </c>
      <c r="I209" s="11"/>
      <c r="J209" s="11"/>
      <c r="K209" s="11"/>
      <c r="L209" s="11"/>
      <c r="M209" s="11"/>
    </row>
    <row r="210" s="51" customFormat="true" ht="58.5" hidden="false" customHeight="true" outlineLevel="0" collapsed="false">
      <c r="A210" s="72" t="n">
        <v>193</v>
      </c>
      <c r="B210" s="36" t="s">
        <v>1214</v>
      </c>
      <c r="C210" s="69" t="s">
        <v>1215</v>
      </c>
      <c r="D210" s="50" t="s">
        <v>836</v>
      </c>
      <c r="E210" s="31" t="n">
        <v>7000</v>
      </c>
      <c r="F210" s="31" t="n">
        <f aca="false">E210*1.25</f>
        <v>8750</v>
      </c>
      <c r="G210" s="31" t="n">
        <f aca="false">E210*1.5</f>
        <v>10500</v>
      </c>
      <c r="H210" s="32" t="n">
        <f aca="false">E210*80%</f>
        <v>5600</v>
      </c>
      <c r="I210" s="11"/>
      <c r="J210" s="11"/>
      <c r="K210" s="11"/>
      <c r="L210" s="11"/>
      <c r="M210" s="11"/>
    </row>
    <row r="211" s="51" customFormat="true" ht="54" hidden="false" customHeight="true" outlineLevel="0" collapsed="false">
      <c r="A211" s="72" t="n">
        <v>194</v>
      </c>
      <c r="B211" s="36" t="s">
        <v>1216</v>
      </c>
      <c r="C211" s="69" t="s">
        <v>1215</v>
      </c>
      <c r="D211" s="50" t="s">
        <v>836</v>
      </c>
      <c r="E211" s="31" t="n">
        <v>9700</v>
      </c>
      <c r="F211" s="31" t="n">
        <f aca="false">E211*1.25</f>
        <v>12125</v>
      </c>
      <c r="G211" s="31" t="n">
        <f aca="false">E211*1.5</f>
        <v>14550</v>
      </c>
      <c r="H211" s="32" t="n">
        <f aca="false">E211*80%</f>
        <v>7760</v>
      </c>
      <c r="I211" s="11"/>
      <c r="J211" s="11"/>
      <c r="K211" s="11"/>
      <c r="L211" s="11"/>
      <c r="M211" s="11"/>
    </row>
    <row r="212" s="51" customFormat="true" ht="80.25" hidden="false" customHeight="true" outlineLevel="0" collapsed="false">
      <c r="A212" s="72" t="n">
        <v>195</v>
      </c>
      <c r="B212" s="36" t="s">
        <v>1217</v>
      </c>
      <c r="C212" s="69" t="s">
        <v>1218</v>
      </c>
      <c r="D212" s="50" t="s">
        <v>836</v>
      </c>
      <c r="E212" s="31" t="n">
        <v>5800</v>
      </c>
      <c r="F212" s="31" t="n">
        <f aca="false">E212*1.25</f>
        <v>7250</v>
      </c>
      <c r="G212" s="31" t="n">
        <f aca="false">E212*1.5</f>
        <v>8700</v>
      </c>
      <c r="H212" s="32" t="n">
        <f aca="false">E212*80%</f>
        <v>4640</v>
      </c>
      <c r="I212" s="11"/>
      <c r="J212" s="11"/>
      <c r="K212" s="11"/>
      <c r="L212" s="11"/>
      <c r="M212" s="11"/>
    </row>
    <row r="213" s="51" customFormat="true" ht="43.5" hidden="false" customHeight="true" outlineLevel="0" collapsed="false">
      <c r="A213" s="72" t="n">
        <v>196</v>
      </c>
      <c r="B213" s="36" t="s">
        <v>1219</v>
      </c>
      <c r="C213" s="69" t="s">
        <v>1220</v>
      </c>
      <c r="D213" s="50" t="s">
        <v>836</v>
      </c>
      <c r="E213" s="31" t="n">
        <v>5500</v>
      </c>
      <c r="F213" s="31" t="n">
        <f aca="false">E213*1.25</f>
        <v>6875</v>
      </c>
      <c r="G213" s="31" t="n">
        <f aca="false">E213*1.5</f>
        <v>8250</v>
      </c>
      <c r="H213" s="32" t="n">
        <f aca="false">E213*80%</f>
        <v>4400</v>
      </c>
      <c r="I213" s="11"/>
      <c r="J213" s="11"/>
      <c r="K213" s="11"/>
      <c r="L213" s="11"/>
      <c r="M213" s="11"/>
    </row>
    <row r="214" s="51" customFormat="true" ht="116.25" hidden="false" customHeight="true" outlineLevel="0" collapsed="false">
      <c r="A214" s="72" t="n">
        <v>197</v>
      </c>
      <c r="B214" s="36" t="s">
        <v>1221</v>
      </c>
      <c r="C214" s="69"/>
      <c r="D214" s="50" t="s">
        <v>836</v>
      </c>
      <c r="E214" s="31" t="n">
        <v>7800</v>
      </c>
      <c r="F214" s="31" t="n">
        <f aca="false">E214*1.25</f>
        <v>9750</v>
      </c>
      <c r="G214" s="31" t="n">
        <f aca="false">E214*1.5</f>
        <v>11700</v>
      </c>
      <c r="H214" s="32" t="n">
        <f aca="false">E214*80%</f>
        <v>6240</v>
      </c>
      <c r="I214" s="11"/>
      <c r="J214" s="11"/>
      <c r="K214" s="11"/>
      <c r="L214" s="11"/>
      <c r="M214" s="11"/>
    </row>
    <row r="215" s="51" customFormat="true" ht="26.25" hidden="false" customHeight="true" outlineLevel="0" collapsed="false">
      <c r="A215" s="74" t="s">
        <v>1222</v>
      </c>
      <c r="B215" s="74"/>
      <c r="C215" s="74"/>
      <c r="D215" s="74"/>
      <c r="E215" s="74"/>
      <c r="F215" s="74"/>
      <c r="G215" s="74"/>
      <c r="H215" s="74"/>
      <c r="I215" s="11"/>
      <c r="J215" s="11"/>
      <c r="K215" s="11"/>
      <c r="L215" s="11"/>
      <c r="M215" s="11"/>
    </row>
    <row r="216" s="51" customFormat="true" ht="94.5" hidden="false" customHeight="true" outlineLevel="0" collapsed="false">
      <c r="A216" s="75" t="n">
        <v>198</v>
      </c>
      <c r="B216" s="36" t="s">
        <v>1223</v>
      </c>
      <c r="C216" s="77" t="s">
        <v>1224</v>
      </c>
      <c r="D216" s="78" t="s">
        <v>1225</v>
      </c>
      <c r="E216" s="79" t="n">
        <v>804100</v>
      </c>
      <c r="F216" s="31" t="n">
        <f aca="false">E216*1.25</f>
        <v>1005125</v>
      </c>
      <c r="G216" s="31" t="n">
        <f aca="false">E216*1.5</f>
        <v>1206150</v>
      </c>
      <c r="H216" s="80" t="n">
        <f aca="false">E216</f>
        <v>804100</v>
      </c>
      <c r="I216" s="11"/>
      <c r="J216" s="11"/>
      <c r="K216" s="11"/>
      <c r="L216" s="11"/>
      <c r="M216" s="11"/>
    </row>
    <row r="217" s="51" customFormat="true" ht="105.75" hidden="false" customHeight="true" outlineLevel="0" collapsed="false">
      <c r="A217" s="75" t="n">
        <v>199</v>
      </c>
      <c r="B217" s="36" t="s">
        <v>1226</v>
      </c>
      <c r="C217" s="77" t="s">
        <v>1224</v>
      </c>
      <c r="D217" s="78" t="s">
        <v>1225</v>
      </c>
      <c r="E217" s="79" t="n">
        <v>935000</v>
      </c>
      <c r="F217" s="31" t="n">
        <f aca="false">E217*1.25</f>
        <v>1168750</v>
      </c>
      <c r="G217" s="31" t="n">
        <f aca="false">E217*1.5</f>
        <v>1402500</v>
      </c>
      <c r="H217" s="80" t="n">
        <f aca="false">E217</f>
        <v>935000</v>
      </c>
      <c r="I217" s="11"/>
      <c r="J217" s="11"/>
      <c r="K217" s="11"/>
      <c r="L217" s="11"/>
      <c r="M217" s="11"/>
    </row>
    <row r="218" s="51" customFormat="true" ht="111" hidden="false" customHeight="true" outlineLevel="0" collapsed="false">
      <c r="A218" s="75" t="n">
        <v>200</v>
      </c>
      <c r="B218" s="36" t="s">
        <v>1227</v>
      </c>
      <c r="C218" s="77" t="s">
        <v>1224</v>
      </c>
      <c r="D218" s="78" t="s">
        <v>1225</v>
      </c>
      <c r="E218" s="79" t="n">
        <v>862000</v>
      </c>
      <c r="F218" s="31" t="n">
        <f aca="false">E218*1.25</f>
        <v>1077500</v>
      </c>
      <c r="G218" s="31" t="n">
        <f aca="false">E218*1.5</f>
        <v>1293000</v>
      </c>
      <c r="H218" s="80" t="n">
        <f aca="false">E218</f>
        <v>862000</v>
      </c>
      <c r="I218" s="11"/>
      <c r="J218" s="11"/>
      <c r="K218" s="11"/>
      <c r="L218" s="11"/>
      <c r="M218" s="11"/>
    </row>
    <row r="219" s="51" customFormat="true" ht="38.25" hidden="false" customHeight="true" outlineLevel="0" collapsed="false">
      <c r="A219" s="75" t="n">
        <v>201</v>
      </c>
      <c r="B219" s="36" t="s">
        <v>1228</v>
      </c>
      <c r="C219" s="77" t="s">
        <v>1224</v>
      </c>
      <c r="D219" s="78" t="s">
        <v>1225</v>
      </c>
      <c r="E219" s="79" t="n">
        <v>1410000</v>
      </c>
      <c r="F219" s="31" t="n">
        <f aca="false">E219*1.25</f>
        <v>1762500</v>
      </c>
      <c r="G219" s="31" t="n">
        <f aca="false">E219*1.5</f>
        <v>2115000</v>
      </c>
      <c r="H219" s="80" t="n">
        <f aca="false">E219</f>
        <v>1410000</v>
      </c>
      <c r="I219" s="11"/>
      <c r="J219" s="11"/>
      <c r="K219" s="11"/>
      <c r="L219" s="11"/>
      <c r="M219" s="11"/>
    </row>
    <row r="220" s="51" customFormat="true" ht="37.5" hidden="false" customHeight="true" outlineLevel="0" collapsed="false">
      <c r="A220" s="75" t="n">
        <v>202</v>
      </c>
      <c r="B220" s="36" t="s">
        <v>1229</v>
      </c>
      <c r="C220" s="77" t="s">
        <v>1224</v>
      </c>
      <c r="D220" s="78" t="s">
        <v>1225</v>
      </c>
      <c r="E220" s="79" t="n">
        <v>229500</v>
      </c>
      <c r="F220" s="31" t="n">
        <f aca="false">E220*1.25</f>
        <v>286875</v>
      </c>
      <c r="G220" s="31" t="n">
        <f aca="false">E220*1.5</f>
        <v>344250</v>
      </c>
      <c r="H220" s="80" t="n">
        <f aca="false">E220</f>
        <v>229500</v>
      </c>
      <c r="I220" s="11"/>
      <c r="J220" s="11"/>
      <c r="K220" s="11"/>
      <c r="L220" s="11"/>
      <c r="M220" s="11"/>
    </row>
    <row r="221" s="51" customFormat="true" ht="30.75" hidden="false" customHeight="true" outlineLevel="0" collapsed="false">
      <c r="A221" s="75" t="n">
        <v>203</v>
      </c>
      <c r="B221" s="36" t="s">
        <v>1230</v>
      </c>
      <c r="C221" s="77" t="s">
        <v>1224</v>
      </c>
      <c r="D221" s="78" t="s">
        <v>1225</v>
      </c>
      <c r="E221" s="79" t="n">
        <v>318250</v>
      </c>
      <c r="F221" s="31" t="n">
        <f aca="false">E221*1.25</f>
        <v>397812.5</v>
      </c>
      <c r="G221" s="31" t="n">
        <f aca="false">E221*1.5</f>
        <v>477375</v>
      </c>
      <c r="H221" s="80" t="n">
        <f aca="false">E221</f>
        <v>318250</v>
      </c>
      <c r="I221" s="11"/>
      <c r="J221" s="11"/>
      <c r="K221" s="11"/>
      <c r="L221" s="11"/>
      <c r="M221" s="11"/>
    </row>
    <row r="222" s="63" customFormat="true" ht="25.5" hidden="false" customHeight="true" outlineLevel="0" collapsed="false">
      <c r="A222" s="81" t="s">
        <v>1231</v>
      </c>
      <c r="B222" s="81"/>
      <c r="C222" s="81"/>
      <c r="D222" s="81"/>
      <c r="E222" s="81"/>
      <c r="F222" s="81"/>
      <c r="G222" s="81"/>
      <c r="H222" s="81"/>
      <c r="I222" s="46"/>
      <c r="J222" s="46"/>
      <c r="K222" s="46"/>
      <c r="L222" s="46"/>
      <c r="M222" s="46"/>
    </row>
    <row r="223" s="63" customFormat="true" ht="24" hidden="false" customHeight="true" outlineLevel="0" collapsed="false">
      <c r="A223" s="81" t="s">
        <v>1232</v>
      </c>
      <c r="B223" s="81"/>
      <c r="C223" s="81"/>
      <c r="D223" s="81"/>
      <c r="E223" s="81"/>
      <c r="F223" s="81"/>
      <c r="G223" s="81"/>
      <c r="H223" s="81"/>
      <c r="I223" s="46"/>
      <c r="J223" s="46"/>
      <c r="K223" s="46"/>
      <c r="L223" s="46"/>
      <c r="M223" s="46"/>
    </row>
    <row r="224" s="63" customFormat="true" ht="45" hidden="false" customHeight="true" outlineLevel="0" collapsed="false">
      <c r="A224" s="82" t="n">
        <v>204</v>
      </c>
      <c r="B224" s="84" t="s">
        <v>1233</v>
      </c>
      <c r="C224" s="77" t="s">
        <v>1234</v>
      </c>
      <c r="D224" s="85" t="s">
        <v>836</v>
      </c>
      <c r="E224" s="79" t="n">
        <v>6000</v>
      </c>
      <c r="F224" s="31" t="n">
        <f aca="false">E224*1.25</f>
        <v>7500</v>
      </c>
      <c r="G224" s="31" t="n">
        <f aca="false">E224*1.5</f>
        <v>9000</v>
      </c>
      <c r="H224" s="80" t="n">
        <f aca="false">E224*80%</f>
        <v>4800</v>
      </c>
      <c r="I224" s="46"/>
      <c r="J224" s="46"/>
      <c r="K224" s="46"/>
      <c r="L224" s="46"/>
      <c r="M224" s="46"/>
    </row>
    <row r="225" s="63" customFormat="true" ht="38.25" hidden="false" customHeight="true" outlineLevel="0" collapsed="false">
      <c r="A225" s="82" t="n">
        <v>205</v>
      </c>
      <c r="B225" s="84" t="s">
        <v>1235</v>
      </c>
      <c r="C225" s="77" t="s">
        <v>1234</v>
      </c>
      <c r="D225" s="85" t="s">
        <v>836</v>
      </c>
      <c r="E225" s="79" t="n">
        <v>6000</v>
      </c>
      <c r="F225" s="31" t="n">
        <f aca="false">E225*1.25</f>
        <v>7500</v>
      </c>
      <c r="G225" s="31" t="n">
        <f aca="false">E225*1.5</f>
        <v>9000</v>
      </c>
      <c r="H225" s="80" t="n">
        <f aca="false">E225*80%</f>
        <v>4800</v>
      </c>
      <c r="I225" s="46"/>
      <c r="J225" s="46"/>
      <c r="K225" s="46"/>
      <c r="L225" s="46"/>
      <c r="M225" s="46"/>
    </row>
    <row r="226" s="63" customFormat="true" ht="168.75" hidden="false" customHeight="true" outlineLevel="0" collapsed="false">
      <c r="A226" s="82" t="n">
        <v>206</v>
      </c>
      <c r="B226" s="84" t="s">
        <v>1236</v>
      </c>
      <c r="C226" s="77" t="s">
        <v>1234</v>
      </c>
      <c r="D226" s="85" t="s">
        <v>836</v>
      </c>
      <c r="E226" s="79" t="n">
        <v>53000</v>
      </c>
      <c r="F226" s="31" t="n">
        <f aca="false">E226*1.25</f>
        <v>66250</v>
      </c>
      <c r="G226" s="31" t="n">
        <f aca="false">E226*1.5</f>
        <v>79500</v>
      </c>
      <c r="H226" s="80" t="n">
        <f aca="false">E226*80%</f>
        <v>42400</v>
      </c>
      <c r="I226" s="46"/>
      <c r="J226" s="46"/>
      <c r="K226" s="46"/>
      <c r="L226" s="46"/>
      <c r="M226" s="46"/>
    </row>
    <row r="227" s="63" customFormat="true" ht="101.25" hidden="false" customHeight="true" outlineLevel="0" collapsed="false">
      <c r="A227" s="82" t="n">
        <v>207</v>
      </c>
      <c r="B227" s="84" t="s">
        <v>1237</v>
      </c>
      <c r="C227" s="77" t="s">
        <v>1234</v>
      </c>
      <c r="D227" s="85" t="s">
        <v>836</v>
      </c>
      <c r="E227" s="79" t="n">
        <v>48400</v>
      </c>
      <c r="F227" s="31" t="n">
        <f aca="false">E227*1.25</f>
        <v>60500</v>
      </c>
      <c r="G227" s="31" t="n">
        <f aca="false">E227*1.5</f>
        <v>72600</v>
      </c>
      <c r="H227" s="80" t="n">
        <f aca="false">E227*80%</f>
        <v>38720</v>
      </c>
      <c r="I227" s="46"/>
      <c r="J227" s="46"/>
      <c r="K227" s="46"/>
      <c r="L227" s="46"/>
      <c r="M227" s="46"/>
    </row>
    <row r="228" s="63" customFormat="true" ht="99" hidden="false" customHeight="true" outlineLevel="0" collapsed="false">
      <c r="A228" s="82" t="n">
        <v>208</v>
      </c>
      <c r="B228" s="84" t="s">
        <v>1238</v>
      </c>
      <c r="C228" s="77" t="s">
        <v>1234</v>
      </c>
      <c r="D228" s="85" t="s">
        <v>836</v>
      </c>
      <c r="E228" s="79" t="n">
        <v>22000</v>
      </c>
      <c r="F228" s="31" t="n">
        <f aca="false">E228*1.25</f>
        <v>27500</v>
      </c>
      <c r="G228" s="31" t="n">
        <f aca="false">E228*1.5</f>
        <v>33000</v>
      </c>
      <c r="H228" s="80" t="n">
        <f aca="false">E228*80%</f>
        <v>17600</v>
      </c>
      <c r="I228" s="46"/>
      <c r="J228" s="46"/>
      <c r="K228" s="46"/>
      <c r="L228" s="46"/>
      <c r="M228" s="46"/>
    </row>
    <row r="229" s="63" customFormat="true" ht="25.5" hidden="false" customHeight="true" outlineLevel="0" collapsed="false">
      <c r="A229" s="81" t="s">
        <v>1239</v>
      </c>
      <c r="B229" s="81"/>
      <c r="C229" s="81"/>
      <c r="D229" s="81"/>
      <c r="E229" s="81"/>
      <c r="F229" s="81"/>
      <c r="G229" s="81"/>
      <c r="H229" s="81"/>
      <c r="I229" s="46"/>
      <c r="J229" s="46"/>
      <c r="K229" s="46"/>
      <c r="L229" s="46"/>
      <c r="M229" s="46"/>
    </row>
    <row r="230" s="63" customFormat="true" ht="40.5" hidden="false" customHeight="true" outlineLevel="0" collapsed="false">
      <c r="A230" s="86" t="n">
        <v>209</v>
      </c>
      <c r="B230" s="84" t="s">
        <v>1240</v>
      </c>
      <c r="C230" s="77" t="s">
        <v>1234</v>
      </c>
      <c r="D230" s="85" t="s">
        <v>836</v>
      </c>
      <c r="E230" s="79" t="n">
        <v>5800</v>
      </c>
      <c r="F230" s="31" t="n">
        <f aca="false">E230*1.25</f>
        <v>7250</v>
      </c>
      <c r="G230" s="31" t="n">
        <f aca="false">E230*1.5</f>
        <v>8700</v>
      </c>
      <c r="H230" s="80" t="n">
        <f aca="false">E230*80%</f>
        <v>4640</v>
      </c>
      <c r="I230" s="46"/>
      <c r="J230" s="46"/>
      <c r="K230" s="46"/>
      <c r="L230" s="46"/>
      <c r="M230" s="46"/>
    </row>
    <row r="231" s="63" customFormat="true" ht="39" hidden="false" customHeight="true" outlineLevel="0" collapsed="false">
      <c r="A231" s="86" t="n">
        <v>210</v>
      </c>
      <c r="B231" s="84" t="s">
        <v>1241</v>
      </c>
      <c r="C231" s="77" t="s">
        <v>1234</v>
      </c>
      <c r="D231" s="85" t="s">
        <v>836</v>
      </c>
      <c r="E231" s="79" t="n">
        <v>4200</v>
      </c>
      <c r="F231" s="31" t="n">
        <f aca="false">E231*1.25</f>
        <v>5250</v>
      </c>
      <c r="G231" s="31" t="n">
        <f aca="false">E231*1.5</f>
        <v>6300</v>
      </c>
      <c r="H231" s="80" t="n">
        <f aca="false">E231*80%</f>
        <v>3360</v>
      </c>
      <c r="I231" s="46"/>
      <c r="J231" s="46"/>
      <c r="K231" s="46"/>
      <c r="L231" s="46"/>
      <c r="M231" s="46"/>
    </row>
    <row r="232" s="63" customFormat="true" ht="41.25" hidden="false" customHeight="true" outlineLevel="0" collapsed="false">
      <c r="A232" s="86" t="n">
        <v>211</v>
      </c>
      <c r="B232" s="84" t="s">
        <v>1242</v>
      </c>
      <c r="C232" s="77" t="s">
        <v>1234</v>
      </c>
      <c r="D232" s="85" t="s">
        <v>836</v>
      </c>
      <c r="E232" s="79" t="n">
        <v>11500</v>
      </c>
      <c r="F232" s="31" t="n">
        <f aca="false">E232*1.25</f>
        <v>14375</v>
      </c>
      <c r="G232" s="31" t="n">
        <f aca="false">E232*1.5</f>
        <v>17250</v>
      </c>
      <c r="H232" s="80" t="n">
        <f aca="false">E232*80%</f>
        <v>9200</v>
      </c>
      <c r="I232" s="46"/>
      <c r="J232" s="46"/>
      <c r="K232" s="46"/>
      <c r="L232" s="46"/>
      <c r="M232" s="46"/>
    </row>
    <row r="233" s="63" customFormat="true" ht="44.25" hidden="false" customHeight="true" outlineLevel="0" collapsed="false">
      <c r="A233" s="86" t="n">
        <v>212</v>
      </c>
      <c r="B233" s="84" t="s">
        <v>1243</v>
      </c>
      <c r="C233" s="77" t="s">
        <v>1234</v>
      </c>
      <c r="D233" s="85" t="s">
        <v>836</v>
      </c>
      <c r="E233" s="79" t="n">
        <v>9700</v>
      </c>
      <c r="F233" s="31" t="n">
        <f aca="false">E233*1.25</f>
        <v>12125</v>
      </c>
      <c r="G233" s="31" t="n">
        <f aca="false">E233*1.5</f>
        <v>14550</v>
      </c>
      <c r="H233" s="80" t="n">
        <f aca="false">E233*80%</f>
        <v>7760</v>
      </c>
      <c r="I233" s="46"/>
      <c r="J233" s="46"/>
      <c r="K233" s="46"/>
      <c r="L233" s="46"/>
      <c r="M233" s="46"/>
    </row>
    <row r="234" s="63" customFormat="true" ht="27" hidden="false" customHeight="true" outlineLevel="0" collapsed="false">
      <c r="A234" s="81" t="s">
        <v>1244</v>
      </c>
      <c r="B234" s="81"/>
      <c r="C234" s="81"/>
      <c r="D234" s="81"/>
      <c r="E234" s="81"/>
      <c r="F234" s="81"/>
      <c r="G234" s="81"/>
      <c r="H234" s="81"/>
      <c r="I234" s="46"/>
      <c r="J234" s="46"/>
      <c r="K234" s="46"/>
      <c r="L234" s="46"/>
      <c r="M234" s="46"/>
    </row>
    <row r="235" s="63" customFormat="true" ht="95.25" hidden="false" customHeight="true" outlineLevel="0" collapsed="false">
      <c r="A235" s="86" t="n">
        <v>213</v>
      </c>
      <c r="B235" s="84" t="s">
        <v>1245</v>
      </c>
      <c r="C235" s="77" t="s">
        <v>1234</v>
      </c>
      <c r="D235" s="85" t="s">
        <v>836</v>
      </c>
      <c r="E235" s="79" t="n">
        <v>19000</v>
      </c>
      <c r="F235" s="31" t="n">
        <f aca="false">E235*1.25</f>
        <v>23750</v>
      </c>
      <c r="G235" s="31" t="n">
        <f aca="false">E235*1.5</f>
        <v>28500</v>
      </c>
      <c r="H235" s="80" t="n">
        <f aca="false">E235*80%</f>
        <v>15200</v>
      </c>
      <c r="I235" s="46"/>
      <c r="J235" s="46"/>
      <c r="K235" s="46"/>
      <c r="L235" s="46"/>
      <c r="M235" s="46"/>
    </row>
    <row r="236" s="63" customFormat="true" ht="43.5" hidden="false" customHeight="true" outlineLevel="0" collapsed="false">
      <c r="A236" s="86" t="n">
        <v>214</v>
      </c>
      <c r="B236" s="84" t="s">
        <v>1246</v>
      </c>
      <c r="C236" s="77" t="s">
        <v>1234</v>
      </c>
      <c r="D236" s="85" t="s">
        <v>836</v>
      </c>
      <c r="E236" s="79" t="n">
        <v>20000</v>
      </c>
      <c r="F236" s="31" t="n">
        <f aca="false">E236*1.25</f>
        <v>25000</v>
      </c>
      <c r="G236" s="31" t="n">
        <f aca="false">E236*1.5</f>
        <v>30000</v>
      </c>
      <c r="H236" s="80" t="n">
        <f aca="false">E236*80%</f>
        <v>16000</v>
      </c>
      <c r="I236" s="46"/>
      <c r="J236" s="46"/>
      <c r="K236" s="46"/>
      <c r="L236" s="46"/>
      <c r="M236" s="46"/>
    </row>
    <row r="237" s="63" customFormat="true" ht="26.25" hidden="false" customHeight="true" outlineLevel="0" collapsed="false">
      <c r="A237" s="81" t="s">
        <v>1247</v>
      </c>
      <c r="B237" s="81"/>
      <c r="C237" s="81"/>
      <c r="D237" s="81"/>
      <c r="E237" s="81"/>
      <c r="F237" s="81"/>
      <c r="G237" s="81"/>
      <c r="H237" s="81"/>
      <c r="I237" s="46"/>
      <c r="J237" s="46"/>
      <c r="K237" s="46"/>
      <c r="L237" s="46"/>
      <c r="M237" s="46"/>
    </row>
    <row r="238" s="88" customFormat="true" ht="81.75" hidden="false" customHeight="true" outlineLevel="0" collapsed="false">
      <c r="A238" s="86" t="n">
        <v>215</v>
      </c>
      <c r="B238" s="84" t="s">
        <v>1248</v>
      </c>
      <c r="C238" s="77" t="s">
        <v>1234</v>
      </c>
      <c r="D238" s="85" t="s">
        <v>836</v>
      </c>
      <c r="E238" s="79" t="n">
        <v>28400</v>
      </c>
      <c r="F238" s="31" t="n">
        <f aca="false">E238*1.25</f>
        <v>35500</v>
      </c>
      <c r="G238" s="31" t="n">
        <f aca="false">E238*1.5</f>
        <v>42600</v>
      </c>
      <c r="H238" s="80" t="n">
        <f aca="false">E238*80%</f>
        <v>22720</v>
      </c>
      <c r="I238" s="46"/>
      <c r="J238" s="46"/>
      <c r="K238" s="46"/>
      <c r="L238" s="46"/>
      <c r="M238" s="46"/>
    </row>
    <row r="239" s="88" customFormat="true" ht="129" hidden="false" customHeight="true" outlineLevel="0" collapsed="false">
      <c r="A239" s="86" t="n">
        <v>216</v>
      </c>
      <c r="B239" s="84" t="s">
        <v>1249</v>
      </c>
      <c r="C239" s="77" t="s">
        <v>1234</v>
      </c>
      <c r="D239" s="85" t="s">
        <v>836</v>
      </c>
      <c r="E239" s="79" t="n">
        <v>12000</v>
      </c>
      <c r="F239" s="31" t="n">
        <f aca="false">E239*1.25</f>
        <v>15000</v>
      </c>
      <c r="G239" s="31" t="n">
        <f aca="false">E239*1.5</f>
        <v>18000</v>
      </c>
      <c r="H239" s="80" t="n">
        <f aca="false">E239*80%</f>
        <v>9600</v>
      </c>
      <c r="I239" s="46"/>
      <c r="J239" s="46"/>
      <c r="K239" s="46"/>
      <c r="L239" s="46"/>
      <c r="M239" s="46"/>
    </row>
    <row r="240" s="91" customFormat="true" ht="26.25" hidden="false" customHeight="true" outlineLevel="0" collapsed="false">
      <c r="A240" s="81" t="s">
        <v>1250</v>
      </c>
      <c r="B240" s="81"/>
      <c r="C240" s="81"/>
      <c r="D240" s="81"/>
      <c r="E240" s="81"/>
      <c r="F240" s="81"/>
      <c r="G240" s="81"/>
      <c r="H240" s="81"/>
      <c r="I240" s="89"/>
      <c r="J240" s="90"/>
      <c r="K240" s="90"/>
      <c r="L240" s="90"/>
      <c r="M240" s="90"/>
    </row>
    <row r="241" s="91" customFormat="true" ht="121.5" hidden="false" customHeight="true" outlineLevel="0" collapsed="false">
      <c r="A241" s="86" t="n">
        <v>217</v>
      </c>
      <c r="B241" s="84" t="s">
        <v>1251</v>
      </c>
      <c r="C241" s="77" t="s">
        <v>1234</v>
      </c>
      <c r="D241" s="85" t="s">
        <v>836</v>
      </c>
      <c r="E241" s="79" t="n">
        <v>71000</v>
      </c>
      <c r="F241" s="31" t="n">
        <f aca="false">E241*1.25</f>
        <v>88750</v>
      </c>
      <c r="G241" s="31" t="n">
        <f aca="false">E241*1.5</f>
        <v>106500</v>
      </c>
      <c r="H241" s="80" t="n">
        <f aca="false">E241*80%</f>
        <v>56800</v>
      </c>
      <c r="I241" s="89"/>
      <c r="J241" s="90"/>
      <c r="K241" s="90"/>
      <c r="L241" s="90"/>
      <c r="M241" s="90"/>
    </row>
    <row r="242" s="91" customFormat="true" ht="97.5" hidden="false" customHeight="true" outlineLevel="0" collapsed="false">
      <c r="A242" s="86" t="n">
        <v>218</v>
      </c>
      <c r="B242" s="84" t="s">
        <v>1252</v>
      </c>
      <c r="C242" s="77" t="s">
        <v>1234</v>
      </c>
      <c r="D242" s="85" t="s">
        <v>836</v>
      </c>
      <c r="E242" s="79" t="n">
        <v>56000</v>
      </c>
      <c r="F242" s="31" t="n">
        <f aca="false">E242*1.25</f>
        <v>70000</v>
      </c>
      <c r="G242" s="31" t="n">
        <f aca="false">E242*1.5</f>
        <v>84000</v>
      </c>
      <c r="H242" s="80" t="n">
        <f aca="false">E242*80%</f>
        <v>44800</v>
      </c>
      <c r="I242" s="89"/>
      <c r="J242" s="90"/>
      <c r="K242" s="90"/>
      <c r="L242" s="90"/>
      <c r="M242" s="90"/>
    </row>
    <row r="243" s="91" customFormat="true" ht="26.25" hidden="false" customHeight="true" outlineLevel="0" collapsed="false">
      <c r="A243" s="81" t="s">
        <v>1253</v>
      </c>
      <c r="B243" s="81"/>
      <c r="C243" s="81"/>
      <c r="D243" s="81"/>
      <c r="E243" s="81"/>
      <c r="F243" s="81"/>
      <c r="G243" s="81"/>
      <c r="H243" s="81"/>
      <c r="I243" s="89"/>
      <c r="J243" s="90"/>
      <c r="K243" s="90"/>
      <c r="L243" s="90"/>
      <c r="M243" s="90"/>
    </row>
    <row r="244" s="88" customFormat="true" ht="78.75" hidden="false" customHeight="true" outlineLevel="0" collapsed="false">
      <c r="A244" s="86" t="n">
        <v>219</v>
      </c>
      <c r="B244" s="84" t="s">
        <v>1254</v>
      </c>
      <c r="C244" s="77" t="s">
        <v>1234</v>
      </c>
      <c r="D244" s="85" t="s">
        <v>836</v>
      </c>
      <c r="E244" s="79" t="n">
        <v>38000</v>
      </c>
      <c r="F244" s="31" t="n">
        <f aca="false">E244*1.25</f>
        <v>47500</v>
      </c>
      <c r="G244" s="31" t="n">
        <f aca="false">E244*1.5</f>
        <v>57000</v>
      </c>
      <c r="H244" s="80" t="n">
        <f aca="false">E244*80%</f>
        <v>30400</v>
      </c>
      <c r="I244" s="46"/>
      <c r="J244" s="46"/>
      <c r="K244" s="46"/>
      <c r="L244" s="46"/>
      <c r="M244" s="46"/>
    </row>
    <row r="245" s="88" customFormat="true" ht="84" hidden="false" customHeight="true" outlineLevel="0" collapsed="false">
      <c r="A245" s="86" t="n">
        <v>220</v>
      </c>
      <c r="B245" s="84" t="s">
        <v>1255</v>
      </c>
      <c r="C245" s="77" t="s">
        <v>1234</v>
      </c>
      <c r="D245" s="85" t="s">
        <v>836</v>
      </c>
      <c r="E245" s="79" t="n">
        <v>34000</v>
      </c>
      <c r="F245" s="31" t="n">
        <f aca="false">E245*1.25</f>
        <v>42500</v>
      </c>
      <c r="G245" s="31" t="n">
        <f aca="false">E245*1.5</f>
        <v>51000</v>
      </c>
      <c r="H245" s="80" t="n">
        <f aca="false">E245*80%</f>
        <v>27200</v>
      </c>
      <c r="I245" s="46"/>
      <c r="J245" s="46"/>
      <c r="K245" s="46"/>
      <c r="L245" s="46"/>
      <c r="M245" s="46"/>
    </row>
    <row r="246" s="88" customFormat="true" ht="146.25" hidden="false" customHeight="true" outlineLevel="0" collapsed="false">
      <c r="A246" s="86" t="n">
        <v>221</v>
      </c>
      <c r="B246" s="84" t="s">
        <v>1256</v>
      </c>
      <c r="C246" s="77" t="s">
        <v>1234</v>
      </c>
      <c r="D246" s="85" t="s">
        <v>836</v>
      </c>
      <c r="E246" s="79" t="n">
        <v>40500</v>
      </c>
      <c r="F246" s="31" t="n">
        <f aca="false">E246*1.25</f>
        <v>50625</v>
      </c>
      <c r="G246" s="31" t="n">
        <f aca="false">E246*1.5</f>
        <v>60750</v>
      </c>
      <c r="H246" s="80" t="n">
        <f aca="false">E246*80%</f>
        <v>32400</v>
      </c>
      <c r="I246" s="46"/>
      <c r="J246" s="46"/>
      <c r="K246" s="46"/>
      <c r="L246" s="46"/>
      <c r="M246" s="46"/>
    </row>
    <row r="247" s="88" customFormat="true" ht="90.75" hidden="false" customHeight="true" outlineLevel="0" collapsed="false">
      <c r="A247" s="86" t="n">
        <v>222</v>
      </c>
      <c r="B247" s="84" t="s">
        <v>1257</v>
      </c>
      <c r="C247" s="77" t="s">
        <v>1234</v>
      </c>
      <c r="D247" s="85" t="s">
        <v>836</v>
      </c>
      <c r="E247" s="79" t="n">
        <v>34000</v>
      </c>
      <c r="F247" s="31" t="n">
        <f aca="false">E247*1.25</f>
        <v>42500</v>
      </c>
      <c r="G247" s="31" t="n">
        <f aca="false">E247*1.5</f>
        <v>51000</v>
      </c>
      <c r="H247" s="80" t="n">
        <f aca="false">E247*80%</f>
        <v>27200</v>
      </c>
      <c r="I247" s="46"/>
      <c r="J247" s="46"/>
      <c r="K247" s="46"/>
      <c r="L247" s="46"/>
      <c r="M247" s="46"/>
    </row>
    <row r="248" s="88" customFormat="true" ht="114.75" hidden="false" customHeight="true" outlineLevel="0" collapsed="false">
      <c r="A248" s="86" t="n">
        <v>223</v>
      </c>
      <c r="B248" s="84" t="s">
        <v>1258</v>
      </c>
      <c r="C248" s="77" t="s">
        <v>1234</v>
      </c>
      <c r="D248" s="85" t="s">
        <v>836</v>
      </c>
      <c r="E248" s="79" t="n">
        <v>44000</v>
      </c>
      <c r="F248" s="31" t="n">
        <f aca="false">E248*1.25</f>
        <v>55000</v>
      </c>
      <c r="G248" s="31" t="n">
        <f aca="false">E248*1.5</f>
        <v>66000</v>
      </c>
      <c r="H248" s="80" t="n">
        <f aca="false">E248*80%</f>
        <v>35200</v>
      </c>
      <c r="I248" s="46"/>
      <c r="J248" s="46"/>
      <c r="K248" s="46"/>
      <c r="L248" s="46"/>
      <c r="M248" s="46"/>
    </row>
    <row r="249" s="88" customFormat="true" ht="94.5" hidden="false" customHeight="true" outlineLevel="0" collapsed="false">
      <c r="A249" s="86" t="n">
        <v>224</v>
      </c>
      <c r="B249" s="84" t="s">
        <v>1259</v>
      </c>
      <c r="C249" s="77" t="s">
        <v>1234</v>
      </c>
      <c r="D249" s="85" t="s">
        <v>836</v>
      </c>
      <c r="E249" s="79" t="n">
        <v>39000</v>
      </c>
      <c r="F249" s="31" t="n">
        <f aca="false">E249*1.25</f>
        <v>48750</v>
      </c>
      <c r="G249" s="31" t="n">
        <f aca="false">E249*1.5</f>
        <v>58500</v>
      </c>
      <c r="H249" s="80" t="n">
        <f aca="false">E249*80%</f>
        <v>31200</v>
      </c>
      <c r="I249" s="46"/>
      <c r="J249" s="46"/>
      <c r="K249" s="46"/>
      <c r="L249" s="46"/>
      <c r="M249" s="46"/>
    </row>
    <row r="250" s="88" customFormat="true" ht="63" hidden="false" customHeight="true" outlineLevel="0" collapsed="false">
      <c r="A250" s="86" t="n">
        <v>225</v>
      </c>
      <c r="B250" s="84" t="s">
        <v>1260</v>
      </c>
      <c r="C250" s="77" t="s">
        <v>1234</v>
      </c>
      <c r="D250" s="85" t="s">
        <v>836</v>
      </c>
      <c r="E250" s="79" t="n">
        <v>35000</v>
      </c>
      <c r="F250" s="31" t="n">
        <f aca="false">E250*1.25</f>
        <v>43750</v>
      </c>
      <c r="G250" s="31" t="n">
        <f aca="false">E250*1.5</f>
        <v>52500</v>
      </c>
      <c r="H250" s="80" t="n">
        <f aca="false">E250*80%</f>
        <v>28000</v>
      </c>
      <c r="I250" s="46"/>
      <c r="J250" s="46"/>
      <c r="K250" s="46"/>
      <c r="L250" s="46"/>
      <c r="M250" s="46"/>
    </row>
    <row r="251" s="88" customFormat="true" ht="117.75" hidden="false" customHeight="true" outlineLevel="0" collapsed="false">
      <c r="A251" s="86" t="n">
        <v>226</v>
      </c>
      <c r="B251" s="84" t="s">
        <v>1261</v>
      </c>
      <c r="C251" s="77" t="s">
        <v>1234</v>
      </c>
      <c r="D251" s="85" t="s">
        <v>836</v>
      </c>
      <c r="E251" s="79" t="n">
        <v>55000</v>
      </c>
      <c r="F251" s="31" t="n">
        <f aca="false">E251*1.25</f>
        <v>68750</v>
      </c>
      <c r="G251" s="31" t="n">
        <f aca="false">E251*1.5</f>
        <v>82500</v>
      </c>
      <c r="H251" s="80" t="n">
        <f aca="false">E251*80%</f>
        <v>44000</v>
      </c>
      <c r="I251" s="46"/>
      <c r="J251" s="46"/>
      <c r="K251" s="46"/>
      <c r="L251" s="46"/>
      <c r="M251" s="46"/>
    </row>
    <row r="252" s="88" customFormat="true" ht="58.5" hidden="false" customHeight="true" outlineLevel="0" collapsed="false">
      <c r="A252" s="86" t="n">
        <v>227</v>
      </c>
      <c r="B252" s="84" t="s">
        <v>1262</v>
      </c>
      <c r="C252" s="77" t="s">
        <v>1234</v>
      </c>
      <c r="D252" s="85" t="s">
        <v>836</v>
      </c>
      <c r="E252" s="79" t="n">
        <v>69000</v>
      </c>
      <c r="F252" s="31" t="n">
        <f aca="false">E252*1.25</f>
        <v>86250</v>
      </c>
      <c r="G252" s="31" t="n">
        <f aca="false">E252*1.5</f>
        <v>103500</v>
      </c>
      <c r="H252" s="80" t="n">
        <f aca="false">E252*80%</f>
        <v>55200</v>
      </c>
      <c r="I252" s="46"/>
      <c r="J252" s="46"/>
      <c r="K252" s="46"/>
      <c r="L252" s="46"/>
      <c r="M252" s="46"/>
    </row>
    <row r="253" s="91" customFormat="true" ht="70.5" hidden="false" customHeight="true" outlineLevel="0" collapsed="false">
      <c r="A253" s="86" t="n">
        <v>228</v>
      </c>
      <c r="B253" s="84" t="s">
        <v>1263</v>
      </c>
      <c r="C253" s="77" t="s">
        <v>1234</v>
      </c>
      <c r="D253" s="85" t="s">
        <v>836</v>
      </c>
      <c r="E253" s="79" t="n">
        <v>72000</v>
      </c>
      <c r="F253" s="31" t="n">
        <f aca="false">E253*1.25</f>
        <v>90000</v>
      </c>
      <c r="G253" s="31" t="n">
        <f aca="false">E253*1.5</f>
        <v>108000</v>
      </c>
      <c r="H253" s="80" t="n">
        <f aca="false">E253*80%</f>
        <v>57600</v>
      </c>
      <c r="I253" s="89"/>
      <c r="J253" s="90"/>
      <c r="K253" s="90"/>
      <c r="L253" s="90"/>
      <c r="M253" s="90"/>
    </row>
    <row r="254" s="91" customFormat="true" ht="23.25" hidden="false" customHeight="true" outlineLevel="0" collapsed="false">
      <c r="A254" s="81" t="s">
        <v>1264</v>
      </c>
      <c r="B254" s="81"/>
      <c r="C254" s="81"/>
      <c r="D254" s="81"/>
      <c r="E254" s="81"/>
      <c r="F254" s="81"/>
      <c r="G254" s="81"/>
      <c r="H254" s="81"/>
      <c r="I254" s="89"/>
      <c r="J254" s="90"/>
      <c r="K254" s="90"/>
      <c r="L254" s="90"/>
      <c r="M254" s="90"/>
    </row>
    <row r="255" s="91" customFormat="true" ht="41.25" hidden="false" customHeight="true" outlineLevel="0" collapsed="false">
      <c r="A255" s="82" t="n">
        <v>229</v>
      </c>
      <c r="B255" s="84" t="s">
        <v>1265</v>
      </c>
      <c r="C255" s="77" t="s">
        <v>1234</v>
      </c>
      <c r="D255" s="85" t="s">
        <v>836</v>
      </c>
      <c r="E255" s="79" t="n">
        <v>12500</v>
      </c>
      <c r="F255" s="31" t="n">
        <f aca="false">E255*1.25</f>
        <v>15625</v>
      </c>
      <c r="G255" s="31" t="n">
        <f aca="false">E255*1.5</f>
        <v>18750</v>
      </c>
      <c r="H255" s="80" t="n">
        <f aca="false">E255*80%</f>
        <v>10000</v>
      </c>
      <c r="I255" s="89"/>
      <c r="J255" s="90"/>
      <c r="K255" s="90"/>
      <c r="L255" s="90"/>
    </row>
    <row r="256" s="3" customFormat="true" ht="22.5" hidden="false" customHeight="true" outlineLevel="0" collapsed="false">
      <c r="A256" s="149"/>
      <c r="B256" s="149"/>
      <c r="C256" s="149"/>
      <c r="D256" s="149"/>
      <c r="E256" s="149"/>
      <c r="F256" s="149"/>
      <c r="G256" s="149"/>
      <c r="H256" s="149"/>
    </row>
    <row r="257" s="3" customFormat="true" ht="20.2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</row>
    <row r="258" s="3" customFormat="true" ht="61.5" hidden="false" customHeight="true" outlineLevel="0" collapsed="false">
      <c r="A258" s="1"/>
      <c r="B258" s="152" t="s">
        <v>2206</v>
      </c>
      <c r="C258" s="157"/>
      <c r="D258" s="157"/>
      <c r="E258" s="157"/>
      <c r="F258" s="1"/>
      <c r="G258" s="153" t="s">
        <v>2207</v>
      </c>
      <c r="H258" s="153"/>
    </row>
    <row r="259" s="3" customFormat="true" ht="46.5" hidden="false" customHeight="true" outlineLevel="0" collapsed="false">
      <c r="A259" s="1"/>
      <c r="B259" s="152" t="s">
        <v>2201</v>
      </c>
      <c r="C259" s="12"/>
      <c r="D259" s="152"/>
      <c r="G259" s="153" t="s">
        <v>2202</v>
      </c>
      <c r="H259" s="153"/>
    </row>
    <row r="260" s="3" customFormat="true" ht="15.75" hidden="false" customHeight="false" outlineLevel="0" collapsed="false">
      <c r="A260" s="1"/>
    </row>
    <row r="261" s="3" customFormat="true" ht="18.75" hidden="false" customHeight="false" outlineLevel="0" collapsed="false">
      <c r="A261" s="12"/>
      <c r="B261" s="152"/>
      <c r="C261" s="152"/>
      <c r="D261" s="12"/>
      <c r="E261" s="12"/>
      <c r="F261" s="1"/>
      <c r="G261" s="1"/>
      <c r="H261" s="12"/>
    </row>
  </sheetData>
  <mergeCells count="30">
    <mergeCell ref="B1:H1"/>
    <mergeCell ref="B2:H2"/>
    <mergeCell ref="B3:H3"/>
    <mergeCell ref="A5:H5"/>
    <mergeCell ref="A6:A7"/>
    <mergeCell ref="B6:B7"/>
    <mergeCell ref="C6:C7"/>
    <mergeCell ref="D6:D7"/>
    <mergeCell ref="E6:H6"/>
    <mergeCell ref="A8:H8"/>
    <mergeCell ref="A9:H9"/>
    <mergeCell ref="A10:H10"/>
    <mergeCell ref="A28:H28"/>
    <mergeCell ref="A33:H33"/>
    <mergeCell ref="A96:H96"/>
    <mergeCell ref="A148:H148"/>
    <mergeCell ref="A165:H165"/>
    <mergeCell ref="A176:H176"/>
    <mergeCell ref="A186:H186"/>
    <mergeCell ref="A215:H215"/>
    <mergeCell ref="A222:H222"/>
    <mergeCell ref="A223:H223"/>
    <mergeCell ref="A229:H229"/>
    <mergeCell ref="A234:H234"/>
    <mergeCell ref="A237:H237"/>
    <mergeCell ref="A240:H240"/>
    <mergeCell ref="A243:H243"/>
    <mergeCell ref="A254:H254"/>
    <mergeCell ref="A256:H256"/>
    <mergeCell ref="G259:H25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6.2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28.5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4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12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41" customFormat="true" ht="24.75" hidden="false" customHeight="true" outlineLevel="0" collapsed="false">
      <c r="A9" s="92" t="s">
        <v>1266</v>
      </c>
      <c r="B9" s="92"/>
      <c r="C9" s="92"/>
      <c r="D9" s="92"/>
      <c r="E9" s="92"/>
      <c r="F9" s="92"/>
      <c r="G9" s="92"/>
      <c r="H9" s="92"/>
      <c r="I9" s="39"/>
      <c r="J9" s="40"/>
      <c r="K9" s="40"/>
      <c r="L9" s="40"/>
      <c r="M9" s="40"/>
    </row>
    <row r="10" s="41" customFormat="true" ht="39" hidden="false" customHeight="true" outlineLevel="0" collapsed="false">
      <c r="A10" s="59" t="n">
        <v>1</v>
      </c>
      <c r="B10" s="93" t="s">
        <v>1267</v>
      </c>
      <c r="C10" s="94" t="s">
        <v>1268</v>
      </c>
      <c r="D10" s="95" t="s">
        <v>836</v>
      </c>
      <c r="E10" s="31" t="n">
        <v>6000</v>
      </c>
      <c r="F10" s="31" t="n">
        <f aca="false">E10*1.25</f>
        <v>7500</v>
      </c>
      <c r="G10" s="31" t="n">
        <f aca="false">E10*1.5</f>
        <v>9000</v>
      </c>
      <c r="H10" s="32" t="n">
        <f aca="false">E10*80%</f>
        <v>4800</v>
      </c>
      <c r="I10" s="39"/>
      <c r="J10" s="40"/>
      <c r="K10" s="40"/>
      <c r="L10" s="40"/>
      <c r="M10" s="40"/>
    </row>
    <row r="11" s="41" customFormat="true" ht="42" hidden="false" customHeight="true" outlineLevel="0" collapsed="false">
      <c r="A11" s="59" t="n">
        <v>2</v>
      </c>
      <c r="B11" s="93" t="s">
        <v>1269</v>
      </c>
      <c r="C11" s="94" t="s">
        <v>1270</v>
      </c>
      <c r="D11" s="95" t="s">
        <v>836</v>
      </c>
      <c r="E11" s="96" t="n">
        <v>4800</v>
      </c>
      <c r="F11" s="31" t="n">
        <f aca="false">E11*1.25</f>
        <v>6000</v>
      </c>
      <c r="G11" s="31" t="n">
        <f aca="false">E11*1.5</f>
        <v>7200</v>
      </c>
      <c r="H11" s="32" t="n">
        <f aca="false">E11*80%</f>
        <v>3840</v>
      </c>
      <c r="I11" s="39"/>
      <c r="J11" s="40"/>
      <c r="K11" s="40"/>
      <c r="L11" s="40"/>
      <c r="M11" s="40"/>
    </row>
    <row r="12" s="41" customFormat="true" ht="41.25" hidden="false" customHeight="true" outlineLevel="0" collapsed="false">
      <c r="A12" s="59" t="n">
        <v>3</v>
      </c>
      <c r="B12" s="93" t="s">
        <v>1160</v>
      </c>
      <c r="C12" s="94" t="s">
        <v>1161</v>
      </c>
      <c r="D12" s="50" t="s">
        <v>836</v>
      </c>
      <c r="E12" s="31" t="n">
        <v>4800</v>
      </c>
      <c r="F12" s="31" t="n">
        <f aca="false">E12*1.25</f>
        <v>6000</v>
      </c>
      <c r="G12" s="31" t="n">
        <f aca="false">E12*1.5</f>
        <v>7200</v>
      </c>
      <c r="H12" s="32" t="n">
        <f aca="false">E12*80%</f>
        <v>3840</v>
      </c>
      <c r="I12" s="39"/>
      <c r="J12" s="40"/>
      <c r="K12" s="40"/>
      <c r="L12" s="40"/>
      <c r="M12" s="40"/>
    </row>
    <row r="13" s="41" customFormat="true" ht="54.75" hidden="false" customHeight="true" outlineLevel="0" collapsed="false">
      <c r="A13" s="59" t="n">
        <v>4</v>
      </c>
      <c r="B13" s="93" t="s">
        <v>1271</v>
      </c>
      <c r="C13" s="94"/>
      <c r="D13" s="95" t="s">
        <v>836</v>
      </c>
      <c r="E13" s="31" t="n">
        <v>12600</v>
      </c>
      <c r="F13" s="31" t="n">
        <f aca="false">E13*1.25</f>
        <v>15750</v>
      </c>
      <c r="G13" s="31" t="n">
        <f aca="false">E13*1.5</f>
        <v>18900</v>
      </c>
      <c r="H13" s="32" t="n">
        <f aca="false">E13*80%</f>
        <v>10080</v>
      </c>
      <c r="I13" s="39"/>
      <c r="J13" s="40"/>
      <c r="K13" s="40"/>
      <c r="L13" s="40"/>
      <c r="M13" s="40"/>
    </row>
    <row r="14" s="41" customFormat="true" ht="54" hidden="false" customHeight="true" outlineLevel="0" collapsed="false">
      <c r="A14" s="59" t="n">
        <v>5</v>
      </c>
      <c r="B14" s="93" t="s">
        <v>1272</v>
      </c>
      <c r="C14" s="94" t="s">
        <v>1273</v>
      </c>
      <c r="D14" s="50" t="s">
        <v>836</v>
      </c>
      <c r="E14" s="31" t="n">
        <v>3500</v>
      </c>
      <c r="F14" s="31" t="n">
        <f aca="false">E14*1.25</f>
        <v>4375</v>
      </c>
      <c r="G14" s="31" t="n">
        <f aca="false">E14*1.5</f>
        <v>5250</v>
      </c>
      <c r="H14" s="32" t="n">
        <f aca="false">E14*80%</f>
        <v>2800</v>
      </c>
      <c r="I14" s="39"/>
      <c r="J14" s="40"/>
      <c r="K14" s="40"/>
      <c r="L14" s="40"/>
      <c r="M14" s="40"/>
    </row>
    <row r="15" s="3" customFormat="true" ht="22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s="3" customFormat="true" ht="20.25" hidden="false" customHeight="true" outlineLevel="0" collapsed="false">
      <c r="A16" s="1"/>
      <c r="B16" s="2"/>
      <c r="C16" s="2"/>
      <c r="D16" s="1"/>
      <c r="E16" s="1"/>
      <c r="F16" s="1"/>
      <c r="G16" s="1"/>
      <c r="H16" s="1"/>
    </row>
    <row r="17" s="3" customFormat="true" ht="66" hidden="false" customHeight="true" outlineLevel="0" collapsed="false">
      <c r="A17" s="1"/>
      <c r="B17" s="150"/>
      <c r="C17" s="150"/>
      <c r="D17" s="150"/>
      <c r="E17" s="150"/>
      <c r="F17" s="150"/>
      <c r="G17" s="150"/>
      <c r="H17" s="151"/>
    </row>
    <row r="18" s="3" customFormat="true" ht="47.25" hidden="false" customHeight="true" outlineLevel="0" collapsed="false">
      <c r="A18" s="1"/>
      <c r="B18" s="152" t="s">
        <v>2206</v>
      </c>
      <c r="C18" s="157"/>
      <c r="D18" s="157"/>
      <c r="E18" s="157"/>
      <c r="F18" s="1"/>
      <c r="G18" s="153" t="s">
        <v>2207</v>
      </c>
      <c r="H18" s="153"/>
    </row>
    <row r="19" s="3" customFormat="true" ht="56.25" hidden="false" customHeight="true" outlineLevel="0" collapsed="false">
      <c r="A19" s="1"/>
      <c r="B19" s="152" t="s">
        <v>2201</v>
      </c>
      <c r="C19" s="12"/>
      <c r="D19" s="152"/>
      <c r="G19" s="153" t="s">
        <v>2202</v>
      </c>
      <c r="H19" s="153"/>
    </row>
    <row r="20" s="3" customFormat="true" ht="18.75" hidden="false" customHeight="false" outlineLevel="0" collapsed="false">
      <c r="A20" s="12"/>
      <c r="B20" s="152"/>
      <c r="C20" s="152"/>
      <c r="D20" s="12"/>
      <c r="E20" s="12"/>
      <c r="F20" s="1"/>
      <c r="G20" s="1"/>
      <c r="H20" s="12"/>
    </row>
  </sheetData>
  <mergeCells count="14">
    <mergeCell ref="B3:H3"/>
    <mergeCell ref="B4:H4"/>
    <mergeCell ref="B5:H5"/>
    <mergeCell ref="A6:H6"/>
    <mergeCell ref="A7:A8"/>
    <mergeCell ref="B7:B8"/>
    <mergeCell ref="C7:C8"/>
    <mergeCell ref="D7:D8"/>
    <mergeCell ref="E7:H7"/>
    <mergeCell ref="A9:H9"/>
    <mergeCell ref="A15:H15"/>
    <mergeCell ref="B17:G17"/>
    <mergeCell ref="G18:H18"/>
    <mergeCell ref="G19:H1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17.14"/>
    <col collapsed="false" customWidth="true" hidden="false" outlineLevel="0" max="4" min="4" style="1" width="13.14"/>
    <col collapsed="false" customWidth="true" hidden="false" outlineLevel="0" max="5" min="5" style="1" width="23.56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8.7"/>
    <col collapsed="false" customWidth="false" hidden="false" outlineLevel="0" max="13" min="9" style="3" width="8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C1" s="1"/>
    </row>
    <row r="2" customFormat="false" ht="20.25" hidden="false" customHeight="false" outlineLevel="0" collapsed="false">
      <c r="D2" s="4"/>
      <c r="E2" s="4"/>
      <c r="F2" s="4"/>
      <c r="G2" s="4"/>
      <c r="H2" s="4"/>
    </row>
    <row r="3" s="3" customFormat="true" ht="24.75" hidden="false" customHeight="true" outlineLevel="0" collapsed="false">
      <c r="A3" s="1"/>
      <c r="B3" s="9" t="s">
        <v>2203</v>
      </c>
      <c r="C3" s="9"/>
      <c r="D3" s="9"/>
      <c r="E3" s="9"/>
      <c r="F3" s="9"/>
      <c r="G3" s="9"/>
      <c r="H3" s="9"/>
    </row>
    <row r="4" s="3" customFormat="true" ht="19.5" hidden="false" customHeight="true" outlineLevel="0" collapsed="false">
      <c r="A4" s="1"/>
      <c r="B4" s="10" t="s">
        <v>12</v>
      </c>
      <c r="C4" s="10"/>
      <c r="D4" s="10"/>
      <c r="E4" s="10"/>
      <c r="F4" s="10"/>
      <c r="G4" s="10"/>
      <c r="H4" s="10"/>
    </row>
    <row r="5" s="3" customFormat="true" ht="27" hidden="false" customHeight="true" outlineLevel="0" collapsed="false">
      <c r="A5" s="1"/>
      <c r="B5" s="10" t="s">
        <v>2204</v>
      </c>
      <c r="C5" s="10"/>
      <c r="D5" s="10"/>
      <c r="E5" s="10"/>
      <c r="F5" s="10"/>
      <c r="G5" s="10"/>
      <c r="H5" s="10"/>
    </row>
    <row r="6" s="12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s="19" customFormat="true" ht="21" hidden="false" customHeight="true" outlineLevel="0" collapsed="false">
      <c r="A7" s="13" t="s">
        <v>13</v>
      </c>
      <c r="B7" s="15" t="s">
        <v>15</v>
      </c>
      <c r="C7" s="15" t="s">
        <v>16</v>
      </c>
      <c r="D7" s="16" t="s">
        <v>17</v>
      </c>
      <c r="E7" s="17" t="s">
        <v>18</v>
      </c>
      <c r="F7" s="17"/>
      <c r="G7" s="17"/>
      <c r="H7" s="17"/>
      <c r="I7" s="18"/>
      <c r="J7" s="18"/>
      <c r="K7" s="18"/>
      <c r="L7" s="18"/>
      <c r="M7" s="18"/>
    </row>
    <row r="8" s="23" customFormat="true" ht="201" hidden="false" customHeight="true" outlineLevel="0" collapsed="false">
      <c r="A8" s="13"/>
      <c r="B8" s="15"/>
      <c r="C8" s="15"/>
      <c r="D8" s="16"/>
      <c r="E8" s="154" t="s">
        <v>19</v>
      </c>
      <c r="F8" s="154" t="s">
        <v>20</v>
      </c>
      <c r="G8" s="154" t="s">
        <v>21</v>
      </c>
      <c r="H8" s="155" t="s">
        <v>22</v>
      </c>
      <c r="I8" s="18"/>
      <c r="J8" s="18"/>
      <c r="K8" s="18"/>
      <c r="L8" s="18"/>
      <c r="M8" s="18"/>
    </row>
    <row r="9" s="41" customFormat="true" ht="28.5" hidden="false" customHeight="true" outlineLevel="0" collapsed="false">
      <c r="A9" s="34" t="s">
        <v>1274</v>
      </c>
      <c r="B9" s="34"/>
      <c r="C9" s="34"/>
      <c r="D9" s="34"/>
      <c r="E9" s="34"/>
      <c r="F9" s="34"/>
      <c r="G9" s="34"/>
      <c r="H9" s="34"/>
      <c r="I9" s="39"/>
      <c r="J9" s="40"/>
      <c r="K9" s="40"/>
      <c r="L9" s="40"/>
      <c r="M9" s="40"/>
    </row>
    <row r="10" s="41" customFormat="true" ht="23.25" hidden="false" customHeight="true" outlineLevel="0" collapsed="false">
      <c r="A10" s="92" t="s">
        <v>1275</v>
      </c>
      <c r="B10" s="92"/>
      <c r="C10" s="92"/>
      <c r="D10" s="92"/>
      <c r="E10" s="92"/>
      <c r="F10" s="92"/>
      <c r="G10" s="92"/>
      <c r="H10" s="92"/>
      <c r="I10" s="39"/>
      <c r="J10" s="40"/>
      <c r="K10" s="40"/>
      <c r="L10" s="40"/>
      <c r="M10" s="40"/>
    </row>
    <row r="11" s="41" customFormat="true" ht="53.25" hidden="false" customHeight="true" outlineLevel="0" collapsed="false">
      <c r="A11" s="59" t="n">
        <v>1</v>
      </c>
      <c r="B11" s="93" t="s">
        <v>1276</v>
      </c>
      <c r="C11" s="94" t="s">
        <v>1277</v>
      </c>
      <c r="D11" s="50" t="s">
        <v>159</v>
      </c>
      <c r="E11" s="31" t="n">
        <v>4000</v>
      </c>
      <c r="F11" s="31" t="n">
        <f aca="false">E11*1.25</f>
        <v>5000</v>
      </c>
      <c r="G11" s="31" t="n">
        <f aca="false">E11*1.5</f>
        <v>6000</v>
      </c>
      <c r="H11" s="32" t="n">
        <f aca="false">E11*80%</f>
        <v>3200</v>
      </c>
      <c r="I11" s="39"/>
      <c r="J11" s="40"/>
      <c r="K11" s="40"/>
      <c r="L11" s="40"/>
      <c r="M11" s="40"/>
    </row>
    <row r="12" s="41" customFormat="true" ht="75.75" hidden="false" customHeight="true" outlineLevel="0" collapsed="false">
      <c r="A12" s="59" t="n">
        <v>2</v>
      </c>
      <c r="B12" s="93" t="s">
        <v>1278</v>
      </c>
      <c r="C12" s="94" t="s">
        <v>1279</v>
      </c>
      <c r="D12" s="50" t="s">
        <v>159</v>
      </c>
      <c r="E12" s="31" t="n">
        <v>4000</v>
      </c>
      <c r="F12" s="31" t="n">
        <f aca="false">E12*1.25</f>
        <v>5000</v>
      </c>
      <c r="G12" s="31" t="n">
        <f aca="false">E12*1.5</f>
        <v>6000</v>
      </c>
      <c r="H12" s="32" t="n">
        <f aca="false">E12*80%</f>
        <v>3200</v>
      </c>
      <c r="I12" s="39"/>
      <c r="J12" s="40"/>
      <c r="K12" s="40"/>
      <c r="L12" s="40"/>
      <c r="M12" s="40"/>
    </row>
    <row r="13" s="41" customFormat="true" ht="77.25" hidden="false" customHeight="true" outlineLevel="0" collapsed="false">
      <c r="A13" s="59" t="n">
        <v>3</v>
      </c>
      <c r="B13" s="93" t="s">
        <v>1280</v>
      </c>
      <c r="C13" s="94" t="s">
        <v>1281</v>
      </c>
      <c r="D13" s="50" t="s">
        <v>159</v>
      </c>
      <c r="E13" s="31" t="n">
        <v>3000</v>
      </c>
      <c r="F13" s="31" t="n">
        <f aca="false">E13*1.25</f>
        <v>3750</v>
      </c>
      <c r="G13" s="31" t="n">
        <f aca="false">E13*1.5</f>
        <v>4500</v>
      </c>
      <c r="H13" s="32" t="n">
        <f aca="false">E13*80%</f>
        <v>2400</v>
      </c>
      <c r="I13" s="39"/>
      <c r="J13" s="40"/>
      <c r="K13" s="40"/>
      <c r="L13" s="40"/>
      <c r="M13" s="40"/>
    </row>
    <row r="14" s="41" customFormat="true" ht="55.5" hidden="false" customHeight="true" outlineLevel="0" collapsed="false">
      <c r="A14" s="59" t="n">
        <v>4</v>
      </c>
      <c r="B14" s="93" t="s">
        <v>1282</v>
      </c>
      <c r="C14" s="94" t="s">
        <v>1281</v>
      </c>
      <c r="D14" s="50" t="s">
        <v>159</v>
      </c>
      <c r="E14" s="31" t="n">
        <v>3000</v>
      </c>
      <c r="F14" s="31" t="n">
        <f aca="false">E14*1.25</f>
        <v>3750</v>
      </c>
      <c r="G14" s="31" t="n">
        <f aca="false">E14*1.5</f>
        <v>4500</v>
      </c>
      <c r="H14" s="32" t="n">
        <f aca="false">E14*80%</f>
        <v>2400</v>
      </c>
      <c r="I14" s="39"/>
      <c r="J14" s="40"/>
      <c r="K14" s="40"/>
      <c r="L14" s="40"/>
      <c r="M14" s="40"/>
    </row>
    <row r="15" s="41" customFormat="true" ht="62.25" hidden="false" customHeight="true" outlineLevel="0" collapsed="false">
      <c r="A15" s="59" t="n">
        <v>5</v>
      </c>
      <c r="B15" s="93" t="s">
        <v>1283</v>
      </c>
      <c r="C15" s="94" t="s">
        <v>1284</v>
      </c>
      <c r="D15" s="50" t="s">
        <v>159</v>
      </c>
      <c r="E15" s="31" t="n">
        <v>9000</v>
      </c>
      <c r="F15" s="31" t="n">
        <f aca="false">E15*1.25</f>
        <v>11250</v>
      </c>
      <c r="G15" s="31" t="n">
        <f aca="false">E15*1.5</f>
        <v>13500</v>
      </c>
      <c r="H15" s="32" t="n">
        <f aca="false">E15*80%</f>
        <v>7200</v>
      </c>
      <c r="I15" s="39"/>
      <c r="J15" s="40"/>
      <c r="K15" s="40"/>
      <c r="L15" s="40"/>
      <c r="M15" s="40"/>
    </row>
    <row r="16" s="41" customFormat="true" ht="78.75" hidden="false" customHeight="true" outlineLevel="0" collapsed="false">
      <c r="A16" s="59" t="n">
        <v>6</v>
      </c>
      <c r="B16" s="93" t="s">
        <v>1285</v>
      </c>
      <c r="C16" s="94" t="s">
        <v>1286</v>
      </c>
      <c r="D16" s="50" t="s">
        <v>159</v>
      </c>
      <c r="E16" s="31" t="n">
        <v>6500</v>
      </c>
      <c r="F16" s="31" t="n">
        <f aca="false">E16*1.25</f>
        <v>8125</v>
      </c>
      <c r="G16" s="31" t="n">
        <f aca="false">E16*1.5</f>
        <v>9750</v>
      </c>
      <c r="H16" s="32" t="n">
        <f aca="false">E16*80%</f>
        <v>5200</v>
      </c>
      <c r="I16" s="39"/>
      <c r="J16" s="40"/>
      <c r="K16" s="40"/>
      <c r="L16" s="40"/>
      <c r="M16" s="40"/>
    </row>
    <row r="17" s="41" customFormat="true" ht="60" hidden="false" customHeight="true" outlineLevel="0" collapsed="false">
      <c r="A17" s="59" t="n">
        <v>7</v>
      </c>
      <c r="B17" s="93" t="s">
        <v>1287</v>
      </c>
      <c r="C17" s="94" t="s">
        <v>1288</v>
      </c>
      <c r="D17" s="50" t="s">
        <v>159</v>
      </c>
      <c r="E17" s="31" t="n">
        <v>6500</v>
      </c>
      <c r="F17" s="31" t="n">
        <f aca="false">E17*1.25</f>
        <v>8125</v>
      </c>
      <c r="G17" s="31" t="n">
        <f aca="false">E17*1.5</f>
        <v>9750</v>
      </c>
      <c r="H17" s="32" t="n">
        <f aca="false">E17*80%</f>
        <v>5200</v>
      </c>
      <c r="I17" s="39"/>
      <c r="J17" s="40"/>
      <c r="K17" s="40"/>
      <c r="L17" s="40"/>
      <c r="M17" s="40"/>
    </row>
    <row r="18" s="41" customFormat="true" ht="54.75" hidden="false" customHeight="true" outlineLevel="0" collapsed="false">
      <c r="A18" s="59" t="n">
        <v>8</v>
      </c>
      <c r="B18" s="97" t="s">
        <v>1289</v>
      </c>
      <c r="C18" s="98" t="s">
        <v>1290</v>
      </c>
      <c r="D18" s="30" t="s">
        <v>159</v>
      </c>
      <c r="E18" s="31" t="n">
        <v>9000</v>
      </c>
      <c r="F18" s="31" t="n">
        <f aca="false">E18*1.25</f>
        <v>11250</v>
      </c>
      <c r="G18" s="31" t="n">
        <f aca="false">E18*1.5</f>
        <v>13500</v>
      </c>
      <c r="H18" s="32" t="n">
        <f aca="false">E18*80%</f>
        <v>7200</v>
      </c>
      <c r="I18" s="39"/>
      <c r="J18" s="40"/>
      <c r="K18" s="40"/>
      <c r="L18" s="40"/>
      <c r="M18" s="40"/>
    </row>
    <row r="19" s="41" customFormat="true" ht="63.75" hidden="false" customHeight="true" outlineLevel="0" collapsed="false">
      <c r="A19" s="59" t="n">
        <v>9</v>
      </c>
      <c r="B19" s="93" t="s">
        <v>1291</v>
      </c>
      <c r="C19" s="94" t="s">
        <v>1292</v>
      </c>
      <c r="D19" s="50" t="s">
        <v>159</v>
      </c>
      <c r="E19" s="31" t="n">
        <v>4500</v>
      </c>
      <c r="F19" s="31" t="n">
        <f aca="false">E19*1.25</f>
        <v>5625</v>
      </c>
      <c r="G19" s="31" t="n">
        <f aca="false">E19*1.5</f>
        <v>6750</v>
      </c>
      <c r="H19" s="32" t="n">
        <f aca="false">E19*80%</f>
        <v>3600</v>
      </c>
      <c r="I19" s="39"/>
      <c r="J19" s="40"/>
      <c r="K19" s="40"/>
      <c r="L19" s="40"/>
      <c r="M19" s="40"/>
    </row>
    <row r="20" s="41" customFormat="true" ht="59.25" hidden="false" customHeight="true" outlineLevel="0" collapsed="false">
      <c r="A20" s="59" t="n">
        <v>10</v>
      </c>
      <c r="B20" s="93" t="s">
        <v>1293</v>
      </c>
      <c r="C20" s="94" t="s">
        <v>1294</v>
      </c>
      <c r="D20" s="50" t="s">
        <v>159</v>
      </c>
      <c r="E20" s="31" t="n">
        <v>8000</v>
      </c>
      <c r="F20" s="31" t="n">
        <f aca="false">E20*1.25</f>
        <v>10000</v>
      </c>
      <c r="G20" s="31" t="n">
        <f aca="false">E20*1.5</f>
        <v>12000</v>
      </c>
      <c r="H20" s="32" t="n">
        <f aca="false">E20*80%</f>
        <v>6400</v>
      </c>
      <c r="I20" s="39"/>
      <c r="J20" s="40"/>
      <c r="K20" s="40"/>
      <c r="L20" s="40"/>
      <c r="M20" s="40"/>
    </row>
    <row r="21" s="41" customFormat="true" ht="60.75" hidden="false" customHeight="true" outlineLevel="0" collapsed="false">
      <c r="A21" s="59" t="n">
        <v>11</v>
      </c>
      <c r="B21" s="93" t="s">
        <v>1295</v>
      </c>
      <c r="C21" s="94" t="s">
        <v>1294</v>
      </c>
      <c r="D21" s="50" t="s">
        <v>159</v>
      </c>
      <c r="E21" s="31" t="n">
        <v>8000.06277603529</v>
      </c>
      <c r="F21" s="31" t="n">
        <f aca="false">E21*1.25</f>
        <v>10000.0784700441</v>
      </c>
      <c r="G21" s="31" t="n">
        <f aca="false">E21*1.5</f>
        <v>12000.0941640529</v>
      </c>
      <c r="H21" s="32" t="n">
        <f aca="false">E21*80%</f>
        <v>6400.05022082824</v>
      </c>
      <c r="I21" s="39"/>
      <c r="J21" s="40"/>
      <c r="K21" s="40"/>
      <c r="L21" s="40"/>
      <c r="M21" s="40"/>
    </row>
    <row r="22" s="41" customFormat="true" ht="63.75" hidden="false" customHeight="true" outlineLevel="0" collapsed="false">
      <c r="A22" s="59" t="n">
        <v>12</v>
      </c>
      <c r="B22" s="93" t="s">
        <v>1296</v>
      </c>
      <c r="C22" s="94" t="s">
        <v>1294</v>
      </c>
      <c r="D22" s="50" t="s">
        <v>159</v>
      </c>
      <c r="E22" s="31" t="n">
        <v>8000</v>
      </c>
      <c r="F22" s="31" t="n">
        <f aca="false">E22*1.25</f>
        <v>10000</v>
      </c>
      <c r="G22" s="31" t="n">
        <f aca="false">E22*1.5</f>
        <v>12000</v>
      </c>
      <c r="H22" s="32" t="n">
        <f aca="false">E22*80%</f>
        <v>6400</v>
      </c>
      <c r="I22" s="39"/>
      <c r="J22" s="40"/>
      <c r="K22" s="40"/>
      <c r="L22" s="40"/>
      <c r="M22" s="40"/>
    </row>
    <row r="23" s="41" customFormat="true" ht="78" hidden="false" customHeight="true" outlineLevel="0" collapsed="false">
      <c r="A23" s="59" t="n">
        <v>13</v>
      </c>
      <c r="B23" s="99" t="s">
        <v>1297</v>
      </c>
      <c r="C23" s="94" t="s">
        <v>1298</v>
      </c>
      <c r="D23" s="50" t="s">
        <v>159</v>
      </c>
      <c r="E23" s="31" t="n">
        <v>4500</v>
      </c>
      <c r="F23" s="31" t="n">
        <f aca="false">E23*1.25</f>
        <v>5625</v>
      </c>
      <c r="G23" s="31" t="n">
        <f aca="false">E23*1.5</f>
        <v>6750</v>
      </c>
      <c r="H23" s="32" t="n">
        <f aca="false">E23*80%</f>
        <v>3600</v>
      </c>
      <c r="I23" s="39"/>
      <c r="J23" s="40"/>
      <c r="K23" s="40"/>
      <c r="L23" s="40"/>
      <c r="M23" s="40"/>
    </row>
    <row r="24" s="41" customFormat="true" ht="67.5" hidden="false" customHeight="true" outlineLevel="0" collapsed="false">
      <c r="A24" s="59" t="n">
        <v>14</v>
      </c>
      <c r="B24" s="93" t="s">
        <v>1299</v>
      </c>
      <c r="C24" s="94" t="s">
        <v>1300</v>
      </c>
      <c r="D24" s="50" t="s">
        <v>159</v>
      </c>
      <c r="E24" s="31" t="n">
        <v>4500</v>
      </c>
      <c r="F24" s="31" t="n">
        <f aca="false">E24*1.25</f>
        <v>5625</v>
      </c>
      <c r="G24" s="31" t="n">
        <f aca="false">E24*1.5</f>
        <v>6750</v>
      </c>
      <c r="H24" s="32" t="n">
        <f aca="false">E24*80%</f>
        <v>3600</v>
      </c>
      <c r="I24" s="39"/>
      <c r="J24" s="40"/>
      <c r="K24" s="40"/>
      <c r="L24" s="40"/>
      <c r="M24" s="40"/>
    </row>
    <row r="25" s="41" customFormat="true" ht="58.5" hidden="false" customHeight="true" outlineLevel="0" collapsed="false">
      <c r="A25" s="59" t="n">
        <v>15</v>
      </c>
      <c r="B25" s="93" t="s">
        <v>1301</v>
      </c>
      <c r="C25" s="94" t="s">
        <v>1302</v>
      </c>
      <c r="D25" s="50" t="s">
        <v>159</v>
      </c>
      <c r="E25" s="31" t="n">
        <v>5500</v>
      </c>
      <c r="F25" s="31" t="n">
        <f aca="false">E25*1.25</f>
        <v>6875</v>
      </c>
      <c r="G25" s="31" t="n">
        <f aca="false">E25*1.5</f>
        <v>8250</v>
      </c>
      <c r="H25" s="32" t="n">
        <f aca="false">E25*80%</f>
        <v>4400</v>
      </c>
      <c r="I25" s="39"/>
      <c r="J25" s="40"/>
      <c r="K25" s="40"/>
      <c r="L25" s="40"/>
      <c r="M25" s="40"/>
    </row>
    <row r="26" s="41" customFormat="true" ht="40.5" hidden="false" customHeight="true" outlineLevel="0" collapsed="false">
      <c r="A26" s="59" t="n">
        <v>16</v>
      </c>
      <c r="B26" s="93" t="s">
        <v>1303</v>
      </c>
      <c r="C26" s="94" t="s">
        <v>1304</v>
      </c>
      <c r="D26" s="50" t="s">
        <v>159</v>
      </c>
      <c r="E26" s="31" t="n">
        <v>7000</v>
      </c>
      <c r="F26" s="31" t="n">
        <f aca="false">E26*1.25</f>
        <v>8750</v>
      </c>
      <c r="G26" s="31" t="n">
        <f aca="false">E26*1.5</f>
        <v>10500</v>
      </c>
      <c r="H26" s="32" t="n">
        <f aca="false">E26*80%</f>
        <v>5600</v>
      </c>
      <c r="I26" s="39"/>
      <c r="J26" s="40"/>
      <c r="K26" s="40"/>
      <c r="L26" s="40"/>
      <c r="M26" s="40"/>
    </row>
    <row r="27" s="41" customFormat="true" ht="55.5" hidden="false" customHeight="true" outlineLevel="0" collapsed="false">
      <c r="A27" s="59" t="n">
        <v>17</v>
      </c>
      <c r="B27" s="93" t="s">
        <v>1305</v>
      </c>
      <c r="C27" s="94" t="s">
        <v>1306</v>
      </c>
      <c r="D27" s="50" t="s">
        <v>159</v>
      </c>
      <c r="E27" s="31" t="n">
        <v>6500</v>
      </c>
      <c r="F27" s="31" t="n">
        <f aca="false">E27*1.25</f>
        <v>8125</v>
      </c>
      <c r="G27" s="31" t="n">
        <f aca="false">E27*1.5</f>
        <v>9750</v>
      </c>
      <c r="H27" s="32" t="n">
        <f aca="false">E27*80%</f>
        <v>5200</v>
      </c>
      <c r="I27" s="39"/>
      <c r="J27" s="40"/>
      <c r="K27" s="40"/>
      <c r="L27" s="40"/>
      <c r="M27" s="40"/>
    </row>
    <row r="28" s="41" customFormat="true" ht="57.75" hidden="false" customHeight="true" outlineLevel="0" collapsed="false">
      <c r="A28" s="59" t="n">
        <v>18</v>
      </c>
      <c r="B28" s="93" t="s">
        <v>1307</v>
      </c>
      <c r="C28" s="94" t="s">
        <v>1308</v>
      </c>
      <c r="D28" s="50" t="s">
        <v>159</v>
      </c>
      <c r="E28" s="31" t="n">
        <v>9000</v>
      </c>
      <c r="F28" s="31" t="n">
        <f aca="false">E28*1.25</f>
        <v>11250</v>
      </c>
      <c r="G28" s="31" t="n">
        <f aca="false">E28*1.5</f>
        <v>13500</v>
      </c>
      <c r="H28" s="32" t="n">
        <f aca="false">E28*80%</f>
        <v>7200</v>
      </c>
      <c r="I28" s="39"/>
      <c r="J28" s="40"/>
      <c r="K28" s="40"/>
      <c r="L28" s="40"/>
      <c r="M28" s="40"/>
    </row>
    <row r="29" s="41" customFormat="true" ht="74.25" hidden="false" customHeight="true" outlineLevel="0" collapsed="false">
      <c r="A29" s="59" t="n">
        <v>19</v>
      </c>
      <c r="B29" s="93" t="s">
        <v>1309</v>
      </c>
      <c r="C29" s="98" t="s">
        <v>1310</v>
      </c>
      <c r="D29" s="50" t="s">
        <v>159</v>
      </c>
      <c r="E29" s="31" t="n">
        <v>4000</v>
      </c>
      <c r="F29" s="31" t="n">
        <f aca="false">E29*1.25</f>
        <v>5000</v>
      </c>
      <c r="G29" s="31" t="n">
        <f aca="false">E29*1.5</f>
        <v>6000</v>
      </c>
      <c r="H29" s="32" t="n">
        <f aca="false">E29*80%</f>
        <v>3200</v>
      </c>
      <c r="I29" s="39"/>
      <c r="J29" s="40"/>
      <c r="K29" s="40"/>
      <c r="L29" s="40"/>
      <c r="M29" s="40"/>
    </row>
    <row r="30" s="41" customFormat="true" ht="72" hidden="false" customHeight="true" outlineLevel="0" collapsed="false">
      <c r="A30" s="59" t="n">
        <v>20</v>
      </c>
      <c r="B30" s="93" t="s">
        <v>1311</v>
      </c>
      <c r="C30" s="98" t="s">
        <v>1310</v>
      </c>
      <c r="D30" s="50" t="s">
        <v>159</v>
      </c>
      <c r="E30" s="31" t="n">
        <v>4000</v>
      </c>
      <c r="F30" s="31" t="n">
        <f aca="false">E30*1.25</f>
        <v>5000</v>
      </c>
      <c r="G30" s="31" t="n">
        <f aca="false">E30*1.5</f>
        <v>6000</v>
      </c>
      <c r="H30" s="32" t="n">
        <f aca="false">E30*80%</f>
        <v>3200</v>
      </c>
      <c r="I30" s="39"/>
      <c r="J30" s="40"/>
      <c r="K30" s="40"/>
      <c r="L30" s="40"/>
      <c r="M30" s="40"/>
    </row>
    <row r="31" s="41" customFormat="true" ht="75.75" hidden="false" customHeight="true" outlineLevel="0" collapsed="false">
      <c r="A31" s="59" t="n">
        <v>21</v>
      </c>
      <c r="B31" s="93" t="s">
        <v>1312</v>
      </c>
      <c r="C31" s="98" t="s">
        <v>1313</v>
      </c>
      <c r="D31" s="50" t="s">
        <v>159</v>
      </c>
      <c r="E31" s="31" t="n">
        <v>9000</v>
      </c>
      <c r="F31" s="31" t="n">
        <f aca="false">E31*1.25</f>
        <v>11250</v>
      </c>
      <c r="G31" s="31" t="n">
        <f aca="false">E31*1.5</f>
        <v>13500</v>
      </c>
      <c r="H31" s="32" t="n">
        <f aca="false">E31*80%</f>
        <v>7200</v>
      </c>
      <c r="I31" s="39"/>
      <c r="J31" s="40"/>
      <c r="K31" s="40"/>
      <c r="L31" s="40"/>
      <c r="M31" s="40"/>
    </row>
    <row r="32" s="41" customFormat="true" ht="92.25" hidden="false" customHeight="true" outlineLevel="0" collapsed="false">
      <c r="A32" s="59" t="n">
        <v>22</v>
      </c>
      <c r="B32" s="93" t="s">
        <v>1314</v>
      </c>
      <c r="C32" s="94" t="s">
        <v>1315</v>
      </c>
      <c r="D32" s="50" t="s">
        <v>159</v>
      </c>
      <c r="E32" s="31" t="n">
        <v>3200</v>
      </c>
      <c r="F32" s="31" t="n">
        <f aca="false">E32*1.25</f>
        <v>4000</v>
      </c>
      <c r="G32" s="31" t="n">
        <f aca="false">E32*1.5</f>
        <v>4800</v>
      </c>
      <c r="H32" s="32" t="n">
        <f aca="false">E32*80%</f>
        <v>2560</v>
      </c>
      <c r="I32" s="39"/>
      <c r="J32" s="40"/>
      <c r="K32" s="40"/>
      <c r="L32" s="40"/>
      <c r="M32" s="40"/>
    </row>
    <row r="33" s="41" customFormat="true" ht="78.75" hidden="false" customHeight="true" outlineLevel="0" collapsed="false">
      <c r="A33" s="59" t="n">
        <v>23</v>
      </c>
      <c r="B33" s="93" t="s">
        <v>1316</v>
      </c>
      <c r="C33" s="94" t="s">
        <v>1317</v>
      </c>
      <c r="D33" s="50" t="s">
        <v>159</v>
      </c>
      <c r="E33" s="31" t="n">
        <v>9000</v>
      </c>
      <c r="F33" s="31" t="n">
        <f aca="false">E33*1.25</f>
        <v>11250</v>
      </c>
      <c r="G33" s="31" t="n">
        <f aca="false">E33*1.5</f>
        <v>13500</v>
      </c>
      <c r="H33" s="32" t="n">
        <f aca="false">E33*80%</f>
        <v>7200</v>
      </c>
      <c r="I33" s="39"/>
      <c r="J33" s="40"/>
      <c r="K33" s="40"/>
      <c r="L33" s="40"/>
      <c r="M33" s="40"/>
    </row>
    <row r="34" s="41" customFormat="true" ht="97.5" hidden="false" customHeight="true" outlineLevel="0" collapsed="false">
      <c r="A34" s="59" t="n">
        <v>24</v>
      </c>
      <c r="B34" s="93" t="s">
        <v>1318</v>
      </c>
      <c r="C34" s="94" t="s">
        <v>1319</v>
      </c>
      <c r="D34" s="50" t="s">
        <v>159</v>
      </c>
      <c r="E34" s="31" t="n">
        <v>4500</v>
      </c>
      <c r="F34" s="31" t="n">
        <f aca="false">E34*1.25</f>
        <v>5625</v>
      </c>
      <c r="G34" s="31" t="n">
        <f aca="false">E34*1.5</f>
        <v>6750</v>
      </c>
      <c r="H34" s="32" t="n">
        <f aca="false">E34*80%</f>
        <v>3600</v>
      </c>
      <c r="I34" s="39"/>
      <c r="J34" s="40"/>
      <c r="K34" s="40"/>
      <c r="L34" s="40"/>
      <c r="M34" s="40"/>
    </row>
    <row r="35" s="41" customFormat="true" ht="66" hidden="false" customHeight="true" outlineLevel="0" collapsed="false">
      <c r="A35" s="59" t="n">
        <v>25</v>
      </c>
      <c r="B35" s="93" t="s">
        <v>1320</v>
      </c>
      <c r="C35" s="94" t="s">
        <v>1319</v>
      </c>
      <c r="D35" s="50" t="s">
        <v>159</v>
      </c>
      <c r="E35" s="31" t="n">
        <v>8500</v>
      </c>
      <c r="F35" s="31" t="n">
        <f aca="false">E35*1.25</f>
        <v>10625</v>
      </c>
      <c r="G35" s="31" t="n">
        <f aca="false">E35*1.5</f>
        <v>12750</v>
      </c>
      <c r="H35" s="32" t="n">
        <f aca="false">E35*80%</f>
        <v>6800</v>
      </c>
      <c r="I35" s="39"/>
      <c r="J35" s="40"/>
      <c r="K35" s="40"/>
      <c r="L35" s="40"/>
      <c r="M35" s="40"/>
    </row>
    <row r="36" s="41" customFormat="true" ht="76.5" hidden="false" customHeight="true" outlineLevel="0" collapsed="false">
      <c r="A36" s="59" t="n">
        <v>26</v>
      </c>
      <c r="B36" s="93" t="s">
        <v>1321</v>
      </c>
      <c r="C36" s="94" t="s">
        <v>1319</v>
      </c>
      <c r="D36" s="50" t="s">
        <v>159</v>
      </c>
      <c r="E36" s="31" t="n">
        <v>3000</v>
      </c>
      <c r="F36" s="31" t="n">
        <f aca="false">E36*1.25</f>
        <v>3750</v>
      </c>
      <c r="G36" s="31" t="n">
        <f aca="false">E36*1.5</f>
        <v>4500</v>
      </c>
      <c r="H36" s="32" t="n">
        <f aca="false">E36*80%</f>
        <v>2400</v>
      </c>
      <c r="I36" s="39"/>
      <c r="J36" s="40"/>
      <c r="K36" s="40"/>
      <c r="L36" s="40"/>
      <c r="M36" s="40"/>
    </row>
    <row r="37" s="41" customFormat="true" ht="61.5" hidden="false" customHeight="true" outlineLevel="0" collapsed="false">
      <c r="A37" s="59" t="n">
        <v>27</v>
      </c>
      <c r="B37" s="93" t="s">
        <v>1322</v>
      </c>
      <c r="C37" s="94" t="s">
        <v>1319</v>
      </c>
      <c r="D37" s="50" t="s">
        <v>159</v>
      </c>
      <c r="E37" s="31" t="n">
        <v>3000</v>
      </c>
      <c r="F37" s="31" t="n">
        <f aca="false">E37*1.25</f>
        <v>3750</v>
      </c>
      <c r="G37" s="31" t="n">
        <f aca="false">E37*1.5</f>
        <v>4500</v>
      </c>
      <c r="H37" s="32" t="n">
        <f aca="false">E37*80%</f>
        <v>2400</v>
      </c>
      <c r="I37" s="39"/>
      <c r="J37" s="40"/>
      <c r="K37" s="40"/>
      <c r="L37" s="40"/>
      <c r="M37" s="40"/>
    </row>
    <row r="38" s="41" customFormat="true" ht="76.5" hidden="false" customHeight="true" outlineLevel="0" collapsed="false">
      <c r="A38" s="59" t="n">
        <v>28</v>
      </c>
      <c r="B38" s="93" t="s">
        <v>1323</v>
      </c>
      <c r="C38" s="94" t="s">
        <v>1324</v>
      </c>
      <c r="D38" s="50" t="s">
        <v>159</v>
      </c>
      <c r="E38" s="31" t="n">
        <v>6500</v>
      </c>
      <c r="F38" s="31" t="n">
        <f aca="false">E38*1.25</f>
        <v>8125</v>
      </c>
      <c r="G38" s="31" t="n">
        <f aca="false">E38*1.5</f>
        <v>9750</v>
      </c>
      <c r="H38" s="32" t="n">
        <f aca="false">E38*80%</f>
        <v>5200</v>
      </c>
      <c r="I38" s="39"/>
      <c r="J38" s="40"/>
      <c r="K38" s="40"/>
      <c r="L38" s="40"/>
      <c r="M38" s="40"/>
    </row>
    <row r="39" s="41" customFormat="true" ht="64.5" hidden="false" customHeight="true" outlineLevel="0" collapsed="false">
      <c r="A39" s="59" t="n">
        <v>29</v>
      </c>
      <c r="B39" s="93" t="s">
        <v>1325</v>
      </c>
      <c r="C39" s="98" t="s">
        <v>1326</v>
      </c>
      <c r="D39" s="50" t="s">
        <v>159</v>
      </c>
      <c r="E39" s="31" t="n">
        <v>9000</v>
      </c>
      <c r="F39" s="31" t="n">
        <f aca="false">E39*1.25</f>
        <v>11250</v>
      </c>
      <c r="G39" s="31" t="n">
        <f aca="false">E39*1.5</f>
        <v>13500</v>
      </c>
      <c r="H39" s="32" t="n">
        <f aca="false">E39*80%</f>
        <v>7200</v>
      </c>
      <c r="I39" s="39"/>
      <c r="J39" s="40"/>
      <c r="K39" s="40"/>
      <c r="L39" s="40"/>
      <c r="M39" s="40"/>
    </row>
    <row r="40" s="41" customFormat="true" ht="72" hidden="false" customHeight="true" outlineLevel="0" collapsed="false">
      <c r="A40" s="59" t="n">
        <v>30</v>
      </c>
      <c r="B40" s="93" t="s">
        <v>1327</v>
      </c>
      <c r="C40" s="94" t="s">
        <v>1328</v>
      </c>
      <c r="D40" s="50" t="s">
        <v>159</v>
      </c>
      <c r="E40" s="31" t="n">
        <v>4000</v>
      </c>
      <c r="F40" s="31" t="n">
        <f aca="false">E40*1.25</f>
        <v>5000</v>
      </c>
      <c r="G40" s="31" t="n">
        <f aca="false">E40*1.5</f>
        <v>6000</v>
      </c>
      <c r="H40" s="32" t="n">
        <f aca="false">E40*80%</f>
        <v>3200</v>
      </c>
      <c r="I40" s="39"/>
      <c r="J40" s="40"/>
      <c r="K40" s="40"/>
      <c r="L40" s="40"/>
      <c r="M40" s="40"/>
    </row>
    <row r="41" s="41" customFormat="true" ht="58.5" hidden="false" customHeight="true" outlineLevel="0" collapsed="false">
      <c r="A41" s="59" t="n">
        <v>31</v>
      </c>
      <c r="B41" s="93" t="s">
        <v>1329</v>
      </c>
      <c r="C41" s="94" t="s">
        <v>1330</v>
      </c>
      <c r="D41" s="50" t="s">
        <v>159</v>
      </c>
      <c r="E41" s="31" t="n">
        <v>9000</v>
      </c>
      <c r="F41" s="31" t="n">
        <f aca="false">E41*1.25</f>
        <v>11250</v>
      </c>
      <c r="G41" s="31" t="n">
        <f aca="false">E41*1.5</f>
        <v>13500</v>
      </c>
      <c r="H41" s="32" t="n">
        <f aca="false">E41*80%</f>
        <v>7200</v>
      </c>
      <c r="I41" s="39"/>
      <c r="J41" s="40"/>
      <c r="K41" s="40"/>
      <c r="L41" s="40"/>
      <c r="M41" s="40"/>
    </row>
    <row r="42" s="41" customFormat="true" ht="57.75" hidden="false" customHeight="true" outlineLevel="0" collapsed="false">
      <c r="A42" s="59" t="n">
        <v>32</v>
      </c>
      <c r="B42" s="93" t="s">
        <v>1331</v>
      </c>
      <c r="C42" s="94" t="s">
        <v>1332</v>
      </c>
      <c r="D42" s="50" t="s">
        <v>159</v>
      </c>
      <c r="E42" s="31" t="n">
        <v>6500</v>
      </c>
      <c r="F42" s="31" t="n">
        <f aca="false">E42*1.25</f>
        <v>8125</v>
      </c>
      <c r="G42" s="31" t="n">
        <f aca="false">E42*1.5</f>
        <v>9750</v>
      </c>
      <c r="H42" s="32" t="n">
        <f aca="false">E42*80%</f>
        <v>5200</v>
      </c>
      <c r="I42" s="39"/>
      <c r="J42" s="40"/>
      <c r="K42" s="40"/>
      <c r="L42" s="40"/>
      <c r="M42" s="40"/>
    </row>
    <row r="43" s="41" customFormat="true" ht="95.25" hidden="false" customHeight="true" outlineLevel="0" collapsed="false">
      <c r="A43" s="59" t="n">
        <v>33</v>
      </c>
      <c r="B43" s="93" t="s">
        <v>1333</v>
      </c>
      <c r="C43" s="98" t="s">
        <v>1334</v>
      </c>
      <c r="D43" s="50" t="s">
        <v>159</v>
      </c>
      <c r="E43" s="31" t="n">
        <v>9000</v>
      </c>
      <c r="F43" s="31" t="n">
        <f aca="false">E43*1.25</f>
        <v>11250</v>
      </c>
      <c r="G43" s="31" t="n">
        <f aca="false">E43*1.5</f>
        <v>13500</v>
      </c>
      <c r="H43" s="32" t="n">
        <f aca="false">E43*80%</f>
        <v>7200</v>
      </c>
      <c r="I43" s="39"/>
      <c r="J43" s="40"/>
      <c r="K43" s="40"/>
      <c r="L43" s="40"/>
      <c r="M43" s="40"/>
    </row>
    <row r="44" s="41" customFormat="true" ht="95.25" hidden="false" customHeight="true" outlineLevel="0" collapsed="false">
      <c r="A44" s="59" t="n">
        <v>34</v>
      </c>
      <c r="B44" s="93" t="s">
        <v>1335</v>
      </c>
      <c r="C44" s="94" t="s">
        <v>1336</v>
      </c>
      <c r="D44" s="50" t="s">
        <v>159</v>
      </c>
      <c r="E44" s="31" t="n">
        <v>4500</v>
      </c>
      <c r="F44" s="31" t="n">
        <f aca="false">E44*1.25</f>
        <v>5625</v>
      </c>
      <c r="G44" s="31" t="n">
        <f aca="false">E44*1.5</f>
        <v>6750</v>
      </c>
      <c r="H44" s="32" t="n">
        <f aca="false">E44*80%</f>
        <v>3600</v>
      </c>
      <c r="I44" s="39"/>
      <c r="J44" s="40"/>
      <c r="K44" s="40"/>
      <c r="L44" s="40"/>
      <c r="M44" s="40"/>
    </row>
    <row r="45" s="41" customFormat="true" ht="24.75" hidden="false" customHeight="true" outlineLevel="0" collapsed="false">
      <c r="A45" s="100" t="s">
        <v>1337</v>
      </c>
      <c r="B45" s="100"/>
      <c r="C45" s="100"/>
      <c r="D45" s="100"/>
      <c r="E45" s="100"/>
      <c r="F45" s="100"/>
      <c r="G45" s="100"/>
      <c r="H45" s="100"/>
      <c r="I45" s="39"/>
      <c r="J45" s="40"/>
      <c r="K45" s="40"/>
      <c r="L45" s="40"/>
      <c r="M45" s="40"/>
    </row>
    <row r="46" s="41" customFormat="true" ht="41.25" hidden="false" customHeight="true" outlineLevel="0" collapsed="false">
      <c r="A46" s="59" t="n">
        <v>35</v>
      </c>
      <c r="B46" s="93" t="s">
        <v>1338</v>
      </c>
      <c r="C46" s="94" t="s">
        <v>1339</v>
      </c>
      <c r="D46" s="50" t="s">
        <v>159</v>
      </c>
      <c r="E46" s="31" t="n">
        <v>4000</v>
      </c>
      <c r="F46" s="31" t="n">
        <f aca="false">E46*1.25</f>
        <v>5000</v>
      </c>
      <c r="G46" s="31" t="n">
        <f aca="false">E46*1.5</f>
        <v>6000</v>
      </c>
      <c r="H46" s="32" t="n">
        <f aca="false">E46*80%</f>
        <v>3200</v>
      </c>
      <c r="I46" s="39"/>
      <c r="J46" s="40"/>
      <c r="K46" s="40"/>
      <c r="L46" s="40"/>
      <c r="M46" s="40"/>
    </row>
    <row r="47" s="41" customFormat="true" ht="57" hidden="false" customHeight="true" outlineLevel="0" collapsed="false">
      <c r="A47" s="59" t="n">
        <v>36</v>
      </c>
      <c r="B47" s="93" t="s">
        <v>1340</v>
      </c>
      <c r="C47" s="94" t="s">
        <v>1341</v>
      </c>
      <c r="D47" s="50" t="s">
        <v>159</v>
      </c>
      <c r="E47" s="31" t="n">
        <v>1500</v>
      </c>
      <c r="F47" s="31" t="n">
        <f aca="false">E47*1.25</f>
        <v>1875</v>
      </c>
      <c r="G47" s="31" t="n">
        <f aca="false">E47*1.5</f>
        <v>2250</v>
      </c>
      <c r="H47" s="32" t="n">
        <f aca="false">E47*80%</f>
        <v>1200</v>
      </c>
      <c r="I47" s="39"/>
      <c r="J47" s="40"/>
      <c r="K47" s="40"/>
      <c r="L47" s="40"/>
      <c r="M47" s="40"/>
    </row>
    <row r="48" s="41" customFormat="true" ht="39" hidden="false" customHeight="true" outlineLevel="0" collapsed="false">
      <c r="A48" s="59" t="n">
        <v>37</v>
      </c>
      <c r="B48" s="93" t="s">
        <v>1342</v>
      </c>
      <c r="C48" s="94" t="s">
        <v>1343</v>
      </c>
      <c r="D48" s="50" t="s">
        <v>159</v>
      </c>
      <c r="E48" s="31" t="n">
        <v>3500</v>
      </c>
      <c r="F48" s="31" t="n">
        <f aca="false">E48*1.25</f>
        <v>4375</v>
      </c>
      <c r="G48" s="31" t="n">
        <f aca="false">E48*1.5</f>
        <v>5250</v>
      </c>
      <c r="H48" s="32" t="n">
        <f aca="false">E48*80%</f>
        <v>2800</v>
      </c>
      <c r="I48" s="39"/>
      <c r="J48" s="40"/>
      <c r="K48" s="40"/>
      <c r="L48" s="40"/>
      <c r="M48" s="40"/>
    </row>
    <row r="49" s="41" customFormat="true" ht="48.75" hidden="false" customHeight="true" outlineLevel="0" collapsed="false">
      <c r="A49" s="59" t="n">
        <v>38</v>
      </c>
      <c r="B49" s="93" t="s">
        <v>1344</v>
      </c>
      <c r="C49" s="94" t="s">
        <v>1345</v>
      </c>
      <c r="D49" s="50" t="s">
        <v>159</v>
      </c>
      <c r="E49" s="31" t="n">
        <v>1700</v>
      </c>
      <c r="F49" s="31" t="n">
        <f aca="false">E49*1.25</f>
        <v>2125</v>
      </c>
      <c r="G49" s="31" t="n">
        <f aca="false">E49*1.5</f>
        <v>2550</v>
      </c>
      <c r="H49" s="32" t="n">
        <f aca="false">E49*80%</f>
        <v>1360</v>
      </c>
      <c r="I49" s="39"/>
      <c r="J49" s="40"/>
      <c r="K49" s="40"/>
      <c r="L49" s="40"/>
      <c r="M49" s="40"/>
    </row>
    <row r="50" s="41" customFormat="true" ht="55.5" hidden="false" customHeight="true" outlineLevel="0" collapsed="false">
      <c r="A50" s="59" t="n">
        <v>39</v>
      </c>
      <c r="B50" s="93" t="s">
        <v>1346</v>
      </c>
      <c r="C50" s="94" t="s">
        <v>1347</v>
      </c>
      <c r="D50" s="50" t="s">
        <v>159</v>
      </c>
      <c r="E50" s="31" t="n">
        <v>2000</v>
      </c>
      <c r="F50" s="31" t="n">
        <f aca="false">E50*1.25</f>
        <v>2500</v>
      </c>
      <c r="G50" s="31" t="n">
        <f aca="false">E50*1.5</f>
        <v>3000</v>
      </c>
      <c r="H50" s="32" t="n">
        <f aca="false">E50*80%</f>
        <v>1600</v>
      </c>
      <c r="I50" s="39"/>
      <c r="J50" s="40"/>
      <c r="K50" s="40"/>
      <c r="L50" s="40"/>
      <c r="M50" s="40"/>
    </row>
    <row r="51" s="41" customFormat="true" ht="63.75" hidden="false" customHeight="true" outlineLevel="0" collapsed="false">
      <c r="A51" s="59" t="n">
        <v>40</v>
      </c>
      <c r="B51" s="93" t="s">
        <v>1348</v>
      </c>
      <c r="C51" s="94" t="s">
        <v>1349</v>
      </c>
      <c r="D51" s="50" t="s">
        <v>159</v>
      </c>
      <c r="E51" s="31" t="n">
        <v>2000</v>
      </c>
      <c r="F51" s="31" t="n">
        <f aca="false">E51*1.25</f>
        <v>2500</v>
      </c>
      <c r="G51" s="31" t="n">
        <f aca="false">E51*1.5</f>
        <v>3000</v>
      </c>
      <c r="H51" s="32" t="n">
        <f aca="false">E51*80%</f>
        <v>1600</v>
      </c>
      <c r="I51" s="39"/>
      <c r="J51" s="40"/>
      <c r="K51" s="40"/>
      <c r="L51" s="40"/>
      <c r="M51" s="40"/>
    </row>
    <row r="52" s="41" customFormat="true" ht="60" hidden="false" customHeight="true" outlineLevel="0" collapsed="false">
      <c r="A52" s="59" t="n">
        <v>41</v>
      </c>
      <c r="B52" s="93" t="s">
        <v>1350</v>
      </c>
      <c r="C52" s="94" t="s">
        <v>1351</v>
      </c>
      <c r="D52" s="50" t="s">
        <v>159</v>
      </c>
      <c r="E52" s="31" t="n">
        <v>2000</v>
      </c>
      <c r="F52" s="31" t="n">
        <f aca="false">E52*1.25</f>
        <v>2500</v>
      </c>
      <c r="G52" s="31" t="n">
        <f aca="false">E52*1.5</f>
        <v>3000</v>
      </c>
      <c r="H52" s="32" t="n">
        <f aca="false">E52*80%</f>
        <v>1600</v>
      </c>
      <c r="I52" s="39"/>
      <c r="J52" s="40"/>
      <c r="K52" s="40"/>
      <c r="L52" s="40"/>
      <c r="M52" s="40"/>
    </row>
    <row r="53" s="41" customFormat="true" ht="59.25" hidden="false" customHeight="true" outlineLevel="0" collapsed="false">
      <c r="A53" s="59" t="n">
        <v>42</v>
      </c>
      <c r="B53" s="93" t="s">
        <v>1352</v>
      </c>
      <c r="C53" s="94" t="s">
        <v>1353</v>
      </c>
      <c r="D53" s="50" t="s">
        <v>159</v>
      </c>
      <c r="E53" s="31" t="n">
        <v>2000</v>
      </c>
      <c r="F53" s="31" t="n">
        <f aca="false">E53*1.25</f>
        <v>2500</v>
      </c>
      <c r="G53" s="31" t="n">
        <f aca="false">E53*1.5</f>
        <v>3000</v>
      </c>
      <c r="H53" s="32" t="n">
        <f aca="false">E53*80%</f>
        <v>1600</v>
      </c>
      <c r="I53" s="39"/>
      <c r="J53" s="40"/>
      <c r="K53" s="40"/>
      <c r="L53" s="40"/>
      <c r="M53" s="40"/>
    </row>
    <row r="54" s="41" customFormat="true" ht="61.5" hidden="false" customHeight="true" outlineLevel="0" collapsed="false">
      <c r="A54" s="59" t="n">
        <v>43</v>
      </c>
      <c r="B54" s="93" t="s">
        <v>1354</v>
      </c>
      <c r="C54" s="94" t="s">
        <v>1353</v>
      </c>
      <c r="D54" s="50" t="s">
        <v>159</v>
      </c>
      <c r="E54" s="31" t="n">
        <v>2000</v>
      </c>
      <c r="F54" s="31" t="n">
        <f aca="false">E54*1.25</f>
        <v>2500</v>
      </c>
      <c r="G54" s="31" t="n">
        <f aca="false">E54*1.5</f>
        <v>3000</v>
      </c>
      <c r="H54" s="32" t="n">
        <f aca="false">E54*80%</f>
        <v>1600</v>
      </c>
      <c r="I54" s="39"/>
      <c r="J54" s="40"/>
      <c r="K54" s="40"/>
      <c r="L54" s="40"/>
      <c r="M54" s="40"/>
    </row>
    <row r="55" s="41" customFormat="true" ht="59.25" hidden="false" customHeight="true" outlineLevel="0" collapsed="false">
      <c r="A55" s="59" t="n">
        <v>44</v>
      </c>
      <c r="B55" s="93" t="s">
        <v>1355</v>
      </c>
      <c r="C55" s="94" t="s">
        <v>1353</v>
      </c>
      <c r="D55" s="50" t="s">
        <v>159</v>
      </c>
      <c r="E55" s="31" t="n">
        <v>2000</v>
      </c>
      <c r="F55" s="31" t="n">
        <f aca="false">E55*1.25</f>
        <v>2500</v>
      </c>
      <c r="G55" s="31" t="n">
        <f aca="false">E55*1.5</f>
        <v>3000</v>
      </c>
      <c r="H55" s="32" t="n">
        <f aca="false">E55*80%</f>
        <v>1600</v>
      </c>
      <c r="I55" s="39"/>
      <c r="J55" s="40"/>
      <c r="K55" s="40"/>
      <c r="L55" s="40"/>
      <c r="M55" s="40"/>
    </row>
    <row r="56" s="41" customFormat="true" ht="60.75" hidden="false" customHeight="true" outlineLevel="0" collapsed="false">
      <c r="A56" s="59" t="n">
        <v>45</v>
      </c>
      <c r="B56" s="93" t="s">
        <v>1356</v>
      </c>
      <c r="C56" s="94" t="s">
        <v>1353</v>
      </c>
      <c r="D56" s="50" t="s">
        <v>159</v>
      </c>
      <c r="E56" s="31" t="n">
        <v>2000</v>
      </c>
      <c r="F56" s="31" t="n">
        <f aca="false">E56*1.25</f>
        <v>2500</v>
      </c>
      <c r="G56" s="31" t="n">
        <f aca="false">E56*1.5</f>
        <v>3000</v>
      </c>
      <c r="H56" s="32" t="n">
        <f aca="false">E56*80%</f>
        <v>1600</v>
      </c>
      <c r="I56" s="39"/>
      <c r="J56" s="40"/>
      <c r="K56" s="40"/>
      <c r="L56" s="40"/>
      <c r="M56" s="40"/>
    </row>
    <row r="57" s="41" customFormat="true" ht="27.75" hidden="false" customHeight="true" outlineLevel="0" collapsed="false">
      <c r="A57" s="101" t="s">
        <v>1357</v>
      </c>
      <c r="B57" s="101"/>
      <c r="C57" s="101"/>
      <c r="D57" s="101"/>
      <c r="E57" s="101"/>
      <c r="F57" s="101"/>
      <c r="G57" s="101"/>
      <c r="H57" s="101"/>
      <c r="I57" s="39"/>
      <c r="J57" s="40"/>
      <c r="K57" s="40"/>
      <c r="L57" s="40"/>
      <c r="M57" s="40"/>
    </row>
    <row r="58" s="41" customFormat="true" ht="54" hidden="false" customHeight="true" outlineLevel="0" collapsed="false">
      <c r="A58" s="59" t="n">
        <v>46</v>
      </c>
      <c r="B58" s="102" t="s">
        <v>1358</v>
      </c>
      <c r="C58" s="94" t="s">
        <v>1359</v>
      </c>
      <c r="D58" s="50" t="s">
        <v>159</v>
      </c>
      <c r="E58" s="103" t="n">
        <v>1500</v>
      </c>
      <c r="F58" s="31" t="n">
        <f aca="false">E58*1.25</f>
        <v>1875</v>
      </c>
      <c r="G58" s="31" t="n">
        <f aca="false">E58*1.5</f>
        <v>2250</v>
      </c>
      <c r="H58" s="32" t="n">
        <f aca="false">E58*80%</f>
        <v>1200</v>
      </c>
      <c r="I58" s="39"/>
      <c r="J58" s="40"/>
      <c r="K58" s="40"/>
      <c r="L58" s="40"/>
      <c r="M58" s="40"/>
    </row>
    <row r="59" s="41" customFormat="true" ht="100.5" hidden="false" customHeight="true" outlineLevel="0" collapsed="false">
      <c r="A59" s="59" t="n">
        <v>47</v>
      </c>
      <c r="B59" s="102" t="s">
        <v>1360</v>
      </c>
      <c r="C59" s="94" t="s">
        <v>1359</v>
      </c>
      <c r="D59" s="50" t="s">
        <v>159</v>
      </c>
      <c r="E59" s="103" t="n">
        <v>3000</v>
      </c>
      <c r="F59" s="31" t="n">
        <f aca="false">E59*1.25</f>
        <v>3750</v>
      </c>
      <c r="G59" s="31" t="n">
        <f aca="false">E59*1.5</f>
        <v>4500</v>
      </c>
      <c r="H59" s="32" t="n">
        <f aca="false">E59*80%</f>
        <v>2400</v>
      </c>
      <c r="I59" s="39"/>
      <c r="J59" s="40"/>
      <c r="K59" s="40"/>
      <c r="L59" s="40"/>
      <c r="M59" s="40"/>
    </row>
    <row r="60" s="41" customFormat="true" ht="55.5" hidden="false" customHeight="true" outlineLevel="0" collapsed="false">
      <c r="A60" s="59" t="n">
        <v>48</v>
      </c>
      <c r="B60" s="102" t="s">
        <v>1361</v>
      </c>
      <c r="C60" s="94" t="s">
        <v>1359</v>
      </c>
      <c r="D60" s="50" t="s">
        <v>159</v>
      </c>
      <c r="E60" s="103" t="n">
        <v>1000</v>
      </c>
      <c r="F60" s="31" t="n">
        <f aca="false">E60*1.25</f>
        <v>1250</v>
      </c>
      <c r="G60" s="31" t="n">
        <f aca="false">E60*1.5</f>
        <v>1500</v>
      </c>
      <c r="H60" s="32" t="n">
        <f aca="false">E60*80%</f>
        <v>800</v>
      </c>
      <c r="I60" s="39"/>
      <c r="J60" s="40"/>
      <c r="K60" s="40"/>
      <c r="L60" s="40"/>
      <c r="M60" s="40"/>
    </row>
    <row r="61" s="41" customFormat="true" ht="74.25" hidden="false" customHeight="true" outlineLevel="0" collapsed="false">
      <c r="A61" s="59" t="n">
        <v>49</v>
      </c>
      <c r="B61" s="102" t="s">
        <v>1362</v>
      </c>
      <c r="C61" s="94" t="s">
        <v>1359</v>
      </c>
      <c r="D61" s="50" t="s">
        <v>159</v>
      </c>
      <c r="E61" s="103" t="n">
        <v>1000</v>
      </c>
      <c r="F61" s="31" t="n">
        <f aca="false">E61*1.25</f>
        <v>1250</v>
      </c>
      <c r="G61" s="31" t="n">
        <f aca="false">E61*1.5</f>
        <v>1500</v>
      </c>
      <c r="H61" s="32" t="n">
        <f aca="false">E61*80%</f>
        <v>800</v>
      </c>
      <c r="I61" s="39"/>
      <c r="J61" s="40"/>
      <c r="K61" s="40"/>
      <c r="L61" s="40"/>
      <c r="M61" s="40"/>
    </row>
    <row r="62" s="41" customFormat="true" ht="72.75" hidden="false" customHeight="true" outlineLevel="0" collapsed="false">
      <c r="A62" s="59" t="n">
        <v>50</v>
      </c>
      <c r="B62" s="102" t="s">
        <v>1363</v>
      </c>
      <c r="C62" s="94" t="s">
        <v>1359</v>
      </c>
      <c r="D62" s="50" t="s">
        <v>159</v>
      </c>
      <c r="E62" s="103" t="n">
        <v>3000</v>
      </c>
      <c r="F62" s="31" t="n">
        <f aca="false">E62*1.25</f>
        <v>3750</v>
      </c>
      <c r="G62" s="31" t="n">
        <f aca="false">E62*1.5</f>
        <v>4500</v>
      </c>
      <c r="H62" s="32" t="n">
        <f aca="false">E62*80%</f>
        <v>2400</v>
      </c>
      <c r="I62" s="39"/>
      <c r="J62" s="40"/>
      <c r="K62" s="40"/>
      <c r="L62" s="40"/>
      <c r="M62" s="40"/>
    </row>
    <row r="63" s="41" customFormat="true" ht="76.5" hidden="false" customHeight="true" outlineLevel="0" collapsed="false">
      <c r="A63" s="59" t="n">
        <v>51</v>
      </c>
      <c r="B63" s="102" t="s">
        <v>1364</v>
      </c>
      <c r="C63" s="94" t="s">
        <v>1359</v>
      </c>
      <c r="D63" s="50" t="s">
        <v>159</v>
      </c>
      <c r="E63" s="103" t="n">
        <v>3000</v>
      </c>
      <c r="F63" s="31" t="n">
        <f aca="false">E63*1.25</f>
        <v>3750</v>
      </c>
      <c r="G63" s="31" t="n">
        <f aca="false">E63*1.5</f>
        <v>4500</v>
      </c>
      <c r="H63" s="32" t="n">
        <f aca="false">E63*80%</f>
        <v>2400</v>
      </c>
      <c r="I63" s="39"/>
      <c r="J63" s="40"/>
      <c r="K63" s="40"/>
      <c r="L63" s="40"/>
      <c r="M63" s="40"/>
    </row>
    <row r="64" s="41" customFormat="true" ht="38.25" hidden="false" customHeight="true" outlineLevel="0" collapsed="false">
      <c r="A64" s="59" t="n">
        <v>52</v>
      </c>
      <c r="B64" s="104" t="s">
        <v>1365</v>
      </c>
      <c r="C64" s="98" t="s">
        <v>1359</v>
      </c>
      <c r="D64" s="50" t="s">
        <v>159</v>
      </c>
      <c r="E64" s="103" t="n">
        <v>800</v>
      </c>
      <c r="F64" s="31" t="n">
        <f aca="false">E64*1.25</f>
        <v>1000</v>
      </c>
      <c r="G64" s="31" t="n">
        <f aca="false">E64*1.5</f>
        <v>1200</v>
      </c>
      <c r="H64" s="32" t="n">
        <f aca="false">E64*80%</f>
        <v>640</v>
      </c>
      <c r="I64" s="39"/>
      <c r="J64" s="40"/>
      <c r="K64" s="40"/>
      <c r="L64" s="40"/>
      <c r="M64" s="40"/>
    </row>
    <row r="65" s="41" customFormat="true" ht="30" hidden="false" customHeight="true" outlineLevel="0" collapsed="false">
      <c r="A65" s="59" t="n">
        <v>53</v>
      </c>
      <c r="B65" s="102" t="s">
        <v>1366</v>
      </c>
      <c r="C65" s="94" t="s">
        <v>1359</v>
      </c>
      <c r="D65" s="50" t="s">
        <v>159</v>
      </c>
      <c r="E65" s="103" t="n">
        <v>3000</v>
      </c>
      <c r="F65" s="31" t="n">
        <f aca="false">E65*1.25</f>
        <v>3750</v>
      </c>
      <c r="G65" s="31" t="n">
        <f aca="false">E65*1.5</f>
        <v>4500</v>
      </c>
      <c r="H65" s="32" t="n">
        <f aca="false">E65*80%</f>
        <v>2400</v>
      </c>
      <c r="I65" s="39"/>
      <c r="J65" s="40"/>
      <c r="K65" s="40"/>
      <c r="L65" s="40"/>
      <c r="M65" s="40"/>
    </row>
    <row r="66" s="3" customFormat="true" ht="22.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</row>
    <row r="67" s="3" customFormat="true" ht="20.25" hidden="false" customHeight="true" outlineLevel="0" collapsed="false">
      <c r="A67" s="1"/>
      <c r="B67" s="2"/>
      <c r="C67" s="2"/>
      <c r="D67" s="1"/>
      <c r="E67" s="1"/>
      <c r="F67" s="1"/>
      <c r="G67" s="1"/>
      <c r="H67" s="1"/>
    </row>
    <row r="68" s="3" customFormat="true" ht="61.5" hidden="false" customHeight="true" outlineLevel="0" collapsed="false">
      <c r="A68" s="1"/>
      <c r="B68" s="150"/>
      <c r="C68" s="150"/>
      <c r="D68" s="150"/>
      <c r="E68" s="150"/>
      <c r="F68" s="150"/>
      <c r="G68" s="150"/>
      <c r="H68" s="151"/>
    </row>
    <row r="69" s="3" customFormat="true" ht="51" hidden="false" customHeight="true" outlineLevel="0" collapsed="false">
      <c r="A69" s="1"/>
      <c r="B69" s="152" t="s">
        <v>2206</v>
      </c>
      <c r="C69" s="157"/>
      <c r="D69" s="157"/>
      <c r="E69" s="157"/>
      <c r="F69" s="1"/>
      <c r="G69" s="153" t="s">
        <v>2207</v>
      </c>
      <c r="H69" s="153"/>
    </row>
    <row r="70" customFormat="false" ht="56.25" hidden="false" customHeight="true" outlineLevel="0" collapsed="false">
      <c r="B70" s="152" t="s">
        <v>2201</v>
      </c>
      <c r="C70" s="12"/>
      <c r="D70" s="152"/>
      <c r="E70" s="3"/>
      <c r="F70" s="3"/>
      <c r="G70" s="153" t="s">
        <v>2202</v>
      </c>
      <c r="H70" s="153"/>
    </row>
    <row r="71" customFormat="false" ht="18.75" hidden="false" customHeight="false" outlineLevel="0" collapsed="false">
      <c r="A71" s="12"/>
      <c r="B71" s="152"/>
      <c r="C71" s="152"/>
      <c r="D71" s="12"/>
      <c r="E71" s="12"/>
      <c r="H71" s="12"/>
    </row>
  </sheetData>
  <mergeCells count="17">
    <mergeCell ref="B3:H3"/>
    <mergeCell ref="B4:H4"/>
    <mergeCell ref="B5:H5"/>
    <mergeCell ref="A6:H6"/>
    <mergeCell ref="A7:A8"/>
    <mergeCell ref="B7:B8"/>
    <mergeCell ref="C7:C8"/>
    <mergeCell ref="D7:D8"/>
    <mergeCell ref="E7:H7"/>
    <mergeCell ref="A9:H9"/>
    <mergeCell ref="A10:H10"/>
    <mergeCell ref="A45:H45"/>
    <mergeCell ref="A57:H57"/>
    <mergeCell ref="A66:H66"/>
    <mergeCell ref="B68:G68"/>
    <mergeCell ref="G69:H69"/>
    <mergeCell ref="G70:H7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35:33Z</dcterms:created>
  <dc:creator>Танкенова Гульмира Несвельдовна</dc:creator>
  <dc:description/>
  <dc:language>en-US</dc:language>
  <cp:lastModifiedBy>Жумабаева Мира Кайратовна</cp:lastModifiedBy>
  <cp:lastPrinted>2023-01-11T05:18:47Z</cp:lastPrinted>
  <dcterms:modified xsi:type="dcterms:W3CDTF">2023-03-03T04:57:05Z</dcterms:modified>
  <cp:revision>0</cp:revision>
  <dc:subject/>
  <dc:title/>
</cp:coreProperties>
</file>