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ь прейск 2023 года  " sheetId="1" state="visible" r:id="rId2"/>
  </sheets>
  <definedNames>
    <definedName function="false" hidden="false" localSheetId="0" name="_xlnm.Print_Area" vbProcedure="false">'Весь прейск 2023 года  '!$A$3:$H$1497</definedName>
    <definedName function="false" hidden="true" localSheetId="0" name="_xlnm._FilterDatabase" vbProcedure="false">'Весь прейск 2023 года  '!$A$19:$H$1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5" uniqueCount="2680">
  <si>
    <t xml:space="preserve">Приложение 1</t>
  </si>
  <si>
    <t xml:space="preserve">АО "Национальный научный медицинский центр"</t>
  </si>
  <si>
    <t xml:space="preserve">"_______ "      сентября      2023 г.</t>
  </si>
  <si>
    <t xml:space="preserve">    "Утверждаю"</t>
  </si>
  <si>
    <t xml:space="preserve">Председатель правления </t>
  </si>
  <si>
    <t xml:space="preserve">_____________________А.К.Байгенжин</t>
  </si>
  <si>
    <t xml:space="preserve">    "Согласовано"</t>
  </si>
  <si>
    <t xml:space="preserve">Заместитель председателя </t>
  </si>
  <si>
    <t xml:space="preserve">правления по медицинской деятельности</t>
  </si>
  <si>
    <t xml:space="preserve">_____________________Б.Г.Купенов</t>
  </si>
  <si>
    <t xml:space="preserve">ПРЕЙСКУРАНТ</t>
  </si>
  <si>
    <t xml:space="preserve">цен на медицинские услуги, оказываемые в АО"ННМЦ" </t>
  </si>
  <si>
    <t xml:space="preserve">№ п/п</t>
  </si>
  <si>
    <t xml:space="preserve">Наименование услуги</t>
  </si>
  <si>
    <t xml:space="preserve">Код по тарификатору, МКБ-9</t>
  </si>
  <si>
    <t xml:space="preserve">ед.  измерения</t>
  </si>
  <si>
    <t xml:space="preserve">Цена (тенге)</t>
  </si>
  <si>
    <t xml:space="preserve">для граждан Республики Казахстан, кандасов, а также иностранцев и лиц без гражданства, постоянно проживающих на территории РК (имеющих вид на жительство)</t>
  </si>
  <si>
    <t xml:space="preserve"> для граждан стран СНГ/ближнего зарубежья и лиц без гражданства, не проживающих на постоянной основе на территории Республики Казахстан</t>
  </si>
  <si>
    <t xml:space="preserve">для граждан стран дальнего зарубежья, не проживающих на постоянной основе на территории Республики Казахстан</t>
  </si>
  <si>
    <t xml:space="preserve">Ветераны Великой Отечественной войны</t>
  </si>
  <si>
    <t xml:space="preserve">ПРИЕМ ВРАЧА</t>
  </si>
  <si>
    <t xml:space="preserve">Первичный осмотр врача: Терапевт </t>
  </si>
  <si>
    <t xml:space="preserve">A02.001.000.18</t>
  </si>
  <si>
    <t xml:space="preserve">прием</t>
  </si>
  <si>
    <t xml:space="preserve">Первичный осмотр врача: Терапевт КМН</t>
  </si>
  <si>
    <t xml:space="preserve">A02.001.000.19</t>
  </si>
  <si>
    <t xml:space="preserve">Первичный осмотр врача: Терапевт ДМН</t>
  </si>
  <si>
    <t xml:space="preserve">A02.001.000.17</t>
  </si>
  <si>
    <t xml:space="preserve">Первичный осмотр врача: Гинеколог</t>
  </si>
  <si>
    <t xml:space="preserve">A02.004.000.1</t>
  </si>
  <si>
    <t xml:space="preserve">Первичный осмотр врача: Гинеколог  КМН</t>
  </si>
  <si>
    <t xml:space="preserve">A02.004.000.2</t>
  </si>
  <si>
    <t xml:space="preserve">Первичный осмотр врача: Гинеколог ДМН</t>
  </si>
  <si>
    <t xml:space="preserve">A02.004.000.3</t>
  </si>
  <si>
    <t xml:space="preserve">Первичный осмотр врача: Хирург</t>
  </si>
  <si>
    <t xml:space="preserve">A02.013.000.1</t>
  </si>
  <si>
    <t xml:space="preserve">Первичный осмотр врача: Хирург КМН</t>
  </si>
  <si>
    <t xml:space="preserve">A02.013.000.6</t>
  </si>
  <si>
    <t xml:space="preserve">Первичный осмотр врача: Хирург ДМН</t>
  </si>
  <si>
    <t xml:space="preserve">A02.013.000.2</t>
  </si>
  <si>
    <t xml:space="preserve">Первичный осмотр врача: Пластический хирург</t>
  </si>
  <si>
    <t xml:space="preserve">A02.013.000.3</t>
  </si>
  <si>
    <t xml:space="preserve">Первичный осмотр врача: Пластический хирург КМН</t>
  </si>
  <si>
    <t xml:space="preserve">A02.013.000.4</t>
  </si>
  <si>
    <t xml:space="preserve">Первичный осмотр врача: Пластический хирург ДМН</t>
  </si>
  <si>
    <t xml:space="preserve">A02.013.000.5</t>
  </si>
  <si>
    <t xml:space="preserve">Первичный осмотр врача: Психолог</t>
  </si>
  <si>
    <t xml:space="preserve">A02.005.000.1</t>
  </si>
  <si>
    <t xml:space="preserve">Первичный осмотр врача: Психолог КМН</t>
  </si>
  <si>
    <t xml:space="preserve">A02.005.000.2</t>
  </si>
  <si>
    <t xml:space="preserve">Первичный осмотр врача: Психолог ДМН</t>
  </si>
  <si>
    <t xml:space="preserve">A02.005.000.3</t>
  </si>
  <si>
    <t xml:space="preserve">Первичный осмотр врача: Оториноларинголог</t>
  </si>
  <si>
    <t xml:space="preserve">A02.014.000.2</t>
  </si>
  <si>
    <t xml:space="preserve">Первичный осмотр врача: Оториноларинголог КМН</t>
  </si>
  <si>
    <t xml:space="preserve">A02.014.000.3</t>
  </si>
  <si>
    <t xml:space="preserve">Первичный осмотр врача: Оториноларинголог ДМН</t>
  </si>
  <si>
    <t xml:space="preserve">A02.014.000.4</t>
  </si>
  <si>
    <t xml:space="preserve">Первичный осмотр врача: Кардиолог</t>
  </si>
  <si>
    <t xml:space="preserve">A02.015.000.5</t>
  </si>
  <si>
    <t xml:space="preserve">Первичный осмотр врача: Кардиолог КМН</t>
  </si>
  <si>
    <t xml:space="preserve">A02.015.000.6</t>
  </si>
  <si>
    <t xml:space="preserve">Первичный осмотр врача: Кардиолог ДМН</t>
  </si>
  <si>
    <t xml:space="preserve">A02.015.000.7</t>
  </si>
  <si>
    <t xml:space="preserve">Первичный осмотр врача: Пульмонолог</t>
  </si>
  <si>
    <t xml:space="preserve">A02.016.000.1</t>
  </si>
  <si>
    <t xml:space="preserve">Первичный осмотр врача: Пульмонолог КМН</t>
  </si>
  <si>
    <t xml:space="preserve">A02.016.000.2</t>
  </si>
  <si>
    <t xml:space="preserve">Первичный осмотр врача: Пульмонолог ДМН</t>
  </si>
  <si>
    <t xml:space="preserve">A02.016.000.3</t>
  </si>
  <si>
    <t xml:space="preserve">Первичный осмотр врача: Ревматолог</t>
  </si>
  <si>
    <t xml:space="preserve">A02.017.000.4</t>
  </si>
  <si>
    <t xml:space="preserve">Первичный осмотр врача: Ревматолог КМН</t>
  </si>
  <si>
    <t xml:space="preserve">A02.017.000.5</t>
  </si>
  <si>
    <t xml:space="preserve">Первичный осмотр врача: Ревматолог ДМН</t>
  </si>
  <si>
    <t xml:space="preserve">A02.017.000.6</t>
  </si>
  <si>
    <t xml:space="preserve">Первичный осмотр врача: Невропатолог</t>
  </si>
  <si>
    <t xml:space="preserve">A02.018.000.1</t>
  </si>
  <si>
    <t xml:space="preserve">Первичный осмотр врача: Невропатолог КМН</t>
  </si>
  <si>
    <t xml:space="preserve">A02.018.000.2</t>
  </si>
  <si>
    <t xml:space="preserve">Первичный осмотр врача: Невропатолог ДМН</t>
  </si>
  <si>
    <t xml:space="preserve">A02.018.000.3</t>
  </si>
  <si>
    <t xml:space="preserve">Первичный осмотр врача: Инфекционист</t>
  </si>
  <si>
    <t xml:space="preserve">A02.019.000.1</t>
  </si>
  <si>
    <t xml:space="preserve">Первичный осмотр врача: Инфекционист КМН</t>
  </si>
  <si>
    <t xml:space="preserve">A02.019.000.2</t>
  </si>
  <si>
    <t xml:space="preserve">Первичный осмотр врача: Инфекционист ДМН</t>
  </si>
  <si>
    <t xml:space="preserve">A02.019.000.3</t>
  </si>
  <si>
    <t xml:space="preserve">Первичный осмотр врача: Аллерголог</t>
  </si>
  <si>
    <t xml:space="preserve">A02.020.000.1</t>
  </si>
  <si>
    <t xml:space="preserve">Первичный осмотр врача: Аллерголог КМН</t>
  </si>
  <si>
    <t xml:space="preserve">A02.020.000.2</t>
  </si>
  <si>
    <t xml:space="preserve">Первичный осмотр врача: Аллерголог ДМН</t>
  </si>
  <si>
    <t xml:space="preserve">A02.020.000.3</t>
  </si>
  <si>
    <t xml:space="preserve">Первичный осмотр врача: Эндокринолог</t>
  </si>
  <si>
    <t xml:space="preserve">A02.021.000.3</t>
  </si>
  <si>
    <t xml:space="preserve">Первичный осмотр врача: Эндокринолог КМН</t>
  </si>
  <si>
    <t xml:space="preserve">A02.021.000.4</t>
  </si>
  <si>
    <t xml:space="preserve">Первичный осмотр врача: Эндокринолог ДМН</t>
  </si>
  <si>
    <t xml:space="preserve">A02.021.000.5</t>
  </si>
  <si>
    <t xml:space="preserve">Первичный осмотр врача: Гастроэнтеролог</t>
  </si>
  <si>
    <t xml:space="preserve">Первичный осмотр врача: Гастроэнтеролог КМН</t>
  </si>
  <si>
    <t xml:space="preserve">Первичный осмотр врача: Гастроэнтеролог ДМН</t>
  </si>
  <si>
    <t xml:space="preserve">Первичный осмотр врача: Гепатолог</t>
  </si>
  <si>
    <t xml:space="preserve">A02.022.000.9</t>
  </si>
  <si>
    <t xml:space="preserve">Первичный осмотр врача: Гепатолог КМН</t>
  </si>
  <si>
    <t xml:space="preserve">A02.022.000.10</t>
  </si>
  <si>
    <t xml:space="preserve">Первичный осмотр врача: Гепатолог ДМН</t>
  </si>
  <si>
    <t xml:space="preserve">A02.022.000.11</t>
  </si>
  <si>
    <t xml:space="preserve">Первичный осмотр врача: Офтальмолог</t>
  </si>
  <si>
    <t xml:space="preserve">A02.023.000.8</t>
  </si>
  <si>
    <t xml:space="preserve">Первичный осмотр врача: Офтальмолог КМН</t>
  </si>
  <si>
    <t xml:space="preserve">A02.023.000.9</t>
  </si>
  <si>
    <t xml:space="preserve">Первичный осмотр врача: Офтальмолог ДМН</t>
  </si>
  <si>
    <t xml:space="preserve">A02.023.000.10</t>
  </si>
  <si>
    <t xml:space="preserve">Первичный осмотр врача: Лазер-офтальмолог </t>
  </si>
  <si>
    <t xml:space="preserve">A02.023.000.11</t>
  </si>
  <si>
    <t xml:space="preserve">Первичный осмотр врача: Лазер - офтальмолог КМН</t>
  </si>
  <si>
    <t xml:space="preserve">A02.023.000.12</t>
  </si>
  <si>
    <t xml:space="preserve">Первичный осмотр врача: Лазер - офтальмолог ДМН</t>
  </si>
  <si>
    <t xml:space="preserve">A02.023.000.13</t>
  </si>
  <si>
    <t xml:space="preserve">Первичный осмотр врача: Гематолог</t>
  </si>
  <si>
    <t xml:space="preserve">A02.024.000.1</t>
  </si>
  <si>
    <t xml:space="preserve">Первичный осмотр врача: Гематолог КМН</t>
  </si>
  <si>
    <t xml:space="preserve">A02.024.000.2</t>
  </si>
  <si>
    <t xml:space="preserve">Первичный осмотр врача: Гематолог ДМН</t>
  </si>
  <si>
    <t xml:space="preserve">A02.024.000.3</t>
  </si>
  <si>
    <t xml:space="preserve">Первичный осмотр врача: Нефролог</t>
  </si>
  <si>
    <t xml:space="preserve">A02.025.000.1</t>
  </si>
  <si>
    <t xml:space="preserve">Первичный осмотр врача: Нефролог КМН</t>
  </si>
  <si>
    <t xml:space="preserve">A02.025.000.2</t>
  </si>
  <si>
    <t xml:space="preserve">Первичный осмотр врача: Нефролог ДМН</t>
  </si>
  <si>
    <t xml:space="preserve">A02.025.000.3</t>
  </si>
  <si>
    <t xml:space="preserve">Первичный осмотр врача: Уролог</t>
  </si>
  <si>
    <t xml:space="preserve">A02.026.000.2</t>
  </si>
  <si>
    <t xml:space="preserve">Первичный осмотр врача: Уролог КМН</t>
  </si>
  <si>
    <t xml:space="preserve">A02.026.000.3</t>
  </si>
  <si>
    <t xml:space="preserve">Первичный осмотр врача: Уролог ДМН</t>
  </si>
  <si>
    <t xml:space="preserve">A02.026.000.4</t>
  </si>
  <si>
    <t xml:space="preserve">Первичный осмотр врача: Андролог</t>
  </si>
  <si>
    <t xml:space="preserve">A02.027.000.1</t>
  </si>
  <si>
    <t xml:space="preserve">Первичный осмотр врача: Андролог КМН</t>
  </si>
  <si>
    <t xml:space="preserve">A02.027.000.2</t>
  </si>
  <si>
    <t xml:space="preserve">Первичный осмотр врача: Андролог ДМН</t>
  </si>
  <si>
    <t xml:space="preserve">A02.027.000.3</t>
  </si>
  <si>
    <t xml:space="preserve">Первичный осмотр врача: Дерматовенеролог</t>
  </si>
  <si>
    <t xml:space="preserve">A02.029.000.1</t>
  </si>
  <si>
    <t xml:space="preserve">Первичный осмотр врача: Дерматовенеролог КМН</t>
  </si>
  <si>
    <t xml:space="preserve">A02.029.000.2</t>
  </si>
  <si>
    <t xml:space="preserve">Первичный осмотр врача: Дерматовенеролог ДМН</t>
  </si>
  <si>
    <t xml:space="preserve">A02.029.000.3</t>
  </si>
  <si>
    <t xml:space="preserve">Первичный осмотр врача: Иммунолог</t>
  </si>
  <si>
    <t xml:space="preserve">A02.030.000.1</t>
  </si>
  <si>
    <t xml:space="preserve">Первичный осмотр врача: Иммунолог КМН</t>
  </si>
  <si>
    <t xml:space="preserve">A02.030.000.2</t>
  </si>
  <si>
    <t xml:space="preserve">Первичный осмотр врача: Иммунолог ДМН</t>
  </si>
  <si>
    <t xml:space="preserve">A02.030.000.3</t>
  </si>
  <si>
    <t xml:space="preserve">Первичный осмотр врача: Нейрохирург</t>
  </si>
  <si>
    <t xml:space="preserve">A02.033.000.1</t>
  </si>
  <si>
    <t xml:space="preserve">Первичный осмотр врача: Нейрохирург КМН</t>
  </si>
  <si>
    <t xml:space="preserve">A02.033.000.2</t>
  </si>
  <si>
    <t xml:space="preserve">Первичный осмотр врача: Нейрохирург ДМН</t>
  </si>
  <si>
    <t xml:space="preserve">A02.033.000.3</t>
  </si>
  <si>
    <t xml:space="preserve">Первичный осмотр врача: Кардиохирург</t>
  </si>
  <si>
    <t xml:space="preserve">A02.034.000.1</t>
  </si>
  <si>
    <t xml:space="preserve">Первичный осмотр врача: Кардиохирург КМН</t>
  </si>
  <si>
    <t xml:space="preserve">A02.034.000.2</t>
  </si>
  <si>
    <t xml:space="preserve">Первичный осмотр врача: Кардиохирург ДМН</t>
  </si>
  <si>
    <t xml:space="preserve">A02.034.000.3</t>
  </si>
  <si>
    <t xml:space="preserve">Первичный осмотр врача: Торакальный хирург</t>
  </si>
  <si>
    <t xml:space="preserve">A02.036.000.1</t>
  </si>
  <si>
    <t xml:space="preserve">Первичный осмотр врача: Торакальный хирург КМН</t>
  </si>
  <si>
    <t xml:space="preserve">A02.036.000.2</t>
  </si>
  <si>
    <t xml:space="preserve">Первичный осмотр врача: Торакальный хирург ДМН</t>
  </si>
  <si>
    <t xml:space="preserve">A02.036.000.3</t>
  </si>
  <si>
    <t xml:space="preserve">Первичный осмотр врача: Онколог</t>
  </si>
  <si>
    <t xml:space="preserve">A02.039.000.2</t>
  </si>
  <si>
    <t xml:space="preserve">Первичный осмотр врача: Онколог КМН</t>
  </si>
  <si>
    <t xml:space="preserve">A02.039.000.3</t>
  </si>
  <si>
    <t xml:space="preserve">Первичный осмотр врача: Онколог ДМН</t>
  </si>
  <si>
    <t xml:space="preserve">A02.039.000.4</t>
  </si>
  <si>
    <t xml:space="preserve">Первичный осмотр врача: Онколог-хирург</t>
  </si>
  <si>
    <t xml:space="preserve">A02.040.000.1</t>
  </si>
  <si>
    <t xml:space="preserve">Первичный осмотр врача: Онколог-хирург КМН</t>
  </si>
  <si>
    <t xml:space="preserve">A02.040.000.2</t>
  </si>
  <si>
    <t xml:space="preserve">Первичный осмотр врача: Онколог-хирург ДМН</t>
  </si>
  <si>
    <t xml:space="preserve">A02.040.000.3</t>
  </si>
  <si>
    <t xml:space="preserve">Первичный осмотр врача: Химиотерапевт</t>
  </si>
  <si>
    <t xml:space="preserve">A02.040.000.4</t>
  </si>
  <si>
    <t xml:space="preserve">Первичный осмотр врача: Химиотерапевт КМН</t>
  </si>
  <si>
    <t xml:space="preserve">A02.040.000.5</t>
  </si>
  <si>
    <t xml:space="preserve">Первичный осмотр врача: Химиотерапевт ДМН</t>
  </si>
  <si>
    <t xml:space="preserve">A02.040.000.6</t>
  </si>
  <si>
    <t xml:space="preserve">Первичный осмотр врача: Проктолог</t>
  </si>
  <si>
    <t xml:space="preserve">A02.042.000.1</t>
  </si>
  <si>
    <t xml:space="preserve">Первичный осмотр врача: Проктолог КМН</t>
  </si>
  <si>
    <t xml:space="preserve">A02.042.000.2</t>
  </si>
  <si>
    <t xml:space="preserve">Первичный осмотр врача: Проктолог ДМН</t>
  </si>
  <si>
    <t xml:space="preserve">A02.042.000.3</t>
  </si>
  <si>
    <t xml:space="preserve">Первичный осмотр врача: Анестезиолог-реаниматолог</t>
  </si>
  <si>
    <t xml:space="preserve">A02.043.000.1</t>
  </si>
  <si>
    <t xml:space="preserve">Первичный осмотр врача: Анестезиолог-реаниматолог КМН</t>
  </si>
  <si>
    <t xml:space="preserve">A02.043.000.2</t>
  </si>
  <si>
    <t xml:space="preserve">Первичный осмотр врача: Анестезиолог-реаниматолог ДМН</t>
  </si>
  <si>
    <t xml:space="preserve">A02.043.000.3</t>
  </si>
  <si>
    <t xml:space="preserve">Первичный осмотр врача: Маммолог</t>
  </si>
  <si>
    <t xml:space="preserve">A02.052.000.1</t>
  </si>
  <si>
    <t xml:space="preserve">Первичный осмотр врача: Маммолог КМН</t>
  </si>
  <si>
    <t xml:space="preserve">A02.052.000.2</t>
  </si>
  <si>
    <t xml:space="preserve">Первичный осмотр врача: Маммолог ДМН</t>
  </si>
  <si>
    <t xml:space="preserve">A02.052.000.3</t>
  </si>
  <si>
    <t xml:space="preserve">Первичный осмотр врача: Физиотерапевт</t>
  </si>
  <si>
    <t xml:space="preserve">A02.063.000.1</t>
  </si>
  <si>
    <t xml:space="preserve">Первичный осмотр врача: Физиотерапевт КМН</t>
  </si>
  <si>
    <t xml:space="preserve">A02.063.000.2</t>
  </si>
  <si>
    <t xml:space="preserve">Первичный осмотр врача: Физиотерапевт ДМН</t>
  </si>
  <si>
    <t xml:space="preserve">A02.063.000.3</t>
  </si>
  <si>
    <t xml:space="preserve">Первичный осмотр врача: Врач - интервенционный кардиолог</t>
  </si>
  <si>
    <t xml:space="preserve">A02.068.000.1</t>
  </si>
  <si>
    <t xml:space="preserve">Первичный осмотр врача: Врач - интервенционный кардиолог КМН</t>
  </si>
  <si>
    <t xml:space="preserve">A02.068.000.2</t>
  </si>
  <si>
    <t xml:space="preserve">Первичный осмотр врача: Врач - интервенционный кардиолог ДМН</t>
  </si>
  <si>
    <t xml:space="preserve">A02.068.000.3</t>
  </si>
  <si>
    <t xml:space="preserve">Первичный осмотр врача: Врач по лечебной физкультуре и спорту</t>
  </si>
  <si>
    <t xml:space="preserve">A02.069.000.1</t>
  </si>
  <si>
    <t xml:space="preserve">Первичный осмотр врача: Врач по лечебной физкультуре и спорту КМН</t>
  </si>
  <si>
    <t xml:space="preserve">A02.069.000.2</t>
  </si>
  <si>
    <t xml:space="preserve">Первичный осмотр врача: Врач по лечебной физкультуре и спорту ДМН</t>
  </si>
  <si>
    <t xml:space="preserve">A02.069.000.3</t>
  </si>
  <si>
    <t xml:space="preserve">Повторный осмотр врача: Терапевт </t>
  </si>
  <si>
    <t xml:space="preserve">Повторный осмотр врача: Терапевт КМН</t>
  </si>
  <si>
    <t xml:space="preserve">Повторный осмотр врача: Терапевт ДМН</t>
  </si>
  <si>
    <t xml:space="preserve">Повторный осмотр врача: Гинеколог</t>
  </si>
  <si>
    <t xml:space="preserve">Повторный осмотр врача: Гинеколог КМН</t>
  </si>
  <si>
    <t xml:space="preserve">Повторный осмотр врача: Гинеколог ДМН</t>
  </si>
  <si>
    <t xml:space="preserve">Повторный осмотр врача: Хирург</t>
  </si>
  <si>
    <t xml:space="preserve">Повторный осмотр врача: Хирург КМН</t>
  </si>
  <si>
    <t xml:space="preserve">Повторный осмотр врача: Хирург ДМН</t>
  </si>
  <si>
    <t xml:space="preserve">Повторный осмотр врача: Пластический хирург</t>
  </si>
  <si>
    <t xml:space="preserve">Повторный осмотр врача: Пластический хирург КМН</t>
  </si>
  <si>
    <t xml:space="preserve">Повторный осмотр врача: Пластический хирург ДМН</t>
  </si>
  <si>
    <t xml:space="preserve">Повторный осмотр врача: Психолог</t>
  </si>
  <si>
    <t xml:space="preserve">Повторный осмотр врача: Психолог КМН</t>
  </si>
  <si>
    <t xml:space="preserve">Повторный осмотр врача: Психолог ДМН</t>
  </si>
  <si>
    <t xml:space="preserve">Повторный осмотр врача: Оториноларинголог КМН</t>
  </si>
  <si>
    <t xml:space="preserve">Повторный осмотр врача: Оториноларинголог ДМН</t>
  </si>
  <si>
    <t xml:space="preserve">Повторный осмотр врача: Кардиолог</t>
  </si>
  <si>
    <t xml:space="preserve">Повторныйй осмотр врача: Кардиолог КМН</t>
  </si>
  <si>
    <t xml:space="preserve">Повторный осмотр врача: Кардиолог ДМН</t>
  </si>
  <si>
    <t xml:space="preserve">Повторный осмотр врача: Пульмонолог</t>
  </si>
  <si>
    <t xml:space="preserve">Повторный осмотр врача: Пульмонолог ДМН</t>
  </si>
  <si>
    <t xml:space="preserve">Повторный осмотр врача: Ревматолог</t>
  </si>
  <si>
    <t xml:space="preserve">Повторный осмотр врача: Ревматолог КМН</t>
  </si>
  <si>
    <t xml:space="preserve">Повторный осмотр врача: Ревматолог ДМН</t>
  </si>
  <si>
    <t xml:space="preserve">Повторный осмотр врача: Невропатолог</t>
  </si>
  <si>
    <t xml:space="preserve">Повторный осмотр врача: Невропатолог КМН</t>
  </si>
  <si>
    <t xml:space="preserve">Повторный осмотр врача: Невропатолог ДМН</t>
  </si>
  <si>
    <t xml:space="preserve">Повторный осмотр врача: Инфекционист</t>
  </si>
  <si>
    <t xml:space="preserve">Повторныйй осмотр врача: Инфекционист КМН</t>
  </si>
  <si>
    <t xml:space="preserve">Повторный осмотр врача: Инфекционист ДМН</t>
  </si>
  <si>
    <t xml:space="preserve">Повторный осмотр врача: Аллерголог</t>
  </si>
  <si>
    <t xml:space="preserve">Повторный осмотр врача: Аллерголог КМН</t>
  </si>
  <si>
    <t xml:space="preserve">Повторный осмотр врача: Аллерголог ДМН</t>
  </si>
  <si>
    <t xml:space="preserve">Повторный осмотр врача: Эндокринолог</t>
  </si>
  <si>
    <t xml:space="preserve">Повторный осмотр врача: Эндокринолог КМН</t>
  </si>
  <si>
    <t xml:space="preserve">Повторный осмотр врача: Эндокринолог ДМН</t>
  </si>
  <si>
    <t xml:space="preserve">Повторный осмотр врача: Гастроэнтеролог</t>
  </si>
  <si>
    <t xml:space="preserve">Повторный осмотр врача: Гастроэнтеролог КМН</t>
  </si>
  <si>
    <t xml:space="preserve">Повторный осмотр врача: Гастроэнтеролог ДМН</t>
  </si>
  <si>
    <t xml:space="preserve">Повторный осмотр врача: Гепатолог</t>
  </si>
  <si>
    <t xml:space="preserve">Повторный осмотр врача: Гепатолог КМН</t>
  </si>
  <si>
    <t xml:space="preserve">Повторный осмотр врача: Гепатолог ДМН</t>
  </si>
  <si>
    <t xml:space="preserve">Повторный осмотр врача: Офтальмолог</t>
  </si>
  <si>
    <t xml:space="preserve">Повторный осмотр врача: Офтальмолог КМН</t>
  </si>
  <si>
    <t xml:space="preserve">Повторный осмотр врача: Офтальмолог ДМН</t>
  </si>
  <si>
    <t xml:space="preserve">Повторный осмотр врача: Лазер - офтальмолог</t>
  </si>
  <si>
    <t xml:space="preserve">Повторный осмотр врача: Лазер - офтальмолог КМН</t>
  </si>
  <si>
    <t xml:space="preserve">Повторный осмотр врача: Лазер - офтальмолог ДМН</t>
  </si>
  <si>
    <t xml:space="preserve">Повторный осмотр врача: Гематолог</t>
  </si>
  <si>
    <t xml:space="preserve">Повторный осмотр врача: Гематолог КМН</t>
  </si>
  <si>
    <t xml:space="preserve">Повторный осмотр врача: Гематолог ДМН</t>
  </si>
  <si>
    <t xml:space="preserve">Повторный осмотр врача: Нефролог</t>
  </si>
  <si>
    <t xml:space="preserve">Повторный осмотр врача: Нефролог КМН</t>
  </si>
  <si>
    <t xml:space="preserve">Повторный осмотр врача: Нефролог ДМН</t>
  </si>
  <si>
    <t xml:space="preserve">Повторный осмотр врача: Уролог</t>
  </si>
  <si>
    <t xml:space="preserve">Повторный осмотр врача: Уролог КМН</t>
  </si>
  <si>
    <t xml:space="preserve">Повторный осмотр врача: Уролог ДМН</t>
  </si>
  <si>
    <t xml:space="preserve">Повторный осмотр врача: Андролог</t>
  </si>
  <si>
    <t xml:space="preserve">Повторный осмотр врача: Андролог КМН</t>
  </si>
  <si>
    <t xml:space="preserve">Повторный осмотр врача: Андролог ДМН</t>
  </si>
  <si>
    <t xml:space="preserve">Повторный осмотр врача: Дерматовенеролог</t>
  </si>
  <si>
    <t xml:space="preserve">Повторный осмотр врача: Дерматовенеролог КМН</t>
  </si>
  <si>
    <t xml:space="preserve">Повторный осмотр врача: Дерматовенеролог ДМН</t>
  </si>
  <si>
    <t xml:space="preserve">Повторный осмотр врача: Иммунолог</t>
  </si>
  <si>
    <t xml:space="preserve">Повторный осмотр врача: Иммунолог КМН</t>
  </si>
  <si>
    <t xml:space="preserve">Повторный осмотр врача: Иммунолог ДМН</t>
  </si>
  <si>
    <t xml:space="preserve">Повторный осмотр врача: Нейрохирург</t>
  </si>
  <si>
    <t xml:space="preserve">Повторный осмотр врача: Нейрохирург КМН</t>
  </si>
  <si>
    <t xml:space="preserve">Повторный осмотр врача: Нейрохирург ДМН</t>
  </si>
  <si>
    <t xml:space="preserve">Повторный осмотр врача: Кардиохирург</t>
  </si>
  <si>
    <t xml:space="preserve">Повторный осмотр врача: Кардиохирург КМН</t>
  </si>
  <si>
    <t xml:space="preserve">Повторный осмотр врача: Кардиохирург ДМН</t>
  </si>
  <si>
    <t xml:space="preserve">Повторный осмотр врача: Торакальный хирург</t>
  </si>
  <si>
    <t xml:space="preserve">Повторный осмотр врача: Торакальный хирург КМН</t>
  </si>
  <si>
    <t xml:space="preserve">Повторный осмотр врача: Торакальный хирург ДМН</t>
  </si>
  <si>
    <t xml:space="preserve">Повторный осмотр врача: Онколог</t>
  </si>
  <si>
    <t xml:space="preserve">Повторный осмотр врача: Онколог КМН</t>
  </si>
  <si>
    <t xml:space="preserve">Повторный осмотр врача: Онколог ДМН</t>
  </si>
  <si>
    <t xml:space="preserve">Повторный осмотр врача: Онколог-хирург</t>
  </si>
  <si>
    <t xml:space="preserve">Повторный осмотр врача: Онколог-хирург КМН</t>
  </si>
  <si>
    <t xml:space="preserve">Повторный осмотр врача: Онколог-хирург ДМН</t>
  </si>
  <si>
    <t xml:space="preserve">Повторный осмотр врача: Проктолог</t>
  </si>
  <si>
    <t xml:space="preserve">Повторный осмотр врача: Проктолог КМН</t>
  </si>
  <si>
    <t xml:space="preserve">Повторный осмотр врача: Проктолог ДМН</t>
  </si>
  <si>
    <t xml:space="preserve">Повторный осмотр врача: Анестезиолог-реаниматолог</t>
  </si>
  <si>
    <t xml:space="preserve">Повторный осмотр врача: Анестезиолог-реаниматолог КМН</t>
  </si>
  <si>
    <t xml:space="preserve">Повторный осмотр врача: Анестезиолог-реаниматолог ДМН</t>
  </si>
  <si>
    <t xml:space="preserve">Повторный осмотр врача: Маммолог</t>
  </si>
  <si>
    <t xml:space="preserve">Повторный осмотр врача: Маммолог КМН</t>
  </si>
  <si>
    <t xml:space="preserve">Повторный осмотр врача: Маммолог ДМН</t>
  </si>
  <si>
    <t xml:space="preserve">Повторный осмотр врача: Физиотерапевт</t>
  </si>
  <si>
    <t xml:space="preserve">Повторный осмотр врача: Физиотерапевт КМН</t>
  </si>
  <si>
    <t xml:space="preserve">Повторный осмотр врача: Физиотерапевт ДМН</t>
  </si>
  <si>
    <t xml:space="preserve">Повторный осмотр врача: Врач - интервенционный кардиолог</t>
  </si>
  <si>
    <t xml:space="preserve">Повторный осмотр врача: Врач - интервенционный кардиолог КМН</t>
  </si>
  <si>
    <t xml:space="preserve">Повторный осмотр врача: Врач - интервенционный кардиолог ДМН</t>
  </si>
  <si>
    <t xml:space="preserve">Повторный осмотр врача: Врач по лечебной физкультуре и спорту</t>
  </si>
  <si>
    <t xml:space="preserve">Повторный осмотр врача: Врач по лечебной физкультуре и спорту КМН</t>
  </si>
  <si>
    <t xml:space="preserve">Повторный осмотр врача: Врач по лечебной физкультуре и спорту ДМН</t>
  </si>
  <si>
    <t xml:space="preserve">Первичный осмотр руководителей отделов, групп,узких специалистов </t>
  </si>
  <si>
    <t xml:space="preserve">A02.001.000.13</t>
  </si>
  <si>
    <t xml:space="preserve">Повторный осмотр руководителей отделов, групп, узких специалистов </t>
  </si>
  <si>
    <t xml:space="preserve">Первичный осмотр руководителей отделов, групп,узких специалистов*</t>
  </si>
  <si>
    <t xml:space="preserve">A02.001.000.20</t>
  </si>
  <si>
    <t xml:space="preserve">Повторный осмотр руководителей отделов, групп, узких специалистов*</t>
  </si>
  <si>
    <t xml:space="preserve">АМБУЛАТОРНО-КОНСУЛЬТАТИВНЫЙ ЦЕНТР</t>
  </si>
  <si>
    <t xml:space="preserve">ТЕРАПЕВТ</t>
  </si>
  <si>
    <t xml:space="preserve">Вакцинация от пневмококковой инфекции</t>
  </si>
  <si>
    <t xml:space="preserve">D99.590.019.1</t>
  </si>
  <si>
    <t xml:space="preserve">услуга</t>
  </si>
  <si>
    <t xml:space="preserve">Вакцинация против гриппа</t>
  </si>
  <si>
    <t xml:space="preserve">D99.590.019.2</t>
  </si>
  <si>
    <t xml:space="preserve">Оформление санаторно-курортной карты</t>
  </si>
  <si>
    <t xml:space="preserve">D99.590.019.3</t>
  </si>
  <si>
    <t xml:space="preserve">Справка 086</t>
  </si>
  <si>
    <t xml:space="preserve">D99.590.019.4</t>
  </si>
  <si>
    <t xml:space="preserve">Справка 082</t>
  </si>
  <si>
    <t xml:space="preserve">D99.590.019.5</t>
  </si>
  <si>
    <t xml:space="preserve">РЕВМАТОЛОГ</t>
  </si>
  <si>
    <t xml:space="preserve">PRP-терапия (плазма насыщенная тромбоцитами)</t>
  </si>
  <si>
    <t xml:space="preserve">D83.960.505.2</t>
  </si>
  <si>
    <t xml:space="preserve">процедура</t>
  </si>
  <si>
    <t xml:space="preserve">Предварительная диагностика остеопороза (FRAX инструмент оценки риска перелома)</t>
  </si>
  <si>
    <t xml:space="preserve">D83.960.505.3</t>
  </si>
  <si>
    <t xml:space="preserve">Внутрисуставная инъекция в один сустав (без стоимости лекарств) </t>
  </si>
  <si>
    <t xml:space="preserve">D83.960.505.1</t>
  </si>
  <si>
    <t xml:space="preserve">ДЕРМАТОВЕНЕРОЛОГ</t>
  </si>
  <si>
    <t xml:space="preserve">Дерматоскопия с лампой Вуда</t>
  </si>
  <si>
    <t xml:space="preserve">Забор анализа:демодекс,чесоточный клещ,пат.флору</t>
  </si>
  <si>
    <t xml:space="preserve">D91.496.105.1</t>
  </si>
  <si>
    <t xml:space="preserve">Инстиляция в уретру</t>
  </si>
  <si>
    <t xml:space="preserve">D99.999.699.1</t>
  </si>
  <si>
    <t xml:space="preserve">Кожные диагностические пробы</t>
  </si>
  <si>
    <t xml:space="preserve">D99.590.020.1</t>
  </si>
  <si>
    <t xml:space="preserve">Схема лечения ЗПП</t>
  </si>
  <si>
    <t xml:space="preserve">D99.590.020.2</t>
  </si>
  <si>
    <t xml:space="preserve">АЛЛЕРГОЛОГ</t>
  </si>
  <si>
    <t xml:space="preserve">Лекарственная проба</t>
  </si>
  <si>
    <t xml:space="preserve">D99.999.068.1</t>
  </si>
  <si>
    <t xml:space="preserve">ОФТАЛЬМОЛОГ</t>
  </si>
  <si>
    <t xml:space="preserve">А - Сканирование</t>
  </si>
  <si>
    <t xml:space="preserve">D95.050.309.1</t>
  </si>
  <si>
    <t xml:space="preserve">В -  Сканирование</t>
  </si>
  <si>
    <t xml:space="preserve">D95.050.309.2</t>
  </si>
  <si>
    <t xml:space="preserve">Периметрия (1 глаз)</t>
  </si>
  <si>
    <t xml:space="preserve">D95.050.309</t>
  </si>
  <si>
    <t xml:space="preserve">Бесконтактная тонометрия</t>
  </si>
  <si>
    <t xml:space="preserve">D89.113.338.1</t>
  </si>
  <si>
    <t xml:space="preserve">Биомикроскопия</t>
  </si>
  <si>
    <t xml:space="preserve">D95.020.308</t>
  </si>
  <si>
    <t xml:space="preserve">Взятие анализа ресниц на демадекоз</t>
  </si>
  <si>
    <t xml:space="preserve">D09.420.368.1</t>
  </si>
  <si>
    <t xml:space="preserve">Взятие на бак. посев из коньюктивы</t>
  </si>
  <si>
    <t xml:space="preserve">D09.420.368.2</t>
  </si>
  <si>
    <t xml:space="preserve">Гониоскопия</t>
  </si>
  <si>
    <t xml:space="preserve">D12.230.301</t>
  </si>
  <si>
    <t xml:space="preserve">Инъекция под конъюктиву</t>
  </si>
  <si>
    <t xml:space="preserve">D12.230.301.1</t>
  </si>
  <si>
    <t xml:space="preserve">Инъекция ретропарабульбарная</t>
  </si>
  <si>
    <t xml:space="preserve">D12.230.301.2</t>
  </si>
  <si>
    <t xml:space="preserve">Кератометрия (1 глаз)</t>
  </si>
  <si>
    <t xml:space="preserve">D95.131.326</t>
  </si>
  <si>
    <t xml:space="preserve">Пахиметрия (1 глаз)</t>
  </si>
  <si>
    <t xml:space="preserve">D95.132.326</t>
  </si>
  <si>
    <t xml:space="preserve">Офтальмоскопия (1 глаз)</t>
  </si>
  <si>
    <t xml:space="preserve">D16.210.302</t>
  </si>
  <si>
    <t xml:space="preserve">Промывание слезных путей (1 глаз)</t>
  </si>
  <si>
    <t xml:space="preserve">D96.511.312</t>
  </si>
  <si>
    <t xml:space="preserve">Простая коррекция</t>
  </si>
  <si>
    <t xml:space="preserve">D95.027.324.1</t>
  </si>
  <si>
    <t xml:space="preserve">Авторефрактометрия (1 глаз)</t>
  </si>
  <si>
    <t xml:space="preserve">D95.027.324</t>
  </si>
  <si>
    <t xml:space="preserve">Сложная коррекция</t>
  </si>
  <si>
    <t xml:space="preserve">D95.027.324.2</t>
  </si>
  <si>
    <t xml:space="preserve">Снятие швов (окулист) (1 глаз)</t>
  </si>
  <si>
    <t xml:space="preserve">D97.311.314</t>
  </si>
  <si>
    <t xml:space="preserve">Циклоскопия (1 глаз)</t>
  </si>
  <si>
    <t xml:space="preserve">D16.211.323</t>
  </si>
  <si>
    <t xml:space="preserve">ЛАЗЕР-ОФТАЛЬМОЛОГ</t>
  </si>
  <si>
    <t xml:space="preserve">Гониоскопия (2 глаза)</t>
  </si>
  <si>
    <t xml:space="preserve">Лазербарраж центрального разрыва сетчатки или макулярной зоны (1 глаз)</t>
  </si>
  <si>
    <t xml:space="preserve">14.34.1</t>
  </si>
  <si>
    <t xml:space="preserve">операция</t>
  </si>
  <si>
    <t xml:space="preserve">Лазеркоагуляция субретинальной неоваскулярной мембраны (1 глаз)</t>
  </si>
  <si>
    <t xml:space="preserve">D14.240.383.2</t>
  </si>
  <si>
    <t xml:space="preserve">Лазеркоагуляция новообразованных сосудов заднего отрезка (1 глаз)</t>
  </si>
  <si>
    <t xml:space="preserve">D14.240.383.3</t>
  </si>
  <si>
    <t xml:space="preserve">Лазеркоагуляция новообразованных сосудов переднего отрезка (1 глаз)</t>
  </si>
  <si>
    <t xml:space="preserve">D14.240.383.4</t>
  </si>
  <si>
    <t xml:space="preserve">Лазерсинехиотомия (1 глаз)</t>
  </si>
  <si>
    <t xml:space="preserve">D12.790.382.1</t>
  </si>
  <si>
    <t xml:space="preserve">Лазерная коагуляция сетчатки (1 глаз)</t>
  </si>
  <si>
    <t xml:space="preserve">D14.240.383</t>
  </si>
  <si>
    <t xml:space="preserve">Лазертрабекулопластика (1 глаз)</t>
  </si>
  <si>
    <t xml:space="preserve">Лазериридопластика  (гониопластика) 1 глаз</t>
  </si>
  <si>
    <t xml:space="preserve">Лазериридотомия (периферическая иридэктомия) 1 глаз</t>
  </si>
  <si>
    <t xml:space="preserve">D12.591.384</t>
  </si>
  <si>
    <t xml:space="preserve">Лазердисцизия вторичной катаракты (1 глаз)</t>
  </si>
  <si>
    <t xml:space="preserve">D12.790.382</t>
  </si>
  <si>
    <t xml:space="preserve">Оптическая когерентная томография (1 глаз) </t>
  </si>
  <si>
    <t xml:space="preserve">D95.252.340</t>
  </si>
  <si>
    <t xml:space="preserve">Периферическая профилактическая лазеркоагуляция сетчатки первой категории сложности (1 глаз)</t>
  </si>
  <si>
    <t xml:space="preserve">Периферическая профилактическая лазеркоагуляция сетчатки второй категории сложности  (1 глаз)</t>
  </si>
  <si>
    <t xml:space="preserve">Парвазальная лазеркоагуляция сетчатки (1 глаз)</t>
  </si>
  <si>
    <t xml:space="preserve"> D14.240.383.1</t>
  </si>
  <si>
    <t xml:space="preserve">Фокальная лазеркоагуляция сетчатки по данным ФАГД (1 глаз)</t>
  </si>
  <si>
    <t xml:space="preserve">НЕВРОПАТОЛОГ</t>
  </si>
  <si>
    <t xml:space="preserve">Люмбальная пункция</t>
  </si>
  <si>
    <t xml:space="preserve">D89.700.020.2</t>
  </si>
  <si>
    <t xml:space="preserve">Миофасциальная новокоиновая блокада</t>
  </si>
  <si>
    <t xml:space="preserve">D04.820.008.1</t>
  </si>
  <si>
    <t xml:space="preserve">АРИТМОЛОГ</t>
  </si>
  <si>
    <t xml:space="preserve">Тестирование ЭКС многоканальный</t>
  </si>
  <si>
    <t xml:space="preserve">D95.470.230.1</t>
  </si>
  <si>
    <t xml:space="preserve">исследование</t>
  </si>
  <si>
    <t xml:space="preserve">ГИНЕКОЛОГ</t>
  </si>
  <si>
    <t xml:space="preserve">Введение ВМС</t>
  </si>
  <si>
    <t xml:space="preserve">69.09.3</t>
  </si>
  <si>
    <t xml:space="preserve">манипуляция</t>
  </si>
  <si>
    <t xml:space="preserve">Взятие мазка на степень чистоты</t>
  </si>
  <si>
    <t xml:space="preserve">D91.496.106</t>
  </si>
  <si>
    <t xml:space="preserve">Взятие мазка на цитологию</t>
  </si>
  <si>
    <t xml:space="preserve">D91.496.105.5</t>
  </si>
  <si>
    <t xml:space="preserve">Взятие мазка на пцр</t>
  </si>
  <si>
    <t xml:space="preserve">Взятие на РИФ и ЗППП</t>
  </si>
  <si>
    <t xml:space="preserve">D91.496.105.2</t>
  </si>
  <si>
    <t xml:space="preserve">Гистеросальпингография</t>
  </si>
  <si>
    <t xml:space="preserve">C03.067.005</t>
  </si>
  <si>
    <t xml:space="preserve">Кольпоскопия</t>
  </si>
  <si>
    <t xml:space="preserve">D70.210.117</t>
  </si>
  <si>
    <t xml:space="preserve">Расширенная санация</t>
  </si>
  <si>
    <t xml:space="preserve">D70.210.117.1</t>
  </si>
  <si>
    <t xml:space="preserve">Санация влагалища</t>
  </si>
  <si>
    <t xml:space="preserve">D70.210.117.2</t>
  </si>
  <si>
    <t xml:space="preserve">Удаление ВМС</t>
  </si>
  <si>
    <t xml:space="preserve">69.09.1</t>
  </si>
  <si>
    <t xml:space="preserve">ХИРУРГ</t>
  </si>
  <si>
    <t xml:space="preserve">Биопсия кожно- мышечного лоскута</t>
  </si>
  <si>
    <t xml:space="preserve">D86.111.435</t>
  </si>
  <si>
    <t xml:space="preserve">Вскрытие и дренирование абсцессов</t>
  </si>
  <si>
    <t xml:space="preserve">D28.000.208.1</t>
  </si>
  <si>
    <t xml:space="preserve">Вскрытие и дренирование при панариции</t>
  </si>
  <si>
    <t xml:space="preserve">D28.000.208.2</t>
  </si>
  <si>
    <t xml:space="preserve">Вскрытие и дренирование при флегмоне</t>
  </si>
  <si>
    <t xml:space="preserve">D28.000.208.3</t>
  </si>
  <si>
    <t xml:space="preserve">Вскрытие и дренирование при фурункуле</t>
  </si>
  <si>
    <t xml:space="preserve">D28.000.208.4</t>
  </si>
  <si>
    <t xml:space="preserve">Вскрытие парапроктита</t>
  </si>
  <si>
    <t xml:space="preserve">D48.811.410</t>
  </si>
  <si>
    <t xml:space="preserve">Иссечение рубцов келлоидных</t>
  </si>
  <si>
    <t xml:space="preserve">D91.911.013.9</t>
  </si>
  <si>
    <t xml:space="preserve">Исследование rectum</t>
  </si>
  <si>
    <t xml:space="preserve">D91.911.013.10</t>
  </si>
  <si>
    <t xml:space="preserve">Краевая резекция ногтевой пластинки при вросшем ногте</t>
  </si>
  <si>
    <t xml:space="preserve">D86.271.407.1</t>
  </si>
  <si>
    <t xml:space="preserve">Некрэктомия при карбункуле</t>
  </si>
  <si>
    <t xml:space="preserve">D86.271.407.2</t>
  </si>
  <si>
    <t xml:space="preserve">Перевязка с медикаментами и мазями</t>
  </si>
  <si>
    <t xml:space="preserve">D93.571.415</t>
  </si>
  <si>
    <t xml:space="preserve">Перевязка без медикаментов</t>
  </si>
  <si>
    <t xml:space="preserve">Плевральная пункция</t>
  </si>
  <si>
    <t xml:space="preserve">D00.000.010</t>
  </si>
  <si>
    <t xml:space="preserve">Прокол мочки уха</t>
  </si>
  <si>
    <t xml:space="preserve">D64.930.615.1</t>
  </si>
  <si>
    <t xml:space="preserve">Пункция сустава</t>
  </si>
  <si>
    <t xml:space="preserve">D81.910.412</t>
  </si>
  <si>
    <t xml:space="preserve">ПХО раны без ПСС, АС</t>
  </si>
  <si>
    <t xml:space="preserve">D64.930.615.2</t>
  </si>
  <si>
    <t xml:space="preserve">Снятие скоб</t>
  </si>
  <si>
    <t xml:space="preserve">D97.311.050.1</t>
  </si>
  <si>
    <t xml:space="preserve">Тромбоэктомия из геморроидального узла</t>
  </si>
  <si>
    <t xml:space="preserve">D49.460.616</t>
  </si>
  <si>
    <t xml:space="preserve">Удаление доброкачественной опухоли</t>
  </si>
  <si>
    <t xml:space="preserve">D03.031.002.1</t>
  </si>
  <si>
    <t xml:space="preserve">Удаление инородных тел из мягких тканей</t>
  </si>
  <si>
    <t xml:space="preserve">Пластический хирург</t>
  </si>
  <si>
    <t xml:space="preserve">Липосакция в зависимости от зоны</t>
  </si>
  <si>
    <t xml:space="preserve">14.34.7</t>
  </si>
  <si>
    <t xml:space="preserve">Липофиллинг в зависимости от зоны</t>
  </si>
  <si>
    <t xml:space="preserve">14.34.8</t>
  </si>
  <si>
    <t xml:space="preserve">Подтяжка нитями Aptos ( без стоимости ИМН)</t>
  </si>
  <si>
    <t xml:space="preserve">14.34.9</t>
  </si>
  <si>
    <t xml:space="preserve">УРОЛОГ</t>
  </si>
  <si>
    <t xml:space="preserve">Взятие мазка из уретры</t>
  </si>
  <si>
    <t xml:space="preserve">D99.941.602.2</t>
  </si>
  <si>
    <t xml:space="preserve">Взятие секрета простаты</t>
  </si>
  <si>
    <t xml:space="preserve">D99.941.602</t>
  </si>
  <si>
    <t xml:space="preserve">Выведение мочи с катетором </t>
  </si>
  <si>
    <t xml:space="preserve">D99.941.602.3</t>
  </si>
  <si>
    <t xml:space="preserve">Инстилляции мочевого пузыря</t>
  </si>
  <si>
    <t xml:space="preserve">D96.492.606.1</t>
  </si>
  <si>
    <t xml:space="preserve">Инстилляция уретры</t>
  </si>
  <si>
    <t xml:space="preserve">D96.492.606</t>
  </si>
  <si>
    <t xml:space="preserve">Иссечение полипа наружного отверстия уретры</t>
  </si>
  <si>
    <t xml:space="preserve">59.00.2</t>
  </si>
  <si>
    <t xml:space="preserve">Массаж простаты</t>
  </si>
  <si>
    <t xml:space="preserve">D99.940.603</t>
  </si>
  <si>
    <t xml:space="preserve">Смена надлобкового дренажа</t>
  </si>
  <si>
    <t xml:space="preserve">D99.941.602.4</t>
  </si>
  <si>
    <t xml:space="preserve">Удаление полипа с интимной зоны</t>
  </si>
  <si>
    <t xml:space="preserve">D48.350.431.1</t>
  </si>
  <si>
    <t xml:space="preserve">Установка катерера Фоллея</t>
  </si>
  <si>
    <t xml:space="preserve">D96.492.606.2</t>
  </si>
  <si>
    <t xml:space="preserve">ОТОЛАРИНГОЛОГ</t>
  </si>
  <si>
    <t xml:space="preserve">Анемизация слизистой ЛОР органов</t>
  </si>
  <si>
    <t xml:space="preserve">D21.321.211</t>
  </si>
  <si>
    <t xml:space="preserve">Аудиометрия тональная пороговая</t>
  </si>
  <si>
    <t xml:space="preserve">D95.410.213</t>
  </si>
  <si>
    <t xml:space="preserve">Вскрытие абсцесса/фурункула (ЛОР)</t>
  </si>
  <si>
    <t xml:space="preserve">D86.229.218</t>
  </si>
  <si>
    <t xml:space="preserve">Вскрытие гематомы (ЛОР)</t>
  </si>
  <si>
    <t xml:space="preserve">D86.011.219</t>
  </si>
  <si>
    <t xml:space="preserve">Внутригортанные вливания</t>
  </si>
  <si>
    <t xml:space="preserve">D31.010.225</t>
  </si>
  <si>
    <t xml:space="preserve">Забор мазка на исследование ЛОР органов</t>
  </si>
  <si>
    <t xml:space="preserve">D91.496.105</t>
  </si>
  <si>
    <t xml:space="preserve">Медикаментозное туширование гранул слизистой оболочки задней стенки глотки, миндалин</t>
  </si>
  <si>
    <t xml:space="preserve">D20.090.217.4</t>
  </si>
  <si>
    <t xml:space="preserve">Парацентез барабанной перепонки</t>
  </si>
  <si>
    <t xml:space="preserve">D20.090.217</t>
  </si>
  <si>
    <t xml:space="preserve">Передняя тампонада носа</t>
  </si>
  <si>
    <t xml:space="preserve">D21.010.206</t>
  </si>
  <si>
    <t xml:space="preserve">Пневмомассаж барабанных перепонок (1процедура)</t>
  </si>
  <si>
    <t xml:space="preserve">D95.431.214</t>
  </si>
  <si>
    <t xml:space="preserve">Продувание слуховых труб по Политцеру</t>
  </si>
  <si>
    <t xml:space="preserve">D20.940.216.2</t>
  </si>
  <si>
    <t xml:space="preserve">Продувание слуховых труб катетером с лекарственными препаратами</t>
  </si>
  <si>
    <t xml:space="preserve">D20.940.216.1</t>
  </si>
  <si>
    <t xml:space="preserve">Промывание придаточных пазух носа по Проетцу</t>
  </si>
  <si>
    <t xml:space="preserve">D20.940.216.5</t>
  </si>
  <si>
    <t xml:space="preserve">Промывание миндалин на аппарате "Тонзиллор" (1 процедура)</t>
  </si>
  <si>
    <t xml:space="preserve">D20.940.216.3</t>
  </si>
  <si>
    <t xml:space="preserve">Промывание миндалин (гортанным шприцем)</t>
  </si>
  <si>
    <t xml:space="preserve">D20.940.216.4</t>
  </si>
  <si>
    <t xml:space="preserve">Промывание серной пробки (1 ухо)</t>
  </si>
  <si>
    <t xml:space="preserve">Пункция Гайморовой пазухи</t>
  </si>
  <si>
    <t xml:space="preserve">Туалет носа после эндоназальной операции</t>
  </si>
  <si>
    <t xml:space="preserve">Туалет уха при гнойных отитах</t>
  </si>
  <si>
    <t xml:space="preserve">D20.940.216</t>
  </si>
  <si>
    <t xml:space="preserve">Турунды в ухо, нос</t>
  </si>
  <si>
    <t xml:space="preserve">D93.891.031.5</t>
  </si>
  <si>
    <t xml:space="preserve">Удаление серной пробки (сухим методом 1 уха)</t>
  </si>
  <si>
    <t xml:space="preserve">D64.930.615.5</t>
  </si>
  <si>
    <t xml:space="preserve">Удаление внутрипросветного инородного тела из носа, без рассечения</t>
  </si>
  <si>
    <t xml:space="preserve">D98.120.204</t>
  </si>
  <si>
    <t xml:space="preserve">Эндоскопическое исследование Лор органов</t>
  </si>
  <si>
    <t xml:space="preserve">C01.013.001.3</t>
  </si>
  <si>
    <t xml:space="preserve">ЭНДОКРИНОЛОГ</t>
  </si>
  <si>
    <t xml:space="preserve">Перевязка диабетической стопы</t>
  </si>
  <si>
    <t xml:space="preserve">D86.227.406</t>
  </si>
  <si>
    <t xml:space="preserve">Обработка диабетической стопы</t>
  </si>
  <si>
    <t xml:space="preserve">D86.220.436</t>
  </si>
  <si>
    <t xml:space="preserve">ПРОЦЕДУРНЫЙ КАБИНЕТ</t>
  </si>
  <si>
    <t xml:space="preserve">Анализ крови на ВИЧ</t>
  </si>
  <si>
    <t xml:space="preserve">D99.293.012.1</t>
  </si>
  <si>
    <t xml:space="preserve">Бактериологическое исследование мокроты</t>
  </si>
  <si>
    <t xml:space="preserve">D99.293.012.2</t>
  </si>
  <si>
    <t xml:space="preserve">Внутривенная инъекция без лекарственных средств</t>
  </si>
  <si>
    <t xml:space="preserve">D99.293.012.3</t>
  </si>
  <si>
    <t xml:space="preserve">Внутривенное вливание  лекарства</t>
  </si>
  <si>
    <t xml:space="preserve">D99.293.012.10</t>
  </si>
  <si>
    <t xml:space="preserve">Оксигенотерапия (или кислородотерапия)</t>
  </si>
  <si>
    <t xml:space="preserve">D99.293.012.5</t>
  </si>
  <si>
    <t xml:space="preserve">Очистительная клизма</t>
  </si>
  <si>
    <t xml:space="preserve">D99.293.012.6</t>
  </si>
  <si>
    <t xml:space="preserve">Забор крови из вены</t>
  </si>
  <si>
    <t xml:space="preserve">D99.293.012</t>
  </si>
  <si>
    <t xml:space="preserve">Забор биологического материала методом полимеразной цепной реакции (ПЦР) на вирус КВИ (COVID-19)</t>
  </si>
  <si>
    <t xml:space="preserve">D99.293.012.7</t>
  </si>
  <si>
    <t xml:space="preserve">Забор крови из вены на ВИЧ</t>
  </si>
  <si>
    <t xml:space="preserve">D99.293.012.8</t>
  </si>
  <si>
    <t xml:space="preserve">Забор крови на антитела к COVID-19</t>
  </si>
  <si>
    <t xml:space="preserve">D99.293.012.9</t>
  </si>
  <si>
    <t xml:space="preserve">Внутримышечная инъекция (без  стоимости лекарственных средств)</t>
  </si>
  <si>
    <t xml:space="preserve">D99.590.022</t>
  </si>
  <si>
    <t xml:space="preserve">Внутривенная инфузия</t>
  </si>
  <si>
    <t xml:space="preserve">D99.293.012.4</t>
  </si>
  <si>
    <t xml:space="preserve">Стоимость 1 койко-дня без учета питания и медикаментов - дневной стационар поликлиники</t>
  </si>
  <si>
    <t xml:space="preserve">койко-день</t>
  </si>
  <si>
    <t xml:space="preserve">Стоимость завтрака - дневной стационар поликлиники</t>
  </si>
  <si>
    <t xml:space="preserve">Стоимость обеда - дневной стационар поликлиники</t>
  </si>
  <si>
    <t xml:space="preserve">Стоимость завтрака и обеда - дневной стационар поликлиники</t>
  </si>
  <si>
    <t xml:space="preserve">Стоимость полдника - дневной стационар поликлиники</t>
  </si>
  <si>
    <t xml:space="preserve">Стоимость завтрак, обед, полдник - дневной стационар поликлиники</t>
  </si>
  <si>
    <t xml:space="preserve">Стоимость завтрак, обед, полдник, ужин - дневной стационар поликлиники</t>
  </si>
  <si>
    <t xml:space="preserve">ЭНДОСКОПИЧЕСКИЙ ОТДЕЛ</t>
  </si>
  <si>
    <t xml:space="preserve">Атипичная эндоскопическая папиллоотомия   </t>
  </si>
  <si>
    <t xml:space="preserve">51.31.3</t>
  </si>
  <si>
    <t xml:space="preserve">Видеозапись обследования</t>
  </si>
  <si>
    <t xml:space="preserve">C01.035.001.1</t>
  </si>
  <si>
    <t xml:space="preserve">Дуоденоскопия(Видеоэнтероскопия)</t>
  </si>
  <si>
    <t xml:space="preserve">C01.002.001</t>
  </si>
  <si>
    <t xml:space="preserve">Инструментальная ревизия желчных протоков</t>
  </si>
  <si>
    <t xml:space="preserve">C01.003.002.2</t>
  </si>
  <si>
    <t xml:space="preserve">Клипирование - гемостаз, при гастроскопии (без стоимости ИМН)</t>
  </si>
  <si>
    <t xml:space="preserve">C01.029.002.1</t>
  </si>
  <si>
    <t xml:space="preserve">Клипирование - гемостаз при колоноскопии (без ИМН)</t>
  </si>
  <si>
    <t xml:space="preserve">C01.029.002.2</t>
  </si>
  <si>
    <t xml:space="preserve">Лигирование варикозно расширенных вен пищевода (без стоимости ИМН)</t>
  </si>
  <si>
    <t xml:space="preserve">C01.029.002.3</t>
  </si>
  <si>
    <t xml:space="preserve">Обкалывание источника кровотечения лекарственными препаратами при бронхоскопии (без стоимости ИМН)</t>
  </si>
  <si>
    <t xml:space="preserve">C01.027.002.6</t>
  </si>
  <si>
    <t xml:space="preserve">Обкалывание источника кровотечения лекарственными препаратами при колоноскопии (без стоимости ИМН)</t>
  </si>
  <si>
    <t xml:space="preserve">C01.027.002.1</t>
  </si>
  <si>
    <t xml:space="preserve">Обкалывание источника кровотечения лекарственными препаратами при гастроскопии (без стоимости ИМН)</t>
  </si>
  <si>
    <t xml:space="preserve">C01.027.002.2</t>
  </si>
  <si>
    <t xml:space="preserve">Орошение источника кровотечения гемостатическими и сосудосуживающими препаратами при гастроскопии (без стоимости ИМН)</t>
  </si>
  <si>
    <t xml:space="preserve">C01.027.002.3</t>
  </si>
  <si>
    <t xml:space="preserve">Орошение источника кровотечения гемостатическими и сосудосуживающими препаратами при колоноскопии (без стоимости ИМН)</t>
  </si>
  <si>
    <t xml:space="preserve">C01.027.002.4</t>
  </si>
  <si>
    <t xml:space="preserve">Орошение источника кровотечения гемостатическими и сосудосуживающими препаратами при бронхоскопии (без ИМН)</t>
  </si>
  <si>
    <t xml:space="preserve">C01.027.002.5</t>
  </si>
  <si>
    <t xml:space="preserve">Ректороманоскопия</t>
  </si>
  <si>
    <t xml:space="preserve">C01.018.001.1</t>
  </si>
  <si>
    <t xml:space="preserve">Санация,орошение</t>
  </si>
  <si>
    <t xml:space="preserve">D96.330.014.1</t>
  </si>
  <si>
    <t xml:space="preserve">Тотальная фиброколоноскопия</t>
  </si>
  <si>
    <t xml:space="preserve">C01.015.001</t>
  </si>
  <si>
    <t xml:space="preserve">Удаление инородных тел верхних отделов ЖКТ</t>
  </si>
  <si>
    <t xml:space="preserve">C01.002.002.1</t>
  </si>
  <si>
    <t xml:space="preserve">Удаление инородных тел нижних отделов ЖКТ</t>
  </si>
  <si>
    <t xml:space="preserve">C01.002.002.2</t>
  </si>
  <si>
    <t xml:space="preserve">Установка гастростомы</t>
  </si>
  <si>
    <t xml:space="preserve">51.87.10</t>
  </si>
  <si>
    <t xml:space="preserve">Удаление внутрижелудочного баллона</t>
  </si>
  <si>
    <t xml:space="preserve">51.87.11</t>
  </si>
  <si>
    <t xml:space="preserve">Фибробронхоскопия диагностическая</t>
  </si>
  <si>
    <t xml:space="preserve">C01.009.001</t>
  </si>
  <si>
    <t xml:space="preserve">Фиброларингоскопия</t>
  </si>
  <si>
    <t xml:space="preserve">C01.025.001</t>
  </si>
  <si>
    <t xml:space="preserve">Фиброректосигмоидоскопия
             </t>
  </si>
  <si>
    <t xml:space="preserve">C01.017.001</t>
  </si>
  <si>
    <t xml:space="preserve">Фиброэзофагоскопия</t>
  </si>
  <si>
    <t xml:space="preserve">C01.003.001</t>
  </si>
  <si>
    <t xml:space="preserve">Фиброэзофагогастродуоденоскопия</t>
  </si>
  <si>
    <t xml:space="preserve">C01.001.001</t>
  </si>
  <si>
    <t xml:space="preserve">Хелпил тест(Неинвазивная диагностика Helicobacter pylori (хеликобактер пилори) (ХЕЛИК-тест)</t>
  </si>
  <si>
    <t xml:space="preserve">B03.106.003.1</t>
  </si>
  <si>
    <t xml:space="preserve">Эндоскопическая интубация трахеи</t>
  </si>
  <si>
    <t xml:space="preserve">C01.013.001</t>
  </si>
  <si>
    <t xml:space="preserve">Эндоскопическое удаление инородных тел из дыхательных путей</t>
  </si>
  <si>
    <t xml:space="preserve">C01.024.002</t>
  </si>
  <si>
    <t xml:space="preserve">Эндоскопическая фотография</t>
  </si>
  <si>
    <t xml:space="preserve">C01.003.001.1</t>
  </si>
  <si>
    <t xml:space="preserve">Эндоскопическая  установка назобилиарного дренажа (без стоимости ИМН)</t>
  </si>
  <si>
    <t xml:space="preserve">C01.008.002.1</t>
  </si>
  <si>
    <t xml:space="preserve">Эндоскопическая пневмодилатация при ахалазии кардии (без стоимости ИМН)</t>
  </si>
  <si>
    <t xml:space="preserve">C01.011.002.1</t>
  </si>
  <si>
    <t xml:space="preserve">Эндоскопическая механическая  экстракция   конкремента из желчных протоков  для 1 конкремента</t>
  </si>
  <si>
    <t xml:space="preserve">C01.011.002.2</t>
  </si>
  <si>
    <t xml:space="preserve">Эндоскопическая механическая литотрипсия для 1 конкремента</t>
  </si>
  <si>
    <t xml:space="preserve">C01.003.002.1</t>
  </si>
  <si>
    <t xml:space="preserve">Эндоскопическая папиллосфинктеротомия</t>
  </si>
  <si>
    <t xml:space="preserve">51.31.4</t>
  </si>
  <si>
    <t xml:space="preserve">Эндоскопическая полипектомия  для 1 полипа до 1 см в диаметре</t>
  </si>
  <si>
    <t xml:space="preserve">68.29.3</t>
  </si>
  <si>
    <t xml:space="preserve">Эндоскопическая полипектомия для 1 полипа более 2 см в диамтре</t>
  </si>
  <si>
    <t xml:space="preserve">68.29.4</t>
  </si>
  <si>
    <t xml:space="preserve">Эндоскопическая полипектомия для 1 полипа до 2 см в диамтре</t>
  </si>
  <si>
    <t xml:space="preserve">68.29.5</t>
  </si>
  <si>
    <t xml:space="preserve">Эндоскопическая ретроградная холангио-панкреатография</t>
  </si>
  <si>
    <t xml:space="preserve">C01.020.001</t>
  </si>
  <si>
    <t xml:space="preserve">Эндоскопическая щипковая биопсия</t>
  </si>
  <si>
    <t xml:space="preserve">C01.027.001</t>
  </si>
  <si>
    <t xml:space="preserve">Эндоскопическое введение стента (трубки) в желчный проток (без стоимости ИМН)</t>
  </si>
  <si>
    <t xml:space="preserve">51.87.1</t>
  </si>
  <si>
    <t xml:space="preserve">Эндоскопическое   стентирование постоянным стентом (без стоимости ИМН)</t>
  </si>
  <si>
    <t xml:space="preserve">51.87.2</t>
  </si>
  <si>
    <t xml:space="preserve">Эндоскопическое рассечение рубцовых стриктур, реканализация (без стоимости ИМН)</t>
  </si>
  <si>
    <t xml:space="preserve">51.87.3</t>
  </si>
  <si>
    <t xml:space="preserve">Эндоскопическая балонная дилятация (ЭБД) пищевода (без стоимости ИМН)</t>
  </si>
  <si>
    <t xml:space="preserve">51.87.4</t>
  </si>
  <si>
    <t xml:space="preserve">Эндоскопическое рассечение рубцовых стриктур, реканализация трахеи - 1 категории сложности</t>
  </si>
  <si>
    <t xml:space="preserve">51.87.5</t>
  </si>
  <si>
    <t xml:space="preserve">Эндоскопическое рассечение рубцовых стриктур, реканализация трахеи - 2 категории сложности</t>
  </si>
  <si>
    <t xml:space="preserve">51.87.6</t>
  </si>
  <si>
    <t xml:space="preserve">Эндоскопическое рассечение рубцовых стриктур, реканализация трахеи - 3 категории сложности</t>
  </si>
  <si>
    <t xml:space="preserve">51.87.7</t>
  </si>
  <si>
    <t xml:space="preserve">Установка внутрижелудочного баллона для снижения веса (без стоимости баллона)</t>
  </si>
  <si>
    <t xml:space="preserve">51.87.8</t>
  </si>
  <si>
    <t xml:space="preserve">Эндоскопическая подслизистая резекция ЖКТ</t>
  </si>
  <si>
    <t xml:space="preserve">51.87.9</t>
  </si>
  <si>
    <t xml:space="preserve">ОТДЕЛ ВОССТАНОВИТЕЛЬНОГО ЛЕЧЕНИЯ</t>
  </si>
  <si>
    <t xml:space="preserve">Активно-пассивная разработка на аппарате Mini Tensor </t>
  </si>
  <si>
    <t xml:space="preserve">D02.001.012.1</t>
  </si>
  <si>
    <t xml:space="preserve">Аккупунктурный массаж стоп по методике Шиацу на аппарате Marutaka</t>
  </si>
  <si>
    <t xml:space="preserve">D02.005.007.2</t>
  </si>
  <si>
    <t xml:space="preserve">Акупрессура</t>
  </si>
  <si>
    <t xml:space="preserve">D02.004.006</t>
  </si>
  <si>
    <t xml:space="preserve">Амплипульстерапия (СМТ)</t>
  </si>
  <si>
    <t xml:space="preserve">D02.008.001</t>
  </si>
  <si>
    <t xml:space="preserve">Аэрозольтерапия</t>
  </si>
  <si>
    <t xml:space="preserve">D02.001.003</t>
  </si>
  <si>
    <t xml:space="preserve">Баночный массаж</t>
  </si>
  <si>
    <t xml:space="preserve">D02.031.007</t>
  </si>
  <si>
    <t xml:space="preserve">Биоптрон</t>
  </si>
  <si>
    <t xml:space="preserve">D02.030.001</t>
  </si>
  <si>
    <t xml:space="preserve">Вагинальное орошение</t>
  </si>
  <si>
    <t xml:space="preserve">D02.007.007.4</t>
  </si>
  <si>
    <t xml:space="preserve">Висцеральный массаж брюшной полости </t>
  </si>
  <si>
    <t xml:space="preserve">D02.021.007.1</t>
  </si>
  <si>
    <t xml:space="preserve">Внутривенная лазеротерапия</t>
  </si>
  <si>
    <t xml:space="preserve">D02.008.002</t>
  </si>
  <si>
    <t xml:space="preserve">Вытяжение суставов (верхних или нижних конечностей)</t>
  </si>
  <si>
    <t xml:space="preserve">D02.007.007.2</t>
  </si>
  <si>
    <t xml:space="preserve">Гидромассаж стоп</t>
  </si>
  <si>
    <t xml:space="preserve">D02.005.007.3</t>
  </si>
  <si>
    <t xml:space="preserve">Гидроколонотерапия</t>
  </si>
  <si>
    <t xml:space="preserve">D02.014.004</t>
  </si>
  <si>
    <t xml:space="preserve">Дарсонвализация</t>
  </si>
  <si>
    <t xml:space="preserve">D02.014.001</t>
  </si>
  <si>
    <t xml:space="preserve">Инфракрасное излучение</t>
  </si>
  <si>
    <t xml:space="preserve">D02.011.002</t>
  </si>
  <si>
    <t xml:space="preserve">Кинезотерапия групповая</t>
  </si>
  <si>
    <t xml:space="preserve">D02.002.008</t>
  </si>
  <si>
    <t xml:space="preserve">Кинезотерапия индивидуальная (без двигательных нарушений)</t>
  </si>
  <si>
    <t xml:space="preserve">D02.003.008</t>
  </si>
  <si>
    <t xml:space="preserve">Классический массаж всего тела </t>
  </si>
  <si>
    <t xml:space="preserve">D02.001.007</t>
  </si>
  <si>
    <t xml:space="preserve">Лазеротерапия (квантовая терапия)</t>
  </si>
  <si>
    <t xml:space="preserve">D02.004.002</t>
  </si>
  <si>
    <t xml:space="preserve">Лазерная терапия гинекологических и урологических заболеваний на аппарате "Мустанг-200"</t>
  </si>
  <si>
    <t xml:space="preserve">D02.010.002.1</t>
  </si>
  <si>
    <t xml:space="preserve">Лекарственные ингаляции </t>
  </si>
  <si>
    <t xml:space="preserve">D02.001.003.1</t>
  </si>
  <si>
    <t xml:space="preserve">Механотерапия пассивная</t>
  </si>
  <si>
    <t xml:space="preserve">D02.004.008</t>
  </si>
  <si>
    <t xml:space="preserve">Миллиметровая терапия (КВЧ- терапия)</t>
  </si>
  <si>
    <t xml:space="preserve">D02.022.001</t>
  </si>
  <si>
    <t xml:space="preserve">Магнитотерапия</t>
  </si>
  <si>
    <t xml:space="preserve">D02.023.001</t>
  </si>
  <si>
    <t xml:space="preserve">Магнитотерапия системой BTL, Алмаг - 02</t>
  </si>
  <si>
    <t xml:space="preserve">D02.023.00.1</t>
  </si>
  <si>
    <t xml:space="preserve">Массаж антицеллюлитный  (3 поля)</t>
  </si>
  <si>
    <t xml:space="preserve">D02.020.007.2</t>
  </si>
  <si>
    <t xml:space="preserve">Массаж верхней конечностей </t>
  </si>
  <si>
    <t xml:space="preserve">D02.014.007</t>
  </si>
  <si>
    <t xml:space="preserve">Массаж голеностопного сустава</t>
  </si>
  <si>
    <t xml:space="preserve">D02.028.007</t>
  </si>
  <si>
    <t xml:space="preserve">Массаж головы (лобно-височной и затылочно-теменной области)</t>
  </si>
  <si>
    <t xml:space="preserve">D02.008.007</t>
  </si>
  <si>
    <t xml:space="preserve">Массаж кисти и предплечья </t>
  </si>
  <si>
    <t xml:space="preserve">D02.019.007</t>
  </si>
  <si>
    <t xml:space="preserve">Массаж коленного сустава </t>
  </si>
  <si>
    <t xml:space="preserve">D02.027.007</t>
  </si>
  <si>
    <t xml:space="preserve">Массаж локтевого сустава</t>
  </si>
  <si>
    <t xml:space="preserve">D02.017.007</t>
  </si>
  <si>
    <t xml:space="preserve">Массаж лучезапястного сустава  </t>
  </si>
  <si>
    <t xml:space="preserve">D02.018.007</t>
  </si>
  <si>
    <t xml:space="preserve">Массаж лица</t>
  </si>
  <si>
    <t xml:space="preserve">D02.030.007</t>
  </si>
  <si>
    <t xml:space="preserve">Массаж мышц передней брюшной стенки </t>
  </si>
  <si>
    <t xml:space="preserve">D02.021.007</t>
  </si>
  <si>
    <t xml:space="preserve">Массаж нижней конечности </t>
  </si>
  <si>
    <t xml:space="preserve">D02.026.007</t>
  </si>
  <si>
    <t xml:space="preserve">Массаж области грудной клетки </t>
  </si>
  <si>
    <t xml:space="preserve">D02.015.007</t>
  </si>
  <si>
    <t xml:space="preserve">Массаж всего позвоночника</t>
  </si>
  <si>
    <t xml:space="preserve">D02.020.007</t>
  </si>
  <si>
    <t xml:space="preserve">Массаж плечевого сустава</t>
  </si>
  <si>
    <t xml:space="preserve">D02.016.007</t>
  </si>
  <si>
    <t xml:space="preserve">Массаж пояснично-крестцовой области</t>
  </si>
  <si>
    <t xml:space="preserve">D02.022.007</t>
  </si>
  <si>
    <t xml:space="preserve">Массаж грудного отдела позвоночника </t>
  </si>
  <si>
    <t xml:space="preserve">D02.013.007</t>
  </si>
  <si>
    <t xml:space="preserve">Массаж стопы и голени </t>
  </si>
  <si>
    <t xml:space="preserve">D02.029.007</t>
  </si>
  <si>
    <t xml:space="preserve">Массаж тазобедренного сустава и ягодичной области (одноименной стороны)</t>
  </si>
  <si>
    <t xml:space="preserve">D02.024.007</t>
  </si>
  <si>
    <t xml:space="preserve">Массаж шейно-грудного отдела позвоночника</t>
  </si>
  <si>
    <t xml:space="preserve">D02.011.007</t>
  </si>
  <si>
    <t xml:space="preserve">Массаж воротниковой зоны </t>
  </si>
  <si>
    <t xml:space="preserve">D02.010.007</t>
  </si>
  <si>
    <t xml:space="preserve">Массаж шеи, воротниковой зоны и обоих плечевых суставов</t>
  </si>
  <si>
    <t xml:space="preserve">D02.012.007</t>
  </si>
  <si>
    <t xml:space="preserve">Массаж электростатическим полем системой "Хивамат-200"</t>
  </si>
  <si>
    <t xml:space="preserve">D02.020.007.1</t>
  </si>
  <si>
    <t xml:space="preserve">Местное ультрафиолетовое облучение</t>
  </si>
  <si>
    <t xml:space="preserve">D02.001.002</t>
  </si>
  <si>
    <t xml:space="preserve">D02.004.008.1</t>
  </si>
  <si>
    <t xml:space="preserve">Общее ультрафиолетовое облучение</t>
  </si>
  <si>
    <t xml:space="preserve">D02.002.002</t>
  </si>
  <si>
    <t xml:space="preserve">Парафинотерапия</t>
  </si>
  <si>
    <t xml:space="preserve">D02.001.005</t>
  </si>
  <si>
    <t xml:space="preserve">Пассивная разработка (для 1 этапа реабилитации без двигательных нарушении)</t>
  </si>
  <si>
    <t xml:space="preserve">D02.006.008</t>
  </si>
  <si>
    <t xml:space="preserve">Паравертебральный вибромассаж позвоночника</t>
  </si>
  <si>
    <t xml:space="preserve">D02.005.007.1</t>
  </si>
  <si>
    <t xml:space="preserve">Подводное вытяжение позвоночника</t>
  </si>
  <si>
    <t xml:space="preserve">D02.007.007.3</t>
  </si>
  <si>
    <t xml:space="preserve">Подводный душ-массаж</t>
  </si>
  <si>
    <t xml:space="preserve">D02.010.004</t>
  </si>
  <si>
    <t xml:space="preserve">Прессотерапия Lymphastim</t>
  </si>
  <si>
    <t xml:space="preserve">D02.020.007.3</t>
  </si>
  <si>
    <t xml:space="preserve">Сантиметровая терапия (СМВ)</t>
  </si>
  <si>
    <t xml:space="preserve">D02.020.001</t>
  </si>
  <si>
    <t xml:space="preserve">Сегментарный массаж</t>
  </si>
  <si>
    <t xml:space="preserve">D02.002.007</t>
  </si>
  <si>
    <t xml:space="preserve">Стимуляция лимфатической и венозной дренажных систем аппаратом "ЛимфаВижин"</t>
  </si>
  <si>
    <t xml:space="preserve">D02.020.007.4</t>
  </si>
  <si>
    <t xml:space="preserve">Терапия лазерным сканирующим лучом</t>
  </si>
  <si>
    <t xml:space="preserve">D02.010.002</t>
  </si>
  <si>
    <t xml:space="preserve">Трансцеребральная электроанальгезия</t>
  </si>
  <si>
    <t xml:space="preserve">D02.006.001</t>
  </si>
  <si>
    <t xml:space="preserve">Тракционная терапия (вытяжение 1 отдела позвоночника+ вибромассаж)</t>
  </si>
  <si>
    <t xml:space="preserve">D02.007.007.1</t>
  </si>
  <si>
    <t xml:space="preserve">Тракция позвоночника (один отдел)</t>
  </si>
  <si>
    <t xml:space="preserve">D02.007.007</t>
  </si>
  <si>
    <t xml:space="preserve">Ультравысокочастотная терапия (УВЧ)</t>
  </si>
  <si>
    <t xml:space="preserve">D02.018.001</t>
  </si>
  <si>
    <t xml:space="preserve">УВЧ индуктотермия</t>
  </si>
  <si>
    <t xml:space="preserve">D02.019.001</t>
  </si>
  <si>
    <t xml:space="preserve">Ультразвуковая терапия</t>
  </si>
  <si>
    <t xml:space="preserve">D02.024.001</t>
  </si>
  <si>
    <t xml:space="preserve">Электрофорез</t>
  </si>
  <si>
    <t xml:space="preserve">D02.002.001</t>
  </si>
  <si>
    <t xml:space="preserve">Электрофорез, ДДТ, СМТ, стимуляция на аппарате "Физиомед-Эксперт"</t>
  </si>
  <si>
    <t xml:space="preserve">D02.008.001.1</t>
  </si>
  <si>
    <t xml:space="preserve">Электросон</t>
  </si>
  <si>
    <t xml:space="preserve">D02.005.001</t>
  </si>
  <si>
    <t xml:space="preserve">ОТДЕЛ  ЛУЧЕВОЙ ДИАГНОСТИКИ И УЛЬТРАЗВУКОВОЙ ВИЗУАЛИЗАЦИИ</t>
  </si>
  <si>
    <t xml:space="preserve">Запись изображения рентген, КТ,МРТ на оптический СD диск</t>
  </si>
  <si>
    <t xml:space="preserve">C03.004.005.1</t>
  </si>
  <si>
    <t xml:space="preserve">Запись изображения Рентген, КТ,МРТ на оптический DVD диск</t>
  </si>
  <si>
    <t xml:space="preserve">C03.004.005.2</t>
  </si>
  <si>
    <t xml:space="preserve">Ирригоскопия/ирригография (двойное контрастирование)</t>
  </si>
  <si>
    <t xml:space="preserve">C03.034.005</t>
  </si>
  <si>
    <t xml:space="preserve">Компьютерная томография головного мозга</t>
  </si>
  <si>
    <t xml:space="preserve">C03.001.006</t>
  </si>
  <si>
    <t xml:space="preserve">Компьютерная томография шеи</t>
  </si>
  <si>
    <t xml:space="preserve">C03.002.006</t>
  </si>
  <si>
    <t xml:space="preserve">КТ-виртуальная бронхоскопия, бронхография</t>
  </si>
  <si>
    <t xml:space="preserve">C03.093.005.1</t>
  </si>
  <si>
    <t xml:space="preserve">Компьютерная томография органов грудной клетки и средостения</t>
  </si>
  <si>
    <t xml:space="preserve">C03.003.006</t>
  </si>
  <si>
    <t xml:space="preserve">Компьютерная томография органов брюшной полости и забрюшинного пространства</t>
  </si>
  <si>
    <t xml:space="preserve">C03.005.006</t>
  </si>
  <si>
    <t xml:space="preserve">Компьютерная томография органов малого таза</t>
  </si>
  <si>
    <t xml:space="preserve">C03.006.006</t>
  </si>
  <si>
    <t xml:space="preserve">Компьютерная томография костно-суставной системы (1 анатомическая зона)</t>
  </si>
  <si>
    <t xml:space="preserve">C03.007.006</t>
  </si>
  <si>
    <t xml:space="preserve">Компьютерная томография (сосудов )сердца</t>
  </si>
  <si>
    <t xml:space="preserve">C03.014.006.2</t>
  </si>
  <si>
    <t xml:space="preserve">Компьютерная томография придаточных пазух носа</t>
  </si>
  <si>
    <t xml:space="preserve">C03.008.006</t>
  </si>
  <si>
    <t xml:space="preserve">Компьютерная томография пирамид височных костей</t>
  </si>
  <si>
    <t xml:space="preserve">C03.009.006</t>
  </si>
  <si>
    <t xml:space="preserve">Компьютерная томография прочих органов</t>
  </si>
  <si>
    <t xml:space="preserve">C03.010.006</t>
  </si>
  <si>
    <t xml:space="preserve">Компьютерная томография толстого кишечника (виртуальная колоноскопия, колонография)</t>
  </si>
  <si>
    <t xml:space="preserve">C03.018.006</t>
  </si>
  <si>
    <t xml:space="preserve">Компьютерная томография головного мозга с контрастированием </t>
  </si>
  <si>
    <t xml:space="preserve">C03.011.006</t>
  </si>
  <si>
    <t xml:space="preserve">Компьютерная томография шеи с контрастированием </t>
  </si>
  <si>
    <t xml:space="preserve">C03.012.006</t>
  </si>
  <si>
    <t xml:space="preserve">Компьютерная томография органов грудной клетки с контрастированием </t>
  </si>
  <si>
    <t xml:space="preserve">C03.013.006</t>
  </si>
  <si>
    <t xml:space="preserve">Компьютерная томография органов брюшной полости и забрюшинного пространства с контрастированием </t>
  </si>
  <si>
    <t xml:space="preserve">C03.015.006</t>
  </si>
  <si>
    <t xml:space="preserve">Компьютерная томография органов малого таза с контрастированием </t>
  </si>
  <si>
    <t xml:space="preserve">C03.016.006</t>
  </si>
  <si>
    <t xml:space="preserve">Компьютерная томография с контрастированием per os</t>
  </si>
  <si>
    <t xml:space="preserve">C03.015.006.1</t>
  </si>
  <si>
    <t xml:space="preserve">Компьютерная томография энтерография с контрастированием per os</t>
  </si>
  <si>
    <t xml:space="preserve">C03.015.006.2</t>
  </si>
  <si>
    <t xml:space="preserve">Компьютерная томография энтерография с контрастированием per os + в/в болюсное контрастирование</t>
  </si>
  <si>
    <t xml:space="preserve">Компьютерная томография сосудов  сердца с контрастированием</t>
  </si>
  <si>
    <t xml:space="preserve">C03.014.006</t>
  </si>
  <si>
    <t xml:space="preserve">Компьютерная томография прочих органов с контрастированием</t>
  </si>
  <si>
    <t xml:space="preserve">C03.017.006</t>
  </si>
  <si>
    <t xml:space="preserve">Компьютерно-томографическая ангиография (КТА)</t>
  </si>
  <si>
    <t xml:space="preserve">C03.016.006.1</t>
  </si>
  <si>
    <t xml:space="preserve">КТ кавернозография</t>
  </si>
  <si>
    <t xml:space="preserve">C03.016.006.2</t>
  </si>
  <si>
    <t xml:space="preserve">Компьютерная томография молочных желёз и ОГК (лёгких) (скрининг)</t>
  </si>
  <si>
    <t xml:space="preserve">Комплексное компьютерное томографическое исследование молочных желёз и органов грудной клетки (ОГК) с внутривенным болюсным контрастированием </t>
  </si>
  <si>
    <t xml:space="preserve">Магниторезонансная томография головного мозга</t>
  </si>
  <si>
    <t xml:space="preserve">C03.001.007</t>
  </si>
  <si>
    <t xml:space="preserve">Магниторезонансная томография головного мозга + ангиорежим</t>
  </si>
  <si>
    <t xml:space="preserve">C03.001.007.1</t>
  </si>
  <si>
    <t xml:space="preserve">Магниторезонансная томография головного мозга с контрастированием</t>
  </si>
  <si>
    <t xml:space="preserve">C03.008.007</t>
  </si>
  <si>
    <t xml:space="preserve">Магниторезонансная томография костей/суставов</t>
  </si>
  <si>
    <t xml:space="preserve">C03.005.007</t>
  </si>
  <si>
    <t xml:space="preserve">Магниторезонансная томография костей/суставов с контрастированием</t>
  </si>
  <si>
    <t xml:space="preserve">C03.012.007</t>
  </si>
  <si>
    <t xml:space="preserve">Магниторезонансная томография молочных желез с динамическим контрастным усилением</t>
  </si>
  <si>
    <t xml:space="preserve">C03.016.007</t>
  </si>
  <si>
    <t xml:space="preserve">Магниторезонансная томография органов брюшной полости и забрюшинного пространства</t>
  </si>
  <si>
    <t xml:space="preserve">C03.003.007</t>
  </si>
  <si>
    <t xml:space="preserve">Магниторезонансная томография органов брюшной полости и забрюшинного пространства + холангиорежим</t>
  </si>
  <si>
    <t xml:space="preserve">C03.003.007.1</t>
  </si>
  <si>
    <t xml:space="preserve">Магниторезонансная томография органов брюшной полости и забрюшинного пространства с контрастированием</t>
  </si>
  <si>
    <t xml:space="preserve">C03.010.007</t>
  </si>
  <si>
    <t xml:space="preserve">Магниторезонансная томография органов таза</t>
  </si>
  <si>
    <t xml:space="preserve">C03.004.007</t>
  </si>
  <si>
    <t xml:space="preserve">Магниторезонансная томография органов таза с контрастированием</t>
  </si>
  <si>
    <t xml:space="preserve">C03.011.007</t>
  </si>
  <si>
    <t xml:space="preserve">Магниторезонансная томография позвоночника (1 анатомическая зона)</t>
  </si>
  <si>
    <t xml:space="preserve">C03.006.007</t>
  </si>
  <si>
    <t xml:space="preserve">Магниторезонансная томография позвоночника с контрастированием (1 анатомическая зона)</t>
  </si>
  <si>
    <t xml:space="preserve">C03.013.007</t>
  </si>
  <si>
    <t xml:space="preserve">Магниторезонансная томография прочих органов</t>
  </si>
  <si>
    <t xml:space="preserve">C03.007.007</t>
  </si>
  <si>
    <t xml:space="preserve">Магниторезонансная томография прочих органов с контрастированием</t>
  </si>
  <si>
    <t xml:space="preserve">C03.014.007</t>
  </si>
  <si>
    <t xml:space="preserve">Магниторезонансная томография сердца</t>
  </si>
  <si>
    <t xml:space="preserve">C03.017.007.1</t>
  </si>
  <si>
    <t xml:space="preserve">Магниторезонансная томография сердца с контрастированием</t>
  </si>
  <si>
    <t xml:space="preserve">C03.017.007</t>
  </si>
  <si>
    <t xml:space="preserve">Магниторезонансная  томография энтерография с контрастированием </t>
  </si>
  <si>
    <t xml:space="preserve">C03.014.007.1</t>
  </si>
  <si>
    <t xml:space="preserve">Обзорная рентгенография органов брюшной полости</t>
  </si>
  <si>
    <t xml:space="preserve">C03.028.005</t>
  </si>
  <si>
    <t xml:space="preserve">Пункционная/аспирационная биопсия под КТ контролем</t>
  </si>
  <si>
    <t xml:space="preserve"> D92.090.001</t>
  </si>
  <si>
    <t xml:space="preserve">Рентгенография черепа, две проекции</t>
  </si>
  <si>
    <t xml:space="preserve">C03.004.005</t>
  </si>
  <si>
    <t xml:space="preserve">Рентгенография турецкого седла</t>
  </si>
  <si>
    <t xml:space="preserve">C03.007.005</t>
  </si>
  <si>
    <t xml:space="preserve">Рентгенография височных костей (по Стенверсу, Шюллеру, Майеру)</t>
  </si>
  <si>
    <t xml:space="preserve">C03.070.005</t>
  </si>
  <si>
    <t xml:space="preserve">Рентгенография пазух носа</t>
  </si>
  <si>
    <t xml:space="preserve">C03.069.005</t>
  </si>
  <si>
    <t xml:space="preserve">Рентгенография костей носа</t>
  </si>
  <si>
    <t xml:space="preserve">C03.009.005</t>
  </si>
  <si>
    <t xml:space="preserve">Рентгенография шейного отдела позвоночника</t>
  </si>
  <si>
    <t xml:space="preserve">C03.015.005</t>
  </si>
  <si>
    <t xml:space="preserve">Рентгенография шейного отдела позвоночника с функциональными пробами, две проекции</t>
  </si>
  <si>
    <t xml:space="preserve">C03.016.005</t>
  </si>
  <si>
    <r>
      <rPr>
        <sz val="14"/>
        <rFont val="Times New Roman"/>
        <family val="1"/>
        <charset val="204"/>
      </rPr>
      <t xml:space="preserve">Рентгенография грудного отдела позвоночника</t>
    </r>
    <r>
      <rPr>
        <sz val="14"/>
        <rFont val="Times New Roman"/>
        <family val="1"/>
      </rPr>
      <t xml:space="preserve">, две проекции</t>
    </r>
  </si>
  <si>
    <t xml:space="preserve">C03.017.005</t>
  </si>
  <si>
    <t xml:space="preserve">Рентгенография пояснично-крестцового отдела позвоночника с функциональными пробами</t>
  </si>
  <si>
    <t xml:space="preserve">C03.042.005.1</t>
  </si>
  <si>
    <t xml:space="preserve">Рентгенография грудной клетки в прямой проекции</t>
  </si>
  <si>
    <t xml:space="preserve">C03.019.005.2</t>
  </si>
  <si>
    <t xml:space="preserve">Рентгенография грудной клетки в  боковой проекции</t>
  </si>
  <si>
    <t xml:space="preserve">C03.019.005.1</t>
  </si>
  <si>
    <t xml:space="preserve">Рентгенография ребер</t>
  </si>
  <si>
    <t xml:space="preserve">C03.022.005</t>
  </si>
  <si>
    <t xml:space="preserve">Рентгенография грудины</t>
  </si>
  <si>
    <t xml:space="preserve">C03.023.005</t>
  </si>
  <si>
    <t xml:space="preserve">Рентгенография ключицы</t>
  </si>
  <si>
    <t xml:space="preserve">C03.024.005</t>
  </si>
  <si>
    <t xml:space="preserve">Рентгенография лопатки</t>
  </si>
  <si>
    <t xml:space="preserve">C03.095.005</t>
  </si>
  <si>
    <t xml:space="preserve">Рентгенография костей плеча</t>
  </si>
  <si>
    <t xml:space="preserve">C03.037.005</t>
  </si>
  <si>
    <t xml:space="preserve">Рентгенография костей предплечья</t>
  </si>
  <si>
    <t xml:space="preserve">C03.096.005</t>
  </si>
  <si>
    <t xml:space="preserve">Рентгенография костей голени</t>
  </si>
  <si>
    <t xml:space="preserve">C03.046.005</t>
  </si>
  <si>
    <t xml:space="preserve">Рентгенография стопы</t>
  </si>
  <si>
    <t xml:space="preserve">C03.049.005</t>
  </si>
  <si>
    <t xml:space="preserve">Рентгенография локтевого сустава</t>
  </si>
  <si>
    <t xml:space="preserve">C03.038.005</t>
  </si>
  <si>
    <t xml:space="preserve">Рентгенография плечевого сустава</t>
  </si>
  <si>
    <t xml:space="preserve">C03.039.005</t>
  </si>
  <si>
    <t xml:space="preserve">Рентгенография кисти с захватом лучезапястного сустава</t>
  </si>
  <si>
    <t xml:space="preserve">C03.040.005</t>
  </si>
  <si>
    <t xml:space="preserve">Рентгенография костей таза </t>
  </si>
  <si>
    <t xml:space="preserve">C03.043.005</t>
  </si>
  <si>
    <t xml:space="preserve">Рентгенография коленного сустава (2 проекции)</t>
  </si>
  <si>
    <t xml:space="preserve">C03.101.005</t>
  </si>
  <si>
    <t xml:space="preserve">Рентгенография голеностопного сустава (2 проекции)</t>
  </si>
  <si>
    <t xml:space="preserve">C03.103.005</t>
  </si>
  <si>
    <t xml:space="preserve">Рентгенография тазобедренного сустава</t>
  </si>
  <si>
    <t xml:space="preserve">C03.099.005</t>
  </si>
  <si>
    <t xml:space="preserve">Рентгенография бедренной кости</t>
  </si>
  <si>
    <t xml:space="preserve">C03.045.005</t>
  </si>
  <si>
    <t xml:space="preserve">Рентгенография крестцово-копчикового отдела</t>
  </si>
  <si>
    <t xml:space="preserve">C03.098.005</t>
  </si>
  <si>
    <t xml:space="preserve">Рентгенография крестцово-подвздошных сочленений</t>
  </si>
  <si>
    <t xml:space="preserve">C03.044.005</t>
  </si>
  <si>
    <t xml:space="preserve">Рентгенография пояснично-крестцового отдела позвоночника</t>
  </si>
  <si>
    <t xml:space="preserve">C03.041.005</t>
  </si>
  <si>
    <t xml:space="preserve">Рентгенография пяточных костей</t>
  </si>
  <si>
    <t xml:space="preserve">C03.046.005.1</t>
  </si>
  <si>
    <t xml:space="preserve">Рентгеноскопическое исследование желудка и двенадцатиперстной кишки</t>
  </si>
  <si>
    <t xml:space="preserve">C03.032.005.1</t>
  </si>
  <si>
    <t xml:space="preserve">Рентгеноскопическое исследование пищевода</t>
  </si>
  <si>
    <t xml:space="preserve">C03.031.005.1</t>
  </si>
  <si>
    <t xml:space="preserve">Рентгенография пальцев кисти/стопы</t>
  </si>
  <si>
    <t xml:space="preserve">C03.048.005</t>
  </si>
  <si>
    <t xml:space="preserve">Рентгенография стоп в боковой проекции</t>
  </si>
  <si>
    <t xml:space="preserve">C03.050.005</t>
  </si>
  <si>
    <t xml:space="preserve">Цистография нисходящая</t>
  </si>
  <si>
    <t xml:space="preserve">C03.061.005</t>
  </si>
  <si>
    <t xml:space="preserve">Цистография восходящая</t>
  </si>
  <si>
    <t xml:space="preserve">C03.062.005</t>
  </si>
  <si>
    <t xml:space="preserve">Фистулография</t>
  </si>
  <si>
    <t xml:space="preserve">C03.066.005</t>
  </si>
  <si>
    <t xml:space="preserve">Экскреторная урография 50,0мл</t>
  </si>
  <si>
    <t xml:space="preserve">C03.058.005.1</t>
  </si>
  <si>
    <t xml:space="preserve">Экскреторная урография 100,0мл</t>
  </si>
  <si>
    <t xml:space="preserve">C03.058.005.2</t>
  </si>
  <si>
    <t xml:space="preserve">Отдел HIFU терапии и ультразвуковой визулизации</t>
  </si>
  <si>
    <t xml:space="preserve">Диагностическая пункционная биопсия под контролем УЗИ для гистологии</t>
  </si>
  <si>
    <t xml:space="preserve">D88.790.001.1</t>
  </si>
  <si>
    <t xml:space="preserve">Диагностическая пункционная биопсия под контролем УЗИ для цитологии</t>
  </si>
  <si>
    <t xml:space="preserve">D88.790.001.2</t>
  </si>
  <si>
    <t xml:space="preserve">Диагностическая пункция (поверхностная)</t>
  </si>
  <si>
    <t xml:space="preserve">D89.700.020</t>
  </si>
  <si>
    <t xml:space="preserve">Пункционная/аспирационная биопсия под УЗИ контролем</t>
  </si>
  <si>
    <t xml:space="preserve">D88.790.001</t>
  </si>
  <si>
    <t xml:space="preserve">Пункция полости перикарда</t>
  </si>
  <si>
    <t xml:space="preserve">D89.700.020.1</t>
  </si>
  <si>
    <t xml:space="preserve">Чреспищеводная эхокардиография</t>
  </si>
  <si>
    <t xml:space="preserve">C02.015.000</t>
  </si>
  <si>
    <t xml:space="preserve">Холтеровское мониторирование электрокардиограммы (24 часа) </t>
  </si>
  <si>
    <t xml:space="preserve">C02.008.000</t>
  </si>
  <si>
    <t xml:space="preserve">Электрокардиографическое исследование (в 12 отведениях) с расшифровкой</t>
  </si>
  <si>
    <t xml:space="preserve">C02.001.000</t>
  </si>
  <si>
    <t xml:space="preserve">Электрокардиографическое исследование с дозированной физической нагрузкой (тредмил, велоэргометр)</t>
  </si>
  <si>
    <t xml:space="preserve">C02.004.000</t>
  </si>
  <si>
    <t xml:space="preserve">ЭКГ с физической нагрузкой</t>
  </si>
  <si>
    <t xml:space="preserve">C02.005.000.1</t>
  </si>
  <si>
    <t xml:space="preserve">Электрокардиографическое дополнительное исследование с фармакологическими пробами (обзидан, KCL)</t>
  </si>
  <si>
    <t xml:space="preserve">C02.005.000</t>
  </si>
  <si>
    <t xml:space="preserve">Электрокардиограмма с холодовой пробой</t>
  </si>
  <si>
    <t xml:space="preserve">C02.005.000.2</t>
  </si>
  <si>
    <t xml:space="preserve">Суточное мониторирование артериального давления (24 часа)</t>
  </si>
  <si>
    <t xml:space="preserve">C02.009.000</t>
  </si>
  <si>
    <t xml:space="preserve">Эхокардиография</t>
  </si>
  <si>
    <t xml:space="preserve">C02.012.000</t>
  </si>
  <si>
    <t xml:space="preserve">Электроэнцефалография</t>
  </si>
  <si>
    <t xml:space="preserve">C02.020.000</t>
  </si>
  <si>
    <t xml:space="preserve">Электромиография игольчатая</t>
  </si>
  <si>
    <t xml:space="preserve">C02.031.000</t>
  </si>
  <si>
    <t xml:space="preserve">Спирография при записи на автоматизированных аппаратах</t>
  </si>
  <si>
    <t xml:space="preserve">C02.033.000</t>
  </si>
  <si>
    <t xml:space="preserve">Спирография с функциональными пробами (фармакологическая, физическая нагрузка) на автоматизированных аппаратах</t>
  </si>
  <si>
    <t xml:space="preserve">C02.034.000</t>
  </si>
  <si>
    <t xml:space="preserve">Исследование функции внешнего дыхания (спирография, бодиплетизмография)</t>
  </si>
  <si>
    <t xml:space="preserve">C02.037.000</t>
  </si>
  <si>
    <t xml:space="preserve">Определение вызванных потенциалов головного мозга</t>
  </si>
  <si>
    <t xml:space="preserve">C02.045.000.1</t>
  </si>
  <si>
    <t xml:space="preserve">Определение скорости проведения импульса по двигательным нервам 2 нерва</t>
  </si>
  <si>
    <t xml:space="preserve">C02.045.000.2</t>
  </si>
  <si>
    <t xml:space="preserve">Расшифровка электрокардиограммы</t>
  </si>
  <si>
    <t xml:space="preserve">C02.051.000</t>
  </si>
  <si>
    <t xml:space="preserve">Спиртовая аблация кист молочной железы</t>
  </si>
  <si>
    <t xml:space="preserve">C03.018.004.1</t>
  </si>
  <si>
    <t xml:space="preserve">Спиртовая аблация кист щитовидной железы </t>
  </si>
  <si>
    <t xml:space="preserve">C03.018.004.2</t>
  </si>
  <si>
    <t xml:space="preserve">УЗИ желчного пузыря с определением функций</t>
  </si>
  <si>
    <t xml:space="preserve">C03.003.004</t>
  </si>
  <si>
    <t xml:space="preserve">УЗИ гепатобилиопанкреатической области (печень. желчный пузырь. поджелудочная железа. селезенка) </t>
  </si>
  <si>
    <t xml:space="preserve">C03.001.004</t>
  </si>
  <si>
    <t xml:space="preserve">УЗИ почек</t>
  </si>
  <si>
    <t xml:space="preserve">C03.006.004</t>
  </si>
  <si>
    <t xml:space="preserve">УЗИ мочевого пузыря с определением остаточной мочи</t>
  </si>
  <si>
    <t xml:space="preserve">C03.012.004</t>
  </si>
  <si>
    <t xml:space="preserve">УЗИ трансректальное предстательной железы</t>
  </si>
  <si>
    <t xml:space="preserve">C03.014.004</t>
  </si>
  <si>
    <t xml:space="preserve">Узи лимфатических узлов ректально</t>
  </si>
  <si>
    <t xml:space="preserve">C03.014.004.1</t>
  </si>
  <si>
    <t xml:space="preserve">УЗИ трансректальное предстательной железы и мочевого пузыря</t>
  </si>
  <si>
    <t xml:space="preserve">C03.015.004</t>
  </si>
  <si>
    <t xml:space="preserve">УЗИ органов мошонки</t>
  </si>
  <si>
    <t xml:space="preserve">C03.016.004</t>
  </si>
  <si>
    <t xml:space="preserve">УЗИ щитовидной железы</t>
  </si>
  <si>
    <t xml:space="preserve">C03.017.004</t>
  </si>
  <si>
    <t xml:space="preserve">УЗИ молочных желёз</t>
  </si>
  <si>
    <t xml:space="preserve">C03.018.004</t>
  </si>
  <si>
    <t xml:space="preserve">Узи легких</t>
  </si>
  <si>
    <t xml:space="preserve">C03.021.004</t>
  </si>
  <si>
    <t xml:space="preserve">УЗИ плевры и плевральной полости</t>
  </si>
  <si>
    <t xml:space="preserve">C03.022.004</t>
  </si>
  <si>
    <t xml:space="preserve">Узи мягких тканей</t>
  </si>
  <si>
    <t xml:space="preserve">C03.023.004</t>
  </si>
  <si>
    <t xml:space="preserve">УЗИ глаз</t>
  </si>
  <si>
    <t xml:space="preserve">C03.027.004</t>
  </si>
  <si>
    <t xml:space="preserve">Узи гинекологическое (трансвагинально)</t>
  </si>
  <si>
    <t xml:space="preserve">C03.029.004</t>
  </si>
  <si>
    <t xml:space="preserve">Ультразвуковое исследование одного сустава конечностей </t>
  </si>
  <si>
    <t xml:space="preserve">C03.037.004</t>
  </si>
  <si>
    <t xml:space="preserve">Узи трансплантанта с допплерографией</t>
  </si>
  <si>
    <t xml:space="preserve">C03.037.004.1</t>
  </si>
  <si>
    <t xml:space="preserve">Узи гинекологическое</t>
  </si>
  <si>
    <t xml:space="preserve">C03.983.004.1</t>
  </si>
  <si>
    <t xml:space="preserve">УЗДГ сосудов плода </t>
  </si>
  <si>
    <t xml:space="preserve">C03.001.003</t>
  </si>
  <si>
    <t xml:space="preserve">УЗДГ брахиоцефального ствола</t>
  </si>
  <si>
    <t xml:space="preserve">C03.002.003</t>
  </si>
  <si>
    <t xml:space="preserve">УЗДГ брюшного отдела аорты и ее ветвей </t>
  </si>
  <si>
    <t xml:space="preserve">C03.005.003</t>
  </si>
  <si>
    <t xml:space="preserve">УЗДГ сосудов печени</t>
  </si>
  <si>
    <t xml:space="preserve">C03.006.003</t>
  </si>
  <si>
    <t xml:space="preserve">УЗДГ сосудов почек</t>
  </si>
  <si>
    <t xml:space="preserve">C03.008.003</t>
  </si>
  <si>
    <t xml:space="preserve">УЗДГ сосудов полового члена</t>
  </si>
  <si>
    <t xml:space="preserve">C03.010.003</t>
  </si>
  <si>
    <t xml:space="preserve">УЗДГ артерий нижних конечностей</t>
  </si>
  <si>
    <t xml:space="preserve">C03.012.003</t>
  </si>
  <si>
    <t xml:space="preserve">УЗДГ вен нижних конечностей</t>
  </si>
  <si>
    <t xml:space="preserve">C03.013.003</t>
  </si>
  <si>
    <t xml:space="preserve">УЗДГ вен верхних конечностей</t>
  </si>
  <si>
    <t xml:space="preserve">C03.014.003</t>
  </si>
  <si>
    <t xml:space="preserve">УЗДГ артерий верхних конечностей</t>
  </si>
  <si>
    <t xml:space="preserve">C03.016.003</t>
  </si>
  <si>
    <t xml:space="preserve">Эхоэнцефалография</t>
  </si>
  <si>
    <t xml:space="preserve">C03.020.004</t>
  </si>
  <si>
    <t xml:space="preserve">Электромиография</t>
  </si>
  <si>
    <t xml:space="preserve">C02.045.000</t>
  </si>
  <si>
    <t xml:space="preserve">Электрокардиографическое исследование (в 12 отведениях) без расшифровки</t>
  </si>
  <si>
    <t xml:space="preserve">C02.050.000</t>
  </si>
  <si>
    <t xml:space="preserve">HIFU</t>
  </si>
  <si>
    <t xml:space="preserve">Опухоль (злокачественная, доброкачественная) молочной железы</t>
  </si>
  <si>
    <t xml:space="preserve">00.0990.1</t>
  </si>
  <si>
    <t xml:space="preserve">Опухоль (фибромиома) матки</t>
  </si>
  <si>
    <t xml:space="preserve">00.0990.2</t>
  </si>
  <si>
    <t xml:space="preserve">Опухоль (метостазы, превичный рак и т.д.)</t>
  </si>
  <si>
    <t xml:space="preserve">00.0990.3</t>
  </si>
  <si>
    <t xml:space="preserve">Опухоль почек</t>
  </si>
  <si>
    <t xml:space="preserve">00.0990.4</t>
  </si>
  <si>
    <t xml:space="preserve">Опухоль поджелудочной железы</t>
  </si>
  <si>
    <t xml:space="preserve">00.0990.5</t>
  </si>
  <si>
    <t xml:space="preserve">Опухоль брюшной полости</t>
  </si>
  <si>
    <t xml:space="preserve">00.0990.6</t>
  </si>
  <si>
    <t xml:space="preserve">Опухоль кости</t>
  </si>
  <si>
    <t xml:space="preserve">00.0990.7</t>
  </si>
  <si>
    <t xml:space="preserve">Опухоль мягких тканей</t>
  </si>
  <si>
    <t xml:space="preserve">00.0990.8</t>
  </si>
  <si>
    <t xml:space="preserve">Опухоль печени</t>
  </si>
  <si>
    <t xml:space="preserve">00.0990.9</t>
  </si>
  <si>
    <t xml:space="preserve">ЦЕНТРАЛЬНАЯ НАУЧНО - ИССЛЕДОВАТЕЛЬСКАЯ ЛАБОРАТОРИЯ</t>
  </si>
  <si>
    <t xml:space="preserve">КЛИНИКО- ДИАГНОСТИЧЕСКАЯ ЛАБОРАТОРИЯ</t>
  </si>
  <si>
    <t xml:space="preserve">Иммуноферментная диагностика</t>
  </si>
  <si>
    <t xml:space="preserve">Определение альдостерона в сыворотке крови ИФА-методом</t>
  </si>
  <si>
    <t xml:space="preserve">B06.157.006</t>
  </si>
  <si>
    <t xml:space="preserve">анализ</t>
  </si>
  <si>
    <t xml:space="preserve">Определение антинуклеарных аутоантител (ANA) в сыворотке крови ИФА-методом</t>
  </si>
  <si>
    <t xml:space="preserve">B06.170.005</t>
  </si>
  <si>
    <t xml:space="preserve">Определение суммарных анти-фосфолипидных антител ИФА-методом</t>
  </si>
  <si>
    <t xml:space="preserve">B06.478.005</t>
  </si>
  <si>
    <t xml:space="preserve">Определение антинейтрофильных цитоплазматических Ig G (ANCA combi) в сыворотке крови ИФА-методом</t>
  </si>
  <si>
    <t xml:space="preserve">B06.169.005</t>
  </si>
  <si>
    <t xml:space="preserve">Определение антител к экстрагируемым ядерным антигенам (ENA) в сыворотке крови ИФА-методом</t>
  </si>
  <si>
    <t xml:space="preserve">B06.205.005</t>
  </si>
  <si>
    <t xml:space="preserve">Определение митохондриальных аутоантител (AMA M2) в сыворотке крови ИФА-методом</t>
  </si>
  <si>
    <t xml:space="preserve">B06.385.006</t>
  </si>
  <si>
    <t xml:space="preserve">Денатурированная ДНК (одноцепочная)</t>
  </si>
  <si>
    <t xml:space="preserve">B06.195.005.1</t>
  </si>
  <si>
    <t xml:space="preserve">Определение антител к двуспиральной (неденатурированной) ДНК в сыворотке крови ИФА-методом</t>
  </si>
  <si>
    <t xml:space="preserve">B06.195.005</t>
  </si>
  <si>
    <t xml:space="preserve">Определение Ig M к вирусу гепатита D в сыворотке крови ИФА-методом</t>
  </si>
  <si>
    <t xml:space="preserve">B06.284.005</t>
  </si>
  <si>
    <t xml:space="preserve">Определение суммарных антител к Opisthorchis felineus (описторхис фелинеус) и Opisthorchis viverrini (описторхис виверрини)(описторхоз) в сыворотке крови ИФА-методом</t>
  </si>
  <si>
    <t xml:space="preserve">B06.568.005</t>
  </si>
  <si>
    <t xml:space="preserve">Определение суммарных антител к Giardia intestinalis (гиардиа интестиналис) (лямблиоз) в сыворотке крови ИФА-методом</t>
  </si>
  <si>
    <t xml:space="preserve">B06.463.005</t>
  </si>
  <si>
    <t xml:space="preserve">Определение антител к Echinococcus (эхинококкус) (эхинококкоз) в сыворотке крови ИФА-методом- качественное</t>
  </si>
  <si>
    <t xml:space="preserve">B06.176.005</t>
  </si>
  <si>
    <t xml:space="preserve">Определение антител к Echinococcus  (эхинококкоз) в сыворотке крови ИФА-методом- количественное</t>
  </si>
  <si>
    <t xml:space="preserve">B06.176.005.1</t>
  </si>
  <si>
    <t xml:space="preserve">Определение в крови антител класса IgG  к спайковому (S) белку ( поствакцинальный иммунитет)</t>
  </si>
  <si>
    <t xml:space="preserve">B06.176.005.2</t>
  </si>
  <si>
    <t xml:space="preserve">Определение антител класса IgM к короновирусу  SARS CoV-2 (COVID-19) в сыворотке крови методом иммуноферментного анализа</t>
  </si>
  <si>
    <t xml:space="preserve">B06.864.005</t>
  </si>
  <si>
    <t xml:space="preserve">Определение антител класса IgG к короновирусу  SARS CoV-2 (COVID-19) в сыворотке крови методом иммуноферментного анализа</t>
  </si>
  <si>
    <t xml:space="preserve">B06.863.005</t>
  </si>
  <si>
    <t xml:space="preserve">Определение антител класса IgM, IgG к короновирусу  SARS CoV-2 (COVID-19) в сыворотке крови методом иммуноферментного анализа</t>
  </si>
  <si>
    <t xml:space="preserve">B06.863.005.1</t>
  </si>
  <si>
    <t xml:space="preserve"> Иммунограмма  </t>
  </si>
  <si>
    <t xml:space="preserve">Иммуннограмма стандартная 1 (показатели клеточного, гуморального иммунитета, иммуноглобулин Е, фагоцитарная активность лейкоцитов) методом проточной цитофлуориметрии</t>
  </si>
  <si>
    <t xml:space="preserve">B06.570.008.1</t>
  </si>
  <si>
    <t xml:space="preserve">Иммуннограмма 2 (показатели клеточного, гуморального иммунитета ) методом проточной цитофлуориметрии</t>
  </si>
  <si>
    <t xml:space="preserve">B06.570.008.2</t>
  </si>
  <si>
    <t xml:space="preserve">Иммунофенотипирование «панель для определения иммунного статуса (6 пар)» в крови методом проточной цитофлуориметрии</t>
  </si>
  <si>
    <t xml:space="preserve">B06.570.008</t>
  </si>
  <si>
    <t xml:space="preserve">Иммунофенотипирование Fagotest в крови методом проточной цитофлуориметрии</t>
  </si>
  <si>
    <t xml:space="preserve">B06.613.008</t>
  </si>
  <si>
    <t xml:space="preserve"> Метод ИХЭЛ</t>
  </si>
  <si>
    <t xml:space="preserve">Определение соматотропного гормона (СТГ) в сыворотке крови методом иммунохемилюмиц</t>
  </si>
  <si>
    <t xml:space="preserve">B06.449.006</t>
  </si>
  <si>
    <t xml:space="preserve">Определение тиреотропного гормона (ТТГ) в сыворотке крови методом иммунохемилюминесценции</t>
  </si>
  <si>
    <t xml:space="preserve">B06.484.006</t>
  </si>
  <si>
    <t xml:space="preserve">Определение общего трииодтиронина (T3) в сыворотке крови методом иммунохемилюминесценции</t>
  </si>
  <si>
    <t xml:space="preserve">B06.481.006</t>
  </si>
  <si>
    <t xml:space="preserve">Определение общего тироксина (T4) в сыворотке крови методом иммунохемилюминесценции</t>
  </si>
  <si>
    <t xml:space="preserve">B06.400.006</t>
  </si>
  <si>
    <t xml:space="preserve">Определение свободного трийодтиронина (T3) в сыворотке крови методом иммунохемилюминесценции</t>
  </si>
  <si>
    <t xml:space="preserve">B06.446.006</t>
  </si>
  <si>
    <t xml:space="preserve">Определение свободного тироксина (T4) в сыворотке крови методом иммунохемилюминесценции</t>
  </si>
  <si>
    <t xml:space="preserve">B06.445.006</t>
  </si>
  <si>
    <t xml:space="preserve">Определение ферритина в сыворотке крови методом иммунохемилюминисценции</t>
  </si>
  <si>
    <t xml:space="preserve">B06.500.006</t>
  </si>
  <si>
    <t xml:space="preserve">Определение кортизола в сыворотке крови методом иммунохемилюминесценции</t>
  </si>
  <si>
    <t xml:space="preserve">B06.361.006</t>
  </si>
  <si>
    <t xml:space="preserve">Определение лютеинизирующий гормон (ЛГ) в сыворотке крови методом иммунохемилюминесценции</t>
  </si>
  <si>
    <t xml:space="preserve">B06.369.006</t>
  </si>
  <si>
    <t xml:space="preserve">Определение  (ФСГ) в сыворотке крови методом иммунохемилюминесценции</t>
  </si>
  <si>
    <t xml:space="preserve">B06.512.006.1</t>
  </si>
  <si>
    <t xml:space="preserve">Определение прогестерона в сыворотке крови методом иммунохемилюминесценции</t>
  </si>
  <si>
    <t xml:space="preserve">B06.432.006</t>
  </si>
  <si>
    <t xml:space="preserve">Определение тестостерона в сыворотке крови методом иммунохемилюминесценции</t>
  </si>
  <si>
    <t xml:space="preserve">B06.482.006</t>
  </si>
  <si>
    <t xml:space="preserve">Определение свободного тестостерона в сыворотке крови методом иммунохемилюминесценции</t>
  </si>
  <si>
    <t xml:space="preserve">B06.482.006.1</t>
  </si>
  <si>
    <t xml:space="preserve">Определение пролактина в сыворотке крови методом иммунохемилюминесценции</t>
  </si>
  <si>
    <t xml:space="preserve">B06.433.006</t>
  </si>
  <si>
    <t xml:space="preserve">Определение эстрадиола в сыворотке крови методом иммунохемилюминесценции</t>
  </si>
  <si>
    <t xml:space="preserve">B06.527.006</t>
  </si>
  <si>
    <t xml:space="preserve">Определение дегидроэпиандростерона (ДГЭА) в сыворотке крови методом иммунохемилюминесценции</t>
  </si>
  <si>
    <t xml:space="preserve">B06.338.006</t>
  </si>
  <si>
    <t xml:space="preserve">Определение адренокортикотропный гормон (АКТГ) в сыворотке крови методом иммунохемилюминесценции</t>
  </si>
  <si>
    <t xml:space="preserve">B06.147.006</t>
  </si>
  <si>
    <t xml:space="preserve">Определение инсулина в сыворотке крови методом иммунохемилюминесценции</t>
  </si>
  <si>
    <t xml:space="preserve">B06.346.006</t>
  </si>
  <si>
    <t xml:space="preserve">Определение Ig M к вирусу гепатита A в сыворотке крови методом иммунохемилюминесценции</t>
  </si>
  <si>
    <t xml:space="preserve">B06.276.006</t>
  </si>
  <si>
    <t xml:space="preserve">Определение HBsAg поверхностный вируса гепатита B  в сыворотке крови методом иммунохемилюминесценции</t>
  </si>
  <si>
    <t xml:space="preserve">B06.127.006</t>
  </si>
  <si>
    <t xml:space="preserve">Определение HBeAg вируса гепатита B в сыворотке крови методом иммунохемилюминесценции</t>
  </si>
  <si>
    <t xml:space="preserve">B06.128.006</t>
  </si>
  <si>
    <t xml:space="preserve">Определение антител к HBeAg вируса гепатита B в сыворотке крови методом иммунохемилюминесценции</t>
  </si>
  <si>
    <t xml:space="preserve">B06.179.006</t>
  </si>
  <si>
    <t xml:space="preserve">Определение суммарных антител к HBsAg вируса гепатита B в сыворотке крови методом иммунохемилюминисценции</t>
  </si>
  <si>
    <t xml:space="preserve">B06.464.006</t>
  </si>
  <si>
    <t xml:space="preserve">Определение Ig M к HBcAg вируса гепатита B в сыворотке крови методом иммунохемилюминисценции</t>
  </si>
  <si>
    <t xml:space="preserve">B06.283.006</t>
  </si>
  <si>
    <t xml:space="preserve">Определение суммарных антител к HBcAg вируса гепатита B в сыворотке крови методом иммунохемилюминисценции</t>
  </si>
  <si>
    <t xml:space="preserve">B06.475.006</t>
  </si>
  <si>
    <t xml:space="preserve">Определение Ig G к вирусу гепатита C в сыворотке крови методом иммунохемилюминисценции</t>
  </si>
  <si>
    <t xml:space="preserve">B06.243.006</t>
  </si>
  <si>
    <t xml:space="preserve">Определение альфафетопротеина (АФП) в сыворотке крови методом иммунохемилюминесценции</t>
  </si>
  <si>
    <t xml:space="preserve">B06.123.006</t>
  </si>
  <si>
    <t xml:space="preserve">Определение ракового эмбрионального антигена (РЭА) в сыворотке крови методом иммунохемилюминесценции</t>
  </si>
  <si>
    <t xml:space="preserve">B06.442.006</t>
  </si>
  <si>
    <t xml:space="preserve">Определение хорионического гонадотропина человека (ХГЧ) в сыворотке крови методом иммунохемилюминесценции</t>
  </si>
  <si>
    <t xml:space="preserve">B06.518.006</t>
  </si>
  <si>
    <t xml:space="preserve">Определение антител к тиреопероксидазе (а-ТПО) в сыворотке крови методом иммунохемилюминесценции</t>
  </si>
  <si>
    <t xml:space="preserve">B06.202.006</t>
  </si>
  <si>
    <t xml:space="preserve">Определение паратиреоидного гормона в сыворотке крови методом иммунохемилюминесценции</t>
  </si>
  <si>
    <t xml:space="preserve">B06.423.006</t>
  </si>
  <si>
    <t xml:space="preserve">Определение C-пептида в сыворотке крови методом иммунохемилюминесценции</t>
  </si>
  <si>
    <t xml:space="preserve">B06.450.006</t>
  </si>
  <si>
    <t xml:space="preserve">Определение общего простат-специфического антигена (ПСА) в сыворотке крови методом иммунохемилюминесценции</t>
  </si>
  <si>
    <t xml:space="preserve">B06.399.006</t>
  </si>
  <si>
    <t xml:space="preserve">Определение свободного F-простат-специфический антиген (F-ПСА) в сыворотке крови методом иммунохемилюминесценции</t>
  </si>
  <si>
    <t xml:space="preserve">B06.444.006</t>
  </si>
  <si>
    <t xml:space="preserve">Определение витамина B 12 методом иммунохемилюминесценции</t>
  </si>
  <si>
    <t xml:space="preserve">B06.305.006</t>
  </si>
  <si>
    <t xml:space="preserve">Определение Витамина D в сыворотке крови ИФА-методом</t>
  </si>
  <si>
    <t xml:space="preserve">B06.304.005</t>
  </si>
  <si>
    <t xml:space="preserve">Определение фолатов методом иммунохемилюминисценции</t>
  </si>
  <si>
    <t xml:space="preserve">B06.504.006</t>
  </si>
  <si>
    <t xml:space="preserve">Определение онкомаркера немелкоклеточного рака легкого (CYFRA 21-1) в сыворотке крови методом иммунохемилюминисценции</t>
  </si>
  <si>
    <t xml:space="preserve">B06.411.006</t>
  </si>
  <si>
    <t xml:space="preserve">Определение опухолевого антигена (СА 125) в сыворотке крови методом иммунохемилюминесценции</t>
  </si>
  <si>
    <t xml:space="preserve">B06.413.006</t>
  </si>
  <si>
    <t xml:space="preserve">Определение опухолевого антигена (СА 15-3) в сыворотке крови методом иммунохемилюминесценции</t>
  </si>
  <si>
    <t xml:space="preserve">B06.414.006</t>
  </si>
  <si>
    <t xml:space="preserve">Определение опухолевого антигена (СА 19-9) в сыворотке крови методом иммунохемилюминесценции</t>
  </si>
  <si>
    <t xml:space="preserve">B06.415.006</t>
  </si>
  <si>
    <t xml:space="preserve">Определение тиреоглобулина в сыворотке крови методом иммунохемилюминесценции</t>
  </si>
  <si>
    <t xml:space="preserve">B06.483.006</t>
  </si>
  <si>
    <t xml:space="preserve">Определение нейрон - специфической энолазы (NSE) в сыворотке крови методом иммунохемилюминесценции</t>
  </si>
  <si>
    <t xml:space="preserve">B06.392.006</t>
  </si>
  <si>
    <t xml:space="preserve">Определение Ig E в сыворотке крови методом иммунохемилюминисценции</t>
  </si>
  <si>
    <t xml:space="preserve">B06.406.006</t>
  </si>
  <si>
    <t xml:space="preserve">Определение опухолевого антигена (СА 72-4) в сыворотке крови методом иммунохемилюминесценции</t>
  </si>
  <si>
    <t xml:space="preserve">B06.416.006</t>
  </si>
  <si>
    <t xml:space="preserve">Определение антител к тиреоглобулину (АТ к ТГ) в сыворотке крови методом иммунохемилюминесценции</t>
  </si>
  <si>
    <t xml:space="preserve">B06.204.006</t>
  </si>
  <si>
    <t xml:space="preserve">Диагностика хронической сердечной недостаточности pro-BNP (натрийуретические пептиды) в сыворотке крови методом иммунохемилюминесценции</t>
  </si>
  <si>
    <t xml:space="preserve">B06.057.006</t>
  </si>
  <si>
    <t xml:space="preserve">Определение глобулинсвязывающего полового гормона (ГСПГ) в сыворотке крови методом иммунохемилюминесценции</t>
  </si>
  <si>
    <t xml:space="preserve">B06.337.006</t>
  </si>
  <si>
    <t xml:space="preserve">Определение прокальцитонина в сыворотке крови методом иммунохемилюминисценции </t>
  </si>
  <si>
    <t xml:space="preserve">B06.561.006</t>
  </si>
  <si>
    <t xml:space="preserve">Определение цитокинов-ИЛ-6 в сыворотке крови ИФА-методом</t>
  </si>
  <si>
    <t xml:space="preserve">B06.524.005</t>
  </si>
  <si>
    <t xml:space="preserve">Определение аутоиммунных антител к циклическим цитруллиновым пептидам (АЦПП) в сыворотке крови методом иммунохемилюминисции</t>
  </si>
  <si>
    <t xml:space="preserve">B06.296.006</t>
  </si>
  <si>
    <t xml:space="preserve">Определение авидности антител к вирусам простого герпеса 1/2 типа (ВПГ-I,II) в сыворотке крови ИФА-методом</t>
  </si>
  <si>
    <t xml:space="preserve">B06.571.005</t>
  </si>
  <si>
    <t xml:space="preserve">Определение Ig G к Chlamydia trachomatis (хламидиа трахоматис) в сыворотке крови ИФА-методом</t>
  </si>
  <si>
    <t xml:space="preserve">B06.219.005</t>
  </si>
  <si>
    <t xml:space="preserve">Определение Ig M к Chlamydia trachomatis (хламидиа трахоматис) в сыворотке крови ИФА-методом</t>
  </si>
  <si>
    <t xml:space="preserve">B06.263.005</t>
  </si>
  <si>
    <t xml:space="preserve">Определение Ig G к цитомегаловирусу (ВПГ-V) в сыворотке крови ИФА-методом</t>
  </si>
  <si>
    <t xml:space="preserve">B06.132.005</t>
  </si>
  <si>
    <t xml:space="preserve">Определение Ig M к цитомегаловирусу (ВПГ-V) в сыворотке крови ИФА-методом</t>
  </si>
  <si>
    <t xml:space="preserve">B06.134.005</t>
  </si>
  <si>
    <t xml:space="preserve">Определение Ig G к Toxoplasma gondii (токсоплазма гондии) (токсоплазмоз) в сыворотке крови ИФА-методом</t>
  </si>
  <si>
    <t xml:space="preserve">B06.232.005</t>
  </si>
  <si>
    <t xml:space="preserve">Определение Ig M к Toxoplasma gondii (токсоплазма гондии) (токсоплазмоз) в сыворотке крови ИФА-методом</t>
  </si>
  <si>
    <t xml:space="preserve">B06.269.005</t>
  </si>
  <si>
    <t xml:space="preserve">Определение Ig G к вирусам простого герпеса 1 и 2 типа (ВПГ-I, II) в сыворотке крови ИФА-методом</t>
  </si>
  <si>
    <t xml:space="preserve">B06.242.005</t>
  </si>
  <si>
    <t xml:space="preserve">Определение Ig M к вирусам простого герпеса 1 и 2 типа (ВПГ-I,II) в сыворотке крови ИФА-методом</t>
  </si>
  <si>
    <t xml:space="preserve">B06.275.005</t>
  </si>
  <si>
    <t xml:space="preserve">Определение Ig G к возбудителю краснухи в сыворотке крови ИФА-методом</t>
  </si>
  <si>
    <t xml:space="preserve">B06.248.005</t>
  </si>
  <si>
    <t xml:space="preserve">Определение Ig M к возбудителю краснухи в сыворотке крови ИФА-методом</t>
  </si>
  <si>
    <t xml:space="preserve">B06.287.005</t>
  </si>
  <si>
    <t xml:space="preserve">Биохимия</t>
  </si>
  <si>
    <t xml:space="preserve">Определение гаммаглютамилтранспептидазы (ГГТП) в сыворотке крови на анализаторе</t>
  </si>
  <si>
    <t xml:space="preserve">B03.316.002</t>
  </si>
  <si>
    <t xml:space="preserve">Определение аланинаминотрансферазы (АЛаТ) в сыворотке крови на анализаторе</t>
  </si>
  <si>
    <t xml:space="preserve">B03.155.002</t>
  </si>
  <si>
    <t xml:space="preserve">Определение общей альфа-амилазы в сыворотке крови на анализаторе</t>
  </si>
  <si>
    <t xml:space="preserve">B03.403.002</t>
  </si>
  <si>
    <t xml:space="preserve">Определение амилазы панкреатической в сыворотке крови на анализаторе</t>
  </si>
  <si>
    <t xml:space="preserve">B03.160.002</t>
  </si>
  <si>
    <t xml:space="preserve">Определение аспартатаминотрансферазы (АСаТ) в сыворотке крови на анализаторе</t>
  </si>
  <si>
    <t xml:space="preserve">B03.293.002</t>
  </si>
  <si>
    <t xml:space="preserve">Определение компонентов комплимента C3 в сыворотке крови на анализаторе</t>
  </si>
  <si>
    <t xml:space="preserve">B03.359.002</t>
  </si>
  <si>
    <t xml:space="preserve">Определение компонентов комплимента C4 в сыворотке крови на анализаторе</t>
  </si>
  <si>
    <t xml:space="preserve">B03.360.002</t>
  </si>
  <si>
    <t xml:space="preserve">Определение креатинфосфокиназы (КФК) в сыворотке крови на анализаторе</t>
  </si>
  <si>
    <t xml:space="preserve">B03.364.002</t>
  </si>
  <si>
    <t xml:space="preserve">Определение креатинфосфокиназы фракция МВ (КФК-МВ) в сыворотке крови на анализаторе</t>
  </si>
  <si>
    <t xml:space="preserve">B03.365.002</t>
  </si>
  <si>
    <t xml:space="preserve">Определение лактатдегидрогиназы (ЛДГ) в сыворотке крови на анализаторе</t>
  </si>
  <si>
    <t xml:space="preserve">B03.367.002</t>
  </si>
  <si>
    <t xml:space="preserve">Определение глюкозы в сыворотке крови на анализаторе</t>
  </si>
  <si>
    <t xml:space="preserve">B03.335.002</t>
  </si>
  <si>
    <t xml:space="preserve">Определение кальция (Ca) в сыворотке крови на анализаторе</t>
  </si>
  <si>
    <t xml:space="preserve">B03.353.002</t>
  </si>
  <si>
    <t xml:space="preserve">Определение креатинина в сыворотке крови на анализаторе</t>
  </si>
  <si>
    <t xml:space="preserve">B03.363.002</t>
  </si>
  <si>
    <t xml:space="preserve">Определение альбумина в сыворотке крови на анализаторе</t>
  </si>
  <si>
    <t xml:space="preserve">B03.156.002</t>
  </si>
  <si>
    <t xml:space="preserve">Определение магния (Mg) в сыворотке крови на анализаторе</t>
  </si>
  <si>
    <t xml:space="preserve">B03.375.002</t>
  </si>
  <si>
    <t xml:space="preserve">Определение общего белка в сыворотке крови на анализаторе</t>
  </si>
  <si>
    <t xml:space="preserve">B03.397.002</t>
  </si>
  <si>
    <t xml:space="preserve">Определение мочевины в сыворотке крови на анализаторе</t>
  </si>
  <si>
    <t xml:space="preserve">B03.386.002</t>
  </si>
  <si>
    <t xml:space="preserve">Определение мочевой кислоты в сыворотке крови на анализаторе</t>
  </si>
  <si>
    <t xml:space="preserve">B03.387.002</t>
  </si>
  <si>
    <t xml:space="preserve">Определение железа (Fe) в сыворотке крови на анализаторе</t>
  </si>
  <si>
    <t xml:space="preserve">B03.340.002</t>
  </si>
  <si>
    <t xml:space="preserve">Определение прямого билирубина в сыворотке крови на анализаторе</t>
  </si>
  <si>
    <t xml:space="preserve">B03.435.002</t>
  </si>
  <si>
    <t xml:space="preserve">Определение общего билирубина в сыворотке крови на анализаторе</t>
  </si>
  <si>
    <t xml:space="preserve">B03.398.002</t>
  </si>
  <si>
    <t xml:space="preserve">Определение общего холестерина в сыворотке крови на анализаторе</t>
  </si>
  <si>
    <t xml:space="preserve">B03.401.002</t>
  </si>
  <si>
    <t xml:space="preserve">Определение липопротеидов высокой плотности в сыворотке крови на анализаторе</t>
  </si>
  <si>
    <t xml:space="preserve">B03.371.002</t>
  </si>
  <si>
    <t xml:space="preserve">Определение липопротеидов низкой плотности в сыворотке крови на анализаторе</t>
  </si>
  <si>
    <t xml:space="preserve">B03.372.002</t>
  </si>
  <si>
    <t xml:space="preserve">Определение суточной протеинурии в моче на анализаторе</t>
  </si>
  <si>
    <t xml:space="preserve">B01.479.002</t>
  </si>
  <si>
    <t xml:space="preserve">Определение триглицеридов в сыворотке крови на анализаторе</t>
  </si>
  <si>
    <t xml:space="preserve">B03.486.002</t>
  </si>
  <si>
    <t xml:space="preserve">Определение фосфора (P) в сыворотке крови на анализаторе</t>
  </si>
  <si>
    <t xml:space="preserve">B03.850.002</t>
  </si>
  <si>
    <t xml:space="preserve">Определение щелочной фосфатазы в сыворотке крови на анализаторе</t>
  </si>
  <si>
    <t xml:space="preserve">B03.526.002</t>
  </si>
  <si>
    <t xml:space="preserve">Определение Ig A (общий) в сыворотке крови на анализаторе</t>
  </si>
  <si>
    <t xml:space="preserve">B06.405.012</t>
  </si>
  <si>
    <t xml:space="preserve">Определение Ig M (общий) в сыворотке крови на анализаторе</t>
  </si>
  <si>
    <t xml:space="preserve">B06.408.012</t>
  </si>
  <si>
    <t xml:space="preserve">Определение Ig G (общий) в сыворотке крови на анализаторе</t>
  </si>
  <si>
    <t xml:space="preserve">B06.407.012</t>
  </si>
  <si>
    <t xml:space="preserve">Определение «C» реактивного белка (СРБ) в сыворотке крови количественно</t>
  </si>
  <si>
    <t xml:space="preserve">B03.115.002</t>
  </si>
  <si>
    <t xml:space="preserve">Определение ревматоидного фактора в сыворотке крови количественно на анализаторе</t>
  </si>
  <si>
    <t xml:space="preserve">B03.437.002</t>
  </si>
  <si>
    <t xml:space="preserve">Определение антистрептолизина «O» в сыворотке крови количественно на анализаторе</t>
  </si>
  <si>
    <t xml:space="preserve">B03.206.002</t>
  </si>
  <si>
    <t xml:space="preserve">Определение церулоплазмина в сыворотке крови на анализаторе</t>
  </si>
  <si>
    <t xml:space="preserve">B03.519.002</t>
  </si>
  <si>
    <t xml:space="preserve">Определение гликозилированного гемоглобина в крови на анализаторе</t>
  </si>
  <si>
    <t xml:space="preserve">B03.328.002</t>
  </si>
  <si>
    <t xml:space="preserve">Определение калия (K) в сыворотке крови ручным методом</t>
  </si>
  <si>
    <t xml:space="preserve">B03.348.001</t>
  </si>
  <si>
    <t xml:space="preserve">Определение натрия (Na) в сыворотке крови ручным методом</t>
  </si>
  <si>
    <t xml:space="preserve">B03.389.001</t>
  </si>
  <si>
    <t xml:space="preserve">Проба Реберга на анализаторе</t>
  </si>
  <si>
    <t xml:space="preserve">B03.538.002</t>
  </si>
  <si>
    <t xml:space="preserve">Определение меди (Cu) в сыворотке крови на анализаторе</t>
  </si>
  <si>
    <t xml:space="preserve">B03.378.002</t>
  </si>
  <si>
    <t xml:space="preserve">Определение криоглобулинов в сыворотке крови на анализаторе</t>
  </si>
  <si>
    <t xml:space="preserve">B03.554.002</t>
  </si>
  <si>
    <t xml:space="preserve">Электрофорез белковых фракций в сыворотке крови и других биологических жидкостях на анализаторе</t>
  </si>
  <si>
    <t xml:space="preserve">B03.557.002</t>
  </si>
  <si>
    <t xml:space="preserve">Определение осмолярности крови на анализаторе</t>
  </si>
  <si>
    <t xml:space="preserve">B03.419.002</t>
  </si>
  <si>
    <t xml:space="preserve">Определение осмолярности мочи на анализаторе</t>
  </si>
  <si>
    <t xml:space="preserve">B03.420.002</t>
  </si>
  <si>
    <t xml:space="preserve">Определение фосфора (P) в моче  на анализаторе</t>
  </si>
  <si>
    <t xml:space="preserve">B03.420.002.1</t>
  </si>
  <si>
    <t xml:space="preserve">Определение мочевой кислоты в моче на анализаторе</t>
  </si>
  <si>
    <t xml:space="preserve">B03.420.002.2</t>
  </si>
  <si>
    <t xml:space="preserve">Определение кальция (Ca) в моче на анализаторе</t>
  </si>
  <si>
    <t xml:space="preserve">B03.352.002</t>
  </si>
  <si>
    <t xml:space="preserve">Определение натрия (Na) в моче ручным методом</t>
  </si>
  <si>
    <t xml:space="preserve">B03.388.002.1</t>
  </si>
  <si>
    <t xml:space="preserve">Определение калия (K) в моче ручным методом</t>
  </si>
  <si>
    <t xml:space="preserve">B03.347.002.2</t>
  </si>
  <si>
    <t xml:space="preserve">Определение мочевины в моче на анализаторе</t>
  </si>
  <si>
    <t xml:space="preserve">B03.347.002.1</t>
  </si>
  <si>
    <t xml:space="preserve">Определение креатинина в моче на анализаторе</t>
  </si>
  <si>
    <t xml:space="preserve">B03.362.002</t>
  </si>
  <si>
    <t xml:space="preserve">Определение общей альфа-амилазы в моче на анализаторе</t>
  </si>
  <si>
    <t xml:space="preserve">B03.402.002</t>
  </si>
  <si>
    <t xml:space="preserve">Определение лактата (молочной кислоты) в сыворотке крови на анализаторе</t>
  </si>
  <si>
    <t xml:space="preserve">B03.366.002</t>
  </si>
  <si>
    <t xml:space="preserve">Общеклинические исследования</t>
  </si>
  <si>
    <t xml:space="preserve">Исследование кала (копрограмма) общеклиническое ручным методом</t>
  </si>
  <si>
    <t xml:space="preserve">B01.073.001</t>
  </si>
  <si>
    <t xml:space="preserve">Иследование общего анализа мочи на анализаторе (физико-химические свойства с подсчетом количества клеточных элементов мочевого осадка)</t>
  </si>
  <si>
    <t xml:space="preserve">B01.077.002</t>
  </si>
  <si>
    <t xml:space="preserve">Определение кетоновых тел в моче на анализаторе</t>
  </si>
  <si>
    <t xml:space="preserve">B01.355.002</t>
  </si>
  <si>
    <t xml:space="preserve">Определение желчных пигментов в моче на анализаторе</t>
  </si>
  <si>
    <t xml:space="preserve">B01.341.002</t>
  </si>
  <si>
    <t xml:space="preserve">Определение белка Бен-Джонса в моче ручным методом</t>
  </si>
  <si>
    <t xml:space="preserve">B01.298.002.1</t>
  </si>
  <si>
    <t xml:space="preserve">Анализ мочи по Зимницкому ручным методом</t>
  </si>
  <si>
    <t xml:space="preserve">B01.004.001</t>
  </si>
  <si>
    <t xml:space="preserve">Анализ мочи по Нечипоренко ручным методом</t>
  </si>
  <si>
    <t xml:space="preserve">B01.005.001</t>
  </si>
  <si>
    <t xml:space="preserve">Исследование мокроты общеклиническое ручным методом</t>
  </si>
  <si>
    <t xml:space="preserve">B01.075.001</t>
  </si>
  <si>
    <t xml:space="preserve">Исследование кала на простейшие и гельминты ручными методами</t>
  </si>
  <si>
    <t xml:space="preserve">B01.100.001</t>
  </si>
  <si>
    <t xml:space="preserve">Обнаружение скрытой крови в кале качественное ручным методом</t>
  </si>
  <si>
    <t xml:space="preserve">B01.104.001</t>
  </si>
  <si>
    <t xml:space="preserve">Исследование дуоденального содержимого фракционно ручным методом</t>
  </si>
  <si>
    <t xml:space="preserve">B01.071.001</t>
  </si>
  <si>
    <t xml:space="preserve">Исследование спинномозговой жидкости общеклиническое ручным методом</t>
  </si>
  <si>
    <t xml:space="preserve">B01.087.001</t>
  </si>
  <si>
    <t xml:space="preserve">Исследование секрета простаты общеклиническое ручным методом</t>
  </si>
  <si>
    <t xml:space="preserve">B01.081.001</t>
  </si>
  <si>
    <t xml:space="preserve">Исследование семенной жидкости общеклиническое (исследование спермы) ручным методом</t>
  </si>
  <si>
    <t xml:space="preserve">B01.082.001</t>
  </si>
  <si>
    <t xml:space="preserve">Исследования биологического материала на демодекоз ручным методом</t>
  </si>
  <si>
    <t xml:space="preserve">B01.091.001</t>
  </si>
  <si>
    <t xml:space="preserve">Исследование транссудатов и экссудатов общеклиническое ручным методом</t>
  </si>
  <si>
    <t xml:space="preserve">B01.089.001</t>
  </si>
  <si>
    <t xml:space="preserve"> Гематологические исследования</t>
  </si>
  <si>
    <t xml:space="preserve">Общий анализ крови на анализаторе с дифференцировкой 5 классов клеток</t>
  </si>
  <si>
    <t xml:space="preserve">B02.110.002</t>
  </si>
  <si>
    <t xml:space="preserve">Подсчет ретикулоцитов с определением степени созревания на анализаторе</t>
  </si>
  <si>
    <t xml:space="preserve">B02.533.002</t>
  </si>
  <si>
    <t xml:space="preserve">Измерение скорости оседания эритроцитов (СОЭ) в крови ручным методом</t>
  </si>
  <si>
    <t xml:space="preserve">B02.061.001</t>
  </si>
  <si>
    <t xml:space="preserve">Определение времени кровотечения ручным методом</t>
  </si>
  <si>
    <t xml:space="preserve">B04.311.001</t>
  </si>
  <si>
    <t xml:space="preserve">Определение времени свертывания крови ручным методом</t>
  </si>
  <si>
    <t xml:space="preserve">B04.313.001</t>
  </si>
  <si>
    <t xml:space="preserve">Подсчет миелограммы и характеристика костно-мозгового кроветворения ручным методом</t>
  </si>
  <si>
    <t xml:space="preserve">B02.531.001</t>
  </si>
  <si>
    <t xml:space="preserve">Обнаружение LE-клеток крови ручным методом</t>
  </si>
  <si>
    <t xml:space="preserve">B02.096.001</t>
  </si>
  <si>
    <t xml:space="preserve">Определение осмотической резистентности эритроцитов крови ручным методом</t>
  </si>
  <si>
    <t xml:space="preserve">B02.421.001</t>
  </si>
  <si>
    <t xml:space="preserve">Исследование на малярию ручными методами («толстая капля», мазок крови)</t>
  </si>
  <si>
    <t xml:space="preserve">B01.101.001</t>
  </si>
  <si>
    <t xml:space="preserve">Определение глюкозы из пальца капиллярной крови</t>
  </si>
  <si>
    <t xml:space="preserve">B03.335.003</t>
  </si>
  <si>
    <t xml:space="preserve"> Исследование гемостаза</t>
  </si>
  <si>
    <t xml:space="preserve">Определение протромбинового времени (ПВ) с последующим расчетом протромбинового индекса (ПТИ) и международного нормализованного отношения (МНО) в плазме крови на анализаторе (ПВ-ПТИ-МНО)</t>
  </si>
  <si>
    <t xml:space="preserve">B04.379.002</t>
  </si>
  <si>
    <t xml:space="preserve">Определение активированного частичного тромбопластинового времени (АЧТВ) в плазме крови на анализаторе</t>
  </si>
  <si>
    <t xml:space="preserve">B04.149.002</t>
  </si>
  <si>
    <t xml:space="preserve">Определение фибриногена в плазме крови на анализаторе</t>
  </si>
  <si>
    <t xml:space="preserve">B04.501.002</t>
  </si>
  <si>
    <t xml:space="preserve">Определение тромбинового времени (ТВ) в плазме крови на анализаторе</t>
  </si>
  <si>
    <t xml:space="preserve">B04.487.002</t>
  </si>
  <si>
    <t xml:space="preserve">Определение антитромбина III в плазме крови на анализаторе</t>
  </si>
  <si>
    <t xml:space="preserve">B04.288.002</t>
  </si>
  <si>
    <t xml:space="preserve">Определение количественного D - димер в плазме крови на анализаторе</t>
  </si>
  <si>
    <t xml:space="preserve">B04.358.002</t>
  </si>
  <si>
    <t xml:space="preserve">Определение активности протеина C в плазме крови на анализаторе</t>
  </si>
  <si>
    <t xml:space="preserve">B04.153.002</t>
  </si>
  <si>
    <t xml:space="preserve">Исследование агрегации тромбоцитов на анализаторе</t>
  </si>
  <si>
    <t xml:space="preserve">B04.063.002</t>
  </si>
  <si>
    <t xml:space="preserve">Определение растворимых комплексов фибриномономеров (РФМК) в плазме крови ручным методом</t>
  </si>
  <si>
    <t xml:space="preserve">B04.436.001</t>
  </si>
  <si>
    <t xml:space="preserve"> Исследования ПЦР</t>
  </si>
  <si>
    <t xml:space="preserve">Выявление РНК вируса КВИ (COVID-19) из биологического материала методом полимеразной цепной реакции (ПЦР)</t>
  </si>
  <si>
    <t xml:space="preserve">B09.863.020.2</t>
  </si>
  <si>
    <t xml:space="preserve">Обнаружение Chlamydia spp. (хламидиа) в биологическом материале методом ПЦР</t>
  </si>
  <si>
    <t xml:space="preserve">B09.811.020</t>
  </si>
  <si>
    <t xml:space="preserve">Обнаружение вируса папилломы человека в биологическом материале методом ПЦР качественное</t>
  </si>
  <si>
    <t xml:space="preserve">B09.837.020</t>
  </si>
  <si>
    <t xml:space="preserve">Обнаружение Treponema pallidum (трепанема паллидум) в биологическом материале методом ПЦР</t>
  </si>
  <si>
    <t xml:space="preserve">B09.823.020</t>
  </si>
  <si>
    <t xml:space="preserve">Обнаружение Ureaplasma parvum (Уреаплазма парвум) в биологическом материале методом ПЦР</t>
  </si>
  <si>
    <t xml:space="preserve">B09.825.020.1</t>
  </si>
  <si>
    <t xml:space="preserve">Обнаружение Ureaplasma urealyticum (уреаплазма уреалитикум)в биологическом материале методом ПЦР</t>
  </si>
  <si>
    <t xml:space="preserve">B09.825.020</t>
  </si>
  <si>
    <t xml:space="preserve">Обнаружение Mycoplasma genitalium (микоплазма гениталиум) в биологическом материале методом ПЦР</t>
  </si>
  <si>
    <t xml:space="preserve">B09.852.020</t>
  </si>
  <si>
    <t xml:space="preserve">Обнаружение Mycoplasma hominis (микоплазма хоминис) в биологическом материале методом ПЦР</t>
  </si>
  <si>
    <t xml:space="preserve">B09.816.020</t>
  </si>
  <si>
    <t xml:space="preserve">Обнаружение Trichomonas vaginalis (трихомонас вагиналис) в биологическом материале методом ПЦР</t>
  </si>
  <si>
    <t xml:space="preserve">B09.824.020</t>
  </si>
  <si>
    <t xml:space="preserve">Обнаружение Gardnerella vaginalis (гарднерелла вагиналис)в биологическом материале методом ПЦР</t>
  </si>
  <si>
    <t xml:space="preserve">B09.812.020</t>
  </si>
  <si>
    <t xml:space="preserve">Обнаружение Neisseria gonorrhea (нейссериа гонореа) в биологическом материале методом ПЦР</t>
  </si>
  <si>
    <t xml:space="preserve">B09.819.020</t>
  </si>
  <si>
    <t xml:space="preserve">Обнаружение цитомегаловируса (ВПГ-V) в биологическом материале методом (мазке)  ПЦР качественное</t>
  </si>
  <si>
    <t xml:space="preserve">B09.846.020</t>
  </si>
  <si>
    <t xml:space="preserve">Обнаружение цитомегаловируса (ВПГ-V) в биологическом материале методом (крови) ПЦР количественное</t>
  </si>
  <si>
    <t xml:space="preserve">B09.847.020</t>
  </si>
  <si>
    <t xml:space="preserve">Обнаружение вирус простого герпеса 1 и 2 типов в биологическом материале (крови) методом ПЦР </t>
  </si>
  <si>
    <t xml:space="preserve">B09.828.020.1</t>
  </si>
  <si>
    <t xml:space="preserve">Обнаружение вирус простого герпеса 1 и 2 типов в биологическом материале (мазке) методом ПЦР качественное</t>
  </si>
  <si>
    <t xml:space="preserve">B09.827.020</t>
  </si>
  <si>
    <t xml:space="preserve">Обнаружение Toxoplasma gondii (токсоплазма гондии) в биологическом материале методом ПЦР качественное</t>
  </si>
  <si>
    <t xml:space="preserve">B09.821.020</t>
  </si>
  <si>
    <t xml:space="preserve">Обнаружение вируса Эпштейн - Барра (ВПГ-IV) в биологическом материале методом ПЦР качественное</t>
  </si>
  <si>
    <t xml:space="preserve">B09.839.020</t>
  </si>
  <si>
    <t xml:space="preserve">Опеределение вируса Эпштейн - Барра (ВПГ-IV) в биологическом материале методом ПЦР количественное</t>
  </si>
  <si>
    <t xml:space="preserve">B09.840.020</t>
  </si>
  <si>
    <t xml:space="preserve">Определение вируса гепатита C в биологическом материале методом ПЦР количественное</t>
  </si>
  <si>
    <t xml:space="preserve">B09.676.020</t>
  </si>
  <si>
    <t xml:space="preserve">Обнаружение РНК вируса гепатита C в биологическом материале методом ПЦР качественное</t>
  </si>
  <si>
    <t xml:space="preserve">B09.820.020</t>
  </si>
  <si>
    <t xml:space="preserve">Определение генотипа вируса гепатита C методом ПЦР</t>
  </si>
  <si>
    <t xml:space="preserve">B09.472.020</t>
  </si>
  <si>
    <t xml:space="preserve">Определение вируса гепатита B в биологическом материале методом ПЦР количественное </t>
  </si>
  <si>
    <t xml:space="preserve">B09.675.020</t>
  </si>
  <si>
    <t xml:space="preserve">Обнаружение вируса гепатита B в биологическом материале методом ПЦР качественное</t>
  </si>
  <si>
    <t xml:space="preserve">B09.841.020</t>
  </si>
  <si>
    <t xml:space="preserve">Обнаружение вируса гепатита D в биологическом материале методом ПЦР качественное</t>
  </si>
  <si>
    <t xml:space="preserve">B09.830.020.1</t>
  </si>
  <si>
    <t xml:space="preserve">Обнаружение вируса гепатита D  в биологическом материале методом ПЦР количественное</t>
  </si>
  <si>
    <t xml:space="preserve">B09.830.020.2</t>
  </si>
  <si>
    <t xml:space="preserve">Обнаружение в мазке Кандида глабрата/Кандида глабрата/ Кандида крусс  (Candida albicans, glabrata, krusei) в биологическом материале методом ПЦР </t>
  </si>
  <si>
    <t xml:space="preserve">B09.810.020.1</t>
  </si>
  <si>
    <t xml:space="preserve">Обнаружении вируса краснухи в биологическом материале методом ПЦР</t>
  </si>
  <si>
    <t xml:space="preserve">B09.849.020</t>
  </si>
  <si>
    <t xml:space="preserve">Выявление и количественное определение ДНК вируса папиломы человека высокого канцерогенного риска 16,18,31,33,35,39,45,51,52,56,58,59  из биологического материала методом полимеразной цепной реакции (ПЦР)</t>
  </si>
  <si>
    <t xml:space="preserve">B09.849.020.1</t>
  </si>
  <si>
    <t xml:space="preserve">Молекулярно-генетические тесты</t>
  </si>
  <si>
    <t xml:space="preserve">Миелоидная онкопанель (Oncomine Myeloid Research Assay) комплексный, таргетный анализ для изучения молекулярной природы миелоидного рака</t>
  </si>
  <si>
    <t xml:space="preserve">B09.776.017.5</t>
  </si>
  <si>
    <t xml:space="preserve">тесты</t>
  </si>
  <si>
    <t xml:space="preserve">Онкопанель (OncominePan-Cancer Cell-FreeAssay) - обнаружение ДНК драйверных мутаций и РНК транскриптов, полученных из опухоли и выделенных из фракции цельной крови</t>
  </si>
  <si>
    <t xml:space="preserve">B09.776.017.7</t>
  </si>
  <si>
    <t xml:space="preserve">Таргетный тест для идентификации клинически значимых соматических мутаций и изменения копийности генов образцов ДНК и РНК в 161 генах связанных с онколическими заболеваниями</t>
  </si>
  <si>
    <t xml:space="preserve">B09.776.017.1</t>
  </si>
  <si>
    <t xml:space="preserve">Секвенирование полного экзома</t>
  </si>
  <si>
    <t xml:space="preserve">B09.776.017.2</t>
  </si>
  <si>
    <t xml:space="preserve">Секвенирование генов  BRCA 1 и BRCA 2</t>
  </si>
  <si>
    <t xml:space="preserve">B09.776.017.3</t>
  </si>
  <si>
    <t xml:space="preserve">Онкопанель (Oncomine Focus)</t>
  </si>
  <si>
    <t xml:space="preserve">B09.776.017.4</t>
  </si>
  <si>
    <t xml:space="preserve">Аутоиммунная диагностика</t>
  </si>
  <si>
    <t xml:space="preserve">Диффузные болезни соединительной ткани (ДБСТ) и Антифосфолипидный синдром (АФС)</t>
  </si>
  <si>
    <t xml:space="preserve">Антинуклеарный фактор на клеточной линии HEp-2 (АНФ)-Базовый тест</t>
  </si>
  <si>
    <t xml:space="preserve">B08.851.021.1</t>
  </si>
  <si>
    <t xml:space="preserve">Определение высокоаффинных антител к дсДНК на клетках C. Luciliae</t>
  </si>
  <si>
    <t xml:space="preserve">B08.851.021.2</t>
  </si>
  <si>
    <t xml:space="preserve">Обследование при СКВ : дсДНК и АНФ и Антифосфолипидные антитела IgG и IgM (10 антигенов- кардиолипин, фосфатидная кислота, фосфатидилхолин, фосфатидилэтаноламин, фосфатидилглицерин, фосфатидилэнозитол, фосфатидилсерин, аннексин V, бета2-гликопротеин, протромбин)</t>
  </si>
  <si>
    <t xml:space="preserve">B08.851.021.5</t>
  </si>
  <si>
    <t xml:space="preserve">Развернутая диагностика антифосфолипидного синдрома: Антифосфолипидные антитела раздельно IgG и IgM (10 антигенов- кардиолипин, фосфатидная кислота, фосфатидилхолин</t>
  </si>
  <si>
    <t xml:space="preserve">B08.851.021.4</t>
  </si>
  <si>
    <t xml:space="preserve">Скрининг болезней соединительной ткани: АНФ; ANA-18 иммунноблот (дсДНК, нуклеосомы, Sm, Sm/RNP,  рибосомы, гистоны, U1-snRNP, SS-A 60 kDa, SS-A 52 kDa, SS-B, Scl-70, CENP-A/B, Jo-1, PMScl, PCNA, AMA-M2, DFS-70, f-Actin)</t>
  </si>
  <si>
    <t xml:space="preserve">B08.851.021.3</t>
  </si>
  <si>
    <t xml:space="preserve">Определение антител IgA к Sacchаromyces cerevisiae (ASCA) методом ИФА</t>
  </si>
  <si>
    <t xml:space="preserve">B06.169.005-1</t>
  </si>
  <si>
    <t xml:space="preserve">Определение антител IgG  к Sacchаromyces cerevisiae (ASCA) методом ИФА</t>
  </si>
  <si>
    <t xml:space="preserve">B06.169.005-2</t>
  </si>
  <si>
    <t xml:space="preserve">Васкулиты и аутоиммунные поражения почек</t>
  </si>
  <si>
    <t xml:space="preserve">Дифференциальная диагностика быстропрогрессирующего гломерулонефрита и васкулитов: Антитела к базальной мембране клубочка (БМК), анти-ПР3, анти-MPO</t>
  </si>
  <si>
    <t xml:space="preserve">B08.851.021.10</t>
  </si>
  <si>
    <t xml:space="preserve">Диагностика аутоиммунного поражения почек: АНФ, БМК и анти-ПР3, анти-MPO</t>
  </si>
  <si>
    <t xml:space="preserve">B08.851.021.13</t>
  </si>
  <si>
    <t xml:space="preserve">Аутоиммунные поражения печени и ЖКТ</t>
  </si>
  <si>
    <t xml:space="preserve">Иммунодот для дифференциальной диагностики аутоиммунных заболеваний печени, IgG (антитела к gp210, sp100, LKM1, M2, SLA, F-actin, LC1)</t>
  </si>
  <si>
    <t xml:space="preserve">B08.851.021.15</t>
  </si>
  <si>
    <t xml:space="preserve">Скрининг аутоиммунных заболеваний ЖКТ: АНФ и определениe антиядерных, антимитохондриальных, антигладкомышечных, антипариетальных антител (ANA/AMA/ASMA/APCA) метод непрямой </t>
  </si>
  <si>
    <t xml:space="preserve">B08.851.021.14</t>
  </si>
  <si>
    <t xml:space="preserve">Аутоиммунные неврологические заболевания</t>
  </si>
  <si>
    <t xml:space="preserve">Развернутое обследование при полиневритах ( АНФ, ANA-8 иммуноблот (дсДНК, Sm,  RNP, SS-A 60 kDa, SS-A 52 kDa, SS-B, Scl-70, CENP-B ); Антитела к ганглиозидам классов IgG/IgM (сульфатиды, GM1,GM2, GM3, GM4, GD1a, GD1b, GD2, GD3, GQ1b, GT1a, GT1b))   </t>
  </si>
  <si>
    <t xml:space="preserve">B08.851.021.16</t>
  </si>
  <si>
    <t xml:space="preserve">Тест для диагностики полинейропатий. Антитела к ганглиозидам классов IgG/IgM (сульфатиды, GM1,GM2, GM3, GM4, GD1a, GD1b, GD2, GD3, GQ1b, GT1a, GT1b)</t>
  </si>
  <si>
    <t xml:space="preserve">B08.851.021.17</t>
  </si>
  <si>
    <t xml:space="preserve">Аутоиммунная диагностика (Комплексные скрининг-пакеты)</t>
  </si>
  <si>
    <t xml:space="preserve">Пакет"Скрининг на аутоиммунные ревматические заболевания" (АНФ, ANA-8 иммуноблот, дсДНК, ANCA (anti-MPO, anti-PR3, anti-GBM))</t>
  </si>
  <si>
    <t xml:space="preserve">B08.851.021.20</t>
  </si>
  <si>
    <t xml:space="preserve">Пакет "Скрининг на аутоиммунные васкулиты и аутоиммунные поражения почек" (АНФ, ANA-8 иммуноблот, ANCA (anti-MPO, anti-PR3, anti-GBM))</t>
  </si>
  <si>
    <t xml:space="preserve">B08.851.021.21</t>
  </si>
  <si>
    <t xml:space="preserve">Пакет "Скрининг на аутоиммунные заболевания печени и ЖКТ" (АНФ, ANCA, антимитохондриальных, антигладкомышечных, антипариетальных антител (ANA/AMA/ASMA/APCA), Иммуноблот (к АМА-M2, gp210, sp100, LKM1, LC1, SLA и F-актину))</t>
  </si>
  <si>
    <t xml:space="preserve">B08.851.021.22</t>
  </si>
  <si>
    <t xml:space="preserve">Пакет "Скрининг на аутоиммунные эндокринопатии" (АНФ, ANA-8 иммуноблот, антитела к островковым клеткам IgG, антитела к антигенам коры надпочечников IgG)</t>
  </si>
  <si>
    <t xml:space="preserve">B08.851.021.23</t>
  </si>
  <si>
    <t xml:space="preserve">Пакет "Скрининг на целиакию и аутоиммунные гастриты"  (АНФ, ANA-8 иммуноблот; антитела к эндомизию, антитела к тканевой трансглутаминазе, антитела к деамидизированному пептиду глиадина; антител  к внутреннему фактору и антигенам обкладочных клеток )</t>
  </si>
  <si>
    <t xml:space="preserve">B08.851.021.24</t>
  </si>
  <si>
    <t xml:space="preserve">Пакет "Скрининг на аутоиммунные поражения кожи"  (АНФ, ANA-иммуноблот, ANCA (anti-MPO, anti-PR3, anti-GBM); антитела к кожным антигенам IgG (anti-BM, anti-ICS))</t>
  </si>
  <si>
    <t xml:space="preserve">B08.851.021.25</t>
  </si>
  <si>
    <t xml:space="preserve">Пакет "Скрининг на аутоиммунный миастенический синдром"  (АНФ, ANA-иммуноблот, антител IgG к анитигенам
скелетных мышц (SkMA); антитела к мышечной форме рецептора тирозинкиназы (MuSK))</t>
  </si>
  <si>
    <t xml:space="preserve">B08.851.021.26</t>
  </si>
  <si>
    <t xml:space="preserve">Пакет "Скрининг на аутоиммунные воспалительные миопатии и системные склерозы" (АНФ, ANA-иммуноблот ( Sm, Sm/RNP, SS-A/Ro SS-B/La, Scl-70, PM-Scl, CENP-A/B, Jo-1, PL-7, PL-12, SRP,  Ku, Mi-2, PCNA))</t>
  </si>
  <si>
    <t xml:space="preserve">B08.851.021.27</t>
  </si>
  <si>
    <t xml:space="preserve">Пакет "Скрининг на Антифосфолипидный синдром"  ( АНФ, ANA-8 иммуноблот; АФС-иммуноблот суммарные антитела)</t>
  </si>
  <si>
    <t xml:space="preserve">B08.851.021.28</t>
  </si>
  <si>
    <t xml:space="preserve">Пакет "Скрининг на аутоиммунные полинейропатии"  ( АНФ, ANA-8 иммуноблот; Антитела к ганглиозидам IgM/IgG суммарные антитела)</t>
  </si>
  <si>
    <t xml:space="preserve">B08.851.021.29</t>
  </si>
  <si>
    <t xml:space="preserve">Аутоиммунные эндокринопатии</t>
  </si>
  <si>
    <t xml:space="preserve">Диагностика диабета 1 типа.Скрининг aнтител к островковым клеткам (ICA)</t>
  </si>
  <si>
    <t xml:space="preserve">B08.851.021.11</t>
  </si>
  <si>
    <t xml:space="preserve">ЭКСПРЕСС-ЛАБОРАТОРИЯ</t>
  </si>
  <si>
    <t xml:space="preserve">Исследование тромбоэластограммы крови на анализаторе</t>
  </si>
  <si>
    <t xml:space="preserve">B04.090.002</t>
  </si>
  <si>
    <t xml:space="preserve">Определение тропонина в сыворотке крови на анализаторе</t>
  </si>
  <si>
    <t xml:space="preserve">B03.488.002</t>
  </si>
  <si>
    <t xml:space="preserve">Определение количественного маркера сепсиса Presepsin (иммунохимический метод)</t>
  </si>
  <si>
    <t xml:space="preserve">B04.358.002.1</t>
  </si>
  <si>
    <t xml:space="preserve">Определение газов  и электролитов крови с добавочными тестами (лактат, глюкоза, карбоксигемоглобин) на анализаторе</t>
  </si>
  <si>
    <t xml:space="preserve">B03.318.002</t>
  </si>
  <si>
    <t xml:space="preserve">МИКРОБИОЛОГИЧЕСКАЯ ЛАБОРАТОРИЯ</t>
  </si>
  <si>
    <t xml:space="preserve">Бактериологические исследования</t>
  </si>
  <si>
    <t xml:space="preserve">Бактериологическое исследование аутопсийного материала ручным методом</t>
  </si>
  <si>
    <t xml:space="preserve">B05.007.001</t>
  </si>
  <si>
    <t xml:space="preserve">Бактериологическое исследование биологического материала на Vibrio cholerae (вибрио холера) (ручным методом (выделение чистой культуры)</t>
  </si>
  <si>
    <t xml:space="preserve">B05.012.001</t>
  </si>
  <si>
    <t xml:space="preserve">Бактериологическое исследование биологического материала на грибы рода Candida (кандида) ручным методом (выделение чистой культуры)</t>
  </si>
  <si>
    <t xml:space="preserve">B05.015.001</t>
  </si>
  <si>
    <t xml:space="preserve">Бактериологическое исследование биологического материала на грибы рода Aspergillus ручным методом (выделение чистой культуры)</t>
  </si>
  <si>
    <t xml:space="preserve">B05.015.001.1</t>
  </si>
  <si>
    <t xml:space="preserve">Бактериологическое исследование биологического материала на грибы рода Candida (кандида) на анализаторе</t>
  </si>
  <si>
    <t xml:space="preserve">B05.015.002</t>
  </si>
  <si>
    <t xml:space="preserve">Бактериологическое исследование биологического материала на пищевые токсикоинфекции ручным методом (выделение чистой культуры)</t>
  </si>
  <si>
    <t xml:space="preserve">B05.017.001</t>
  </si>
  <si>
    <t xml:space="preserve">Бактериологическое исследование грудного молока ручным методом (выделение чистой культуры)</t>
  </si>
  <si>
    <t xml:space="preserve">B05.022.001</t>
  </si>
  <si>
    <t xml:space="preserve">Бактериологическое исследование грудного молока ручным методом (выделение чистой культуры) на анализаторе</t>
  </si>
  <si>
    <t xml:space="preserve">B05.022.002</t>
  </si>
  <si>
    <t xml:space="preserve">Бактериологическое исследование испражнений на листериоз ручным методом (выделение чистой культуры)</t>
  </si>
  <si>
    <t xml:space="preserve">B05.024.001.1</t>
  </si>
  <si>
    <t xml:space="preserve">Бактериологическое исследование испражнений на кишечный дисбактериоз ручным методом</t>
  </si>
  <si>
    <t xml:space="preserve">B05.026.001</t>
  </si>
  <si>
    <t xml:space="preserve">Бактериологическое исследование испражнений на микробиоционоз влагалища ручным методом</t>
  </si>
  <si>
    <t xml:space="preserve">B05.026.001.1</t>
  </si>
  <si>
    <t xml:space="preserve">Бактериологическое исследование испражнений на микробиоционоз ротовой полости ручным методом</t>
  </si>
  <si>
    <t xml:space="preserve">B05.026.001.2</t>
  </si>
  <si>
    <t xml:space="preserve">Бактериологическое исследование испражнений на патогенную и условно- патогенную микрофлору ручным методом (выделение чистой культуры)</t>
  </si>
  <si>
    <t xml:space="preserve">B05.027.001</t>
  </si>
  <si>
    <t xml:space="preserve">Бактериологическое исследование крови на сальмонеллез ручным методом (выделение чистой культуры)</t>
  </si>
  <si>
    <t xml:space="preserve">B05.033.001</t>
  </si>
  <si>
    <t xml:space="preserve">Бактериологическое исследование крови на стерильность ручным методом (выделение чистой культуры)</t>
  </si>
  <si>
    <t xml:space="preserve">B05.034.001</t>
  </si>
  <si>
    <t xml:space="preserve">Бактериологическое исследование крови на стерильность на анализаторе</t>
  </si>
  <si>
    <t xml:space="preserve">B05.034.002</t>
  </si>
  <si>
    <t xml:space="preserve">Бактериологическое исследование мокроты ручным методом (выделение чистой культуры)</t>
  </si>
  <si>
    <t xml:space="preserve">B05.036.001</t>
  </si>
  <si>
    <t xml:space="preserve">Бактериологическое исследование мокроты(выделение чистой культуры) на анализаторе</t>
  </si>
  <si>
    <t xml:space="preserve">B05.036.002</t>
  </si>
  <si>
    <t xml:space="preserve">Бактериологическое исследование носоглоточной слизи на Neisseria meningitis (нейссерия менингитис) (выделение чистой культуры) ручным методом</t>
  </si>
  <si>
    <t xml:space="preserve">B05.040.001</t>
  </si>
  <si>
    <t xml:space="preserve">Бактериологическое исследование спинномозговой жидкости на Neisseria meningitis  (выделение чистой культуры) ручным методом</t>
  </si>
  <si>
    <t xml:space="preserve">B05.040.001.1</t>
  </si>
  <si>
    <t xml:space="preserve">Бактериологическое исследование носоглоточной слизи на Neisseria meningitis (нейссерия менингитис) на анализаторе</t>
  </si>
  <si>
    <t xml:space="preserve">B05.041.002</t>
  </si>
  <si>
    <t xml:space="preserve">Бактериологическое исследование отделяемого из зева и носа на Staphylococcus aureus(стафилококкус ауреус) ручным методом (выделение чистой культуры)</t>
  </si>
  <si>
    <t xml:space="preserve">B05.042.001</t>
  </si>
  <si>
    <t xml:space="preserve">Бактериологическое исследование отделяемого из зева и носа на Staphylococcus aureus (стафилококкус ауреус)на анализаторе</t>
  </si>
  <si>
    <t xml:space="preserve">B05.042.002</t>
  </si>
  <si>
    <t xml:space="preserve">Бактериологическое исследование отделяемого из зева на Bordetella pertussis (бордетелла пертусис)(выделение чистой культуры) ручным методом</t>
  </si>
  <si>
    <t xml:space="preserve">B05.043.001</t>
  </si>
  <si>
    <t xml:space="preserve">Бактериологическое исследование и чувствительность к антибиотикам на стрептококк группы В (Str. agalaсtiae)</t>
  </si>
  <si>
    <t xml:space="preserve">B05.043.001.1</t>
  </si>
  <si>
    <t xml:space="preserve">Бактериологическое исследование биоматериала  на MRSA (метициллинрезистентный Staphylococcus aureus)</t>
  </si>
  <si>
    <t xml:space="preserve">B05.043.001.2</t>
  </si>
  <si>
    <t xml:space="preserve">Бактериологическое исследование биоматериала  на VRE (ванкомицинрезистентный Enterococcus)</t>
  </si>
  <si>
    <t xml:space="preserve">B05.043.001.3</t>
  </si>
  <si>
    <t xml:space="preserve">Бактериологическое исследование отделяемого из зева, ран, глаз, ушей, мочи, желчи и др. ручным методом (выделение чистой культуры)</t>
  </si>
  <si>
    <t xml:space="preserve">B05.044.001</t>
  </si>
  <si>
    <t xml:space="preserve">Бактериологическое исследование отделяемого из зева, ран, глаз, ушей, мочи, желчи и другое на анализаторе</t>
  </si>
  <si>
    <t xml:space="preserve">B05.044.002</t>
  </si>
  <si>
    <t xml:space="preserve">Бактериологическое исследование отделяемого носа и зева на дифтерию ручным методом (выделение чистой культуры)</t>
  </si>
  <si>
    <t xml:space="preserve">B05.045.001</t>
  </si>
  <si>
    <t xml:space="preserve">Бактериологическое исследование отделяемого носа и зева на дифтерию на анализаторе</t>
  </si>
  <si>
    <t xml:space="preserve">B05.045.002</t>
  </si>
  <si>
    <t xml:space="preserve">Бактериологическое исследование смывов из бронхов ручным методом (выделение чистой культуры)</t>
  </si>
  <si>
    <t xml:space="preserve">B05.048.001</t>
  </si>
  <si>
    <t xml:space="preserve">Бактериологическое исследование спинномозговой жидкости на Neisseria meningitis (нейссерия менингитис) (выделение чистой культуры) ручным методом</t>
  </si>
  <si>
    <t xml:space="preserve">B05.049.001</t>
  </si>
  <si>
    <t xml:space="preserve">Бактериологическое исследование испражнений на патогенную и условно- патогенную микрофлору ручным методом (без выделения чистой культуры)</t>
  </si>
  <si>
    <t xml:space="preserve">B05.072.001</t>
  </si>
  <si>
    <t xml:space="preserve">Серологические исследования</t>
  </si>
  <si>
    <t xml:space="preserve">Постановка реакции Вассермана в сыворотке крови ручным методом</t>
  </si>
  <si>
    <t xml:space="preserve">B06.680.012</t>
  </si>
  <si>
    <t xml:space="preserve">Постановка реакции микропреципитации с кардиолипиновым антигеном в сыворотке крови ручным методом</t>
  </si>
  <si>
    <t xml:space="preserve">B06.681.012</t>
  </si>
  <si>
    <t xml:space="preserve">Постановка реакции Райта в сыворотке крови на бруцеллез</t>
  </si>
  <si>
    <t xml:space="preserve">B06.683.012</t>
  </si>
  <si>
    <t xml:space="preserve">Постановка реакции Хеддельсона в сыворотке крови на бруцеллез</t>
  </si>
  <si>
    <t xml:space="preserve">B06.684.012</t>
  </si>
  <si>
    <t xml:space="preserve">Постановка реакции пассивной гемагглютинации (РПГА) на иерсиниоз в сыворотке крови</t>
  </si>
  <si>
    <t xml:space="preserve">B06.690.012</t>
  </si>
  <si>
    <t xml:space="preserve">Постановка реакции пассивной гемагглютинации (РПГА) на коклюш сыворотке крови</t>
  </si>
  <si>
    <t xml:space="preserve">B06.691.012</t>
  </si>
  <si>
    <t xml:space="preserve">Постановка реакции пассивной гемагглютинации (РПГА) на псевдотуберкулез в сыворотке крови</t>
  </si>
  <si>
    <t xml:space="preserve">B06.692.012</t>
  </si>
  <si>
    <t xml:space="preserve">Постановка реакции пассивной гемагглютинации (РПГА) на паракоклюш сыворотке крови</t>
  </si>
  <si>
    <t xml:space="preserve">B06.693.012.1</t>
  </si>
  <si>
    <t xml:space="preserve">Постановка реакции пассивной гемагглютинации (РПГА) на сальмонеллез в сыворотке крови</t>
  </si>
  <si>
    <t xml:space="preserve">B06.693.012</t>
  </si>
  <si>
    <t xml:space="preserve">Постановка реакции пассивной гемагглютинации (РПГА) на листериоз в сыворотке крови</t>
  </si>
  <si>
    <t xml:space="preserve">B06.693.012.2</t>
  </si>
  <si>
    <t xml:space="preserve">Постановка реакции пассивной гемагглютинации (РПГА) на пастереллез в сыворотке крови</t>
  </si>
  <si>
    <t xml:space="preserve">B06.693.012.3</t>
  </si>
  <si>
    <t xml:space="preserve">Санитарно- бактериологические исследования</t>
  </si>
  <si>
    <t xml:space="preserve">Бактериологическое исследование смывов на  БГКП,  патогенную флору, стафилококк (одно исследование)</t>
  </si>
  <si>
    <t xml:space="preserve">D91.911.013.1</t>
  </si>
  <si>
    <t xml:space="preserve">Бактериологическое исследование воздуха помещений                                                                           1) общее микробное число (ОМЧ)                                                                                     2) патогенный стафилококк                                                                             3) грибы </t>
  </si>
  <si>
    <t xml:space="preserve">D91.911.013.2</t>
  </si>
  <si>
    <t xml:space="preserve">Бактериологическое исследование лекарственных средств  на стерильность (одно исследование)</t>
  </si>
  <si>
    <t xml:space="preserve">D91.911.013.3</t>
  </si>
  <si>
    <t xml:space="preserve">Бактериологическое исследование шовного, перевязочного материала инструментария материала, рук на стерильность (одно исследование)</t>
  </si>
  <si>
    <t xml:space="preserve">D91.911.013.4</t>
  </si>
  <si>
    <t xml:space="preserve">Бактериологическая оценка безопасности и эффективности дезинфицирующих средств (одно исследование)</t>
  </si>
  <si>
    <t xml:space="preserve">D91.911.013.5</t>
  </si>
  <si>
    <t xml:space="preserve">Бактериологический контроль дезинфекционно-стерилизационного оборудования (стерилизаторы, дезкамеры) одно исследование</t>
  </si>
  <si>
    <t xml:space="preserve">D91.911.013.6</t>
  </si>
  <si>
    <t xml:space="preserve">Забор материала на микробиологические исследования</t>
  </si>
  <si>
    <t xml:space="preserve">D91.911.013</t>
  </si>
  <si>
    <t xml:space="preserve">Контроль качества питательных сред</t>
  </si>
  <si>
    <t xml:space="preserve">D91.911.013.7</t>
  </si>
  <si>
    <t xml:space="preserve">ОТДЕЛ ТРАНСФУЗИОЛОГИИ</t>
  </si>
  <si>
    <t xml:space="preserve">Определение группы   крови по системе АВО моноклональными реагентами (цоликлонами) </t>
  </si>
  <si>
    <t xml:space="preserve">B06.702.012.2</t>
  </si>
  <si>
    <t xml:space="preserve">Определение антиэритроцитарных антител в непрямом тесте Кумбса в ID-картах (качественный тест)</t>
  </si>
  <si>
    <t xml:space="preserve">B06.670.012</t>
  </si>
  <si>
    <t xml:space="preserve">Определение субклассов Ig G с использованием ID-карт</t>
  </si>
  <si>
    <t xml:space="preserve">B06.678.012</t>
  </si>
  <si>
    <t xml:space="preserve">Постановка пробы Кумбса</t>
  </si>
  <si>
    <t xml:space="preserve">B06.679.012</t>
  </si>
  <si>
    <t xml:space="preserve">Размораживание СЗП (1 доза)</t>
  </si>
  <si>
    <t xml:space="preserve">B06.702.012.1</t>
  </si>
  <si>
    <t xml:space="preserve">Типирование по системе ABO/RhD(VI), обратным методом:DiaClonABO/D</t>
  </si>
  <si>
    <t xml:space="preserve">B06.702.012</t>
  </si>
  <si>
    <t xml:space="preserve">ПАТОМОРФОЛОГИЧЕСКИЙ  ОТДЕЛ</t>
  </si>
  <si>
    <t xml:space="preserve">Бальзамирование тела умершего</t>
  </si>
  <si>
    <t xml:space="preserve">B08.769.001</t>
  </si>
  <si>
    <t xml:space="preserve">Бальзамирование тела умершего (детского)</t>
  </si>
  <si>
    <t xml:space="preserve">Гистологическое исследование 1 блок-препарата операционно-биопсийного материала 1-й категории сложности</t>
  </si>
  <si>
    <t xml:space="preserve">B08.734.001</t>
  </si>
  <si>
    <t xml:space="preserve">Гистологическое исследование 1 блок-препарата операционно-биопсийного 2-й категории сложности</t>
  </si>
  <si>
    <t xml:space="preserve">B08.735.001</t>
  </si>
  <si>
    <t xml:space="preserve">Гистологическое исследование 1 блок-препарата операционно-биопсийного материала 3 категории сложности</t>
  </si>
  <si>
    <t xml:space="preserve">B08.737.001</t>
  </si>
  <si>
    <t xml:space="preserve">Гистологическое исследование 1 блок-препарата операционно-биопсийного материала 4 категории сложности</t>
  </si>
  <si>
    <t xml:space="preserve">B08.764.001</t>
  </si>
  <si>
    <t xml:space="preserve">Гистохимическое исследование на Массон трихром</t>
  </si>
  <si>
    <t xml:space="preserve">В08.760.001</t>
  </si>
  <si>
    <t xml:space="preserve">Гистохимическое исследование на Ван Гизон</t>
  </si>
  <si>
    <t xml:space="preserve">Гистохимическое исследование на Импрегнация Серебром</t>
  </si>
  <si>
    <t xml:space="preserve">В08.759.001</t>
  </si>
  <si>
    <t xml:space="preserve">Гистохимическое исследование на Муцикармин</t>
  </si>
  <si>
    <t xml:space="preserve">B08.759.011</t>
  </si>
  <si>
    <t xml:space="preserve">Гистохимическое исследование на РАS-реакцию</t>
  </si>
  <si>
    <t xml:space="preserve">В08.761.001</t>
  </si>
  <si>
    <t xml:space="preserve">Гистохимическое исследование на Амилоид</t>
  </si>
  <si>
    <t xml:space="preserve">В08.758.001</t>
  </si>
  <si>
    <t xml:space="preserve">Гистохимическое исследование на Метод серебрения по Джонсон - Моури </t>
  </si>
  <si>
    <t xml:space="preserve">Гистохимическое исследование на Дагностику болезни Вильсона </t>
  </si>
  <si>
    <t xml:space="preserve">Гистохимичекое исследование по Перлсу</t>
  </si>
  <si>
    <t xml:space="preserve">Исследование биологического материала методом иммунофлюоресцентной микроскопии</t>
  </si>
  <si>
    <t xml:space="preserve">В08.851.021</t>
  </si>
  <si>
    <t xml:space="preserve">Иммуногистохимическое исследование Кi-67</t>
  </si>
  <si>
    <t xml:space="preserve">В06.660.011</t>
  </si>
  <si>
    <t xml:space="preserve">Иммуногистохимическое исследование Progesterone</t>
  </si>
  <si>
    <t xml:space="preserve">Иммуногистохимическое исследование Estrogene</t>
  </si>
  <si>
    <t xml:space="preserve">Иммуногистохимическое исследование Androgene</t>
  </si>
  <si>
    <t xml:space="preserve">Иммуногистохимическое исследование к Tinto HER-2 neu клон RBT-HER-2</t>
  </si>
  <si>
    <t xml:space="preserve">Консультация микропрепаратов по Папаниколау</t>
  </si>
  <si>
    <t xml:space="preserve">В06.667.011</t>
  </si>
  <si>
    <t xml:space="preserve">Неинвазивная диагностика Helicobacter pylori (хеликобактер пилори) (ХЕЛИК-тест) </t>
  </si>
  <si>
    <t xml:space="preserve">B03.106.003</t>
  </si>
  <si>
    <t xml:space="preserve">Определение степени чистоты гинекологического мазка ручным методом </t>
  </si>
  <si>
    <t xml:space="preserve">B01.458.001</t>
  </si>
  <si>
    <t xml:space="preserve">Операционно-биопсийный материал блок-препарата от 1-6  (консультация)</t>
  </si>
  <si>
    <t xml:space="preserve">В08.764.001</t>
  </si>
  <si>
    <t xml:space="preserve">Патолого-анатомическое вскрытие трупа – аутопсия 1 категории сложности </t>
  </si>
  <si>
    <t xml:space="preserve">B08.765.001</t>
  </si>
  <si>
    <t xml:space="preserve">Патолого-анатомическое вскрытие трупа - аутопсия 2 категории сложности</t>
  </si>
  <si>
    <t xml:space="preserve">B08.767.001</t>
  </si>
  <si>
    <t xml:space="preserve">Патолого-анатомическое вскрытие трупа - аутопсия 3 категории сложности</t>
  </si>
  <si>
    <t xml:space="preserve">B08.768.001</t>
  </si>
  <si>
    <t xml:space="preserve">Патолого-анатомическое вскрытие трупа - аутопсия 4 категории сложности</t>
  </si>
  <si>
    <t xml:space="preserve">Ритуальное прощание (1 часа)</t>
  </si>
  <si>
    <t xml:space="preserve">Риноцитограмма соскоба из слизистой оболочки носовой полости</t>
  </si>
  <si>
    <t xml:space="preserve">В08.743.001</t>
  </si>
  <si>
    <t xml:space="preserve">Туалет тела умершего </t>
  </si>
  <si>
    <t xml:space="preserve">Укладывание тела умершего</t>
  </si>
  <si>
    <t xml:space="preserve">Хранение тела умершего в холодильной камере (1сутки)</t>
  </si>
  <si>
    <t xml:space="preserve">Хранение тела умершего в холодильной камере (1 час)</t>
  </si>
  <si>
    <t xml:space="preserve">Цитологическое исследование материала (интраоперационные экспресс цитологические исследования)</t>
  </si>
  <si>
    <t xml:space="preserve">В08.750.001</t>
  </si>
  <si>
    <t xml:space="preserve">Цитологическое исследование (окраска по Папаниколау)</t>
  </si>
  <si>
    <t xml:space="preserve">B08.747.001</t>
  </si>
  <si>
    <t xml:space="preserve">Исследование урогенитального мазка ручным методом</t>
  </si>
  <si>
    <t xml:space="preserve">B01.080.001</t>
  </si>
  <si>
    <t xml:space="preserve">Цитологическое исследование (с окраской по Романовскому-Гимзе, Diff-Qwik, Май-Грюнвальду, Грамму, Паппенгейму)</t>
  </si>
  <si>
    <t xml:space="preserve">B08.746.001</t>
  </si>
  <si>
    <t xml:space="preserve">Цитологическое исследование мазка из шейки матки ПАП-тест</t>
  </si>
  <si>
    <t xml:space="preserve">B08.749.001</t>
  </si>
  <si>
    <t xml:space="preserve">Экспресс исследование операционного и биопсийного материала (1-го блок-препарата)</t>
  </si>
  <si>
    <t xml:space="preserve">B08.763.001</t>
  </si>
  <si>
    <t xml:space="preserve">ТЕРАПЕВТИЧЕСКИЙ ОТДЕЛ № 2</t>
  </si>
  <si>
    <t xml:space="preserve">Полисомнография</t>
  </si>
  <si>
    <t xml:space="preserve">C02.049.000</t>
  </si>
  <si>
    <t xml:space="preserve">Проведение аппаратной бронходренажной терапии </t>
  </si>
  <si>
    <t xml:space="preserve">D99.999.077.1</t>
  </si>
  <si>
    <t xml:space="preserve">Подбор и проведение неинвазивной вентиляции легких</t>
  </si>
  <si>
    <t xml:space="preserve">D99.999.077.2</t>
  </si>
  <si>
    <t xml:space="preserve">ОТДЕЛ ОБЩЕЙ И ТОРАКАЛЬНОЙ ХИРУРГИИ </t>
  </si>
  <si>
    <t xml:space="preserve">Ампутация на уровне бедра, голени и фаланги</t>
  </si>
  <si>
    <t xml:space="preserve">84.10.1</t>
  </si>
  <si>
    <t xml:space="preserve">Анастомоз поджелудочной железы </t>
  </si>
  <si>
    <t xml:space="preserve">52.96</t>
  </si>
  <si>
    <t xml:space="preserve">Анастомоз тонкой кишки в прямокишечную культю</t>
  </si>
  <si>
    <t xml:space="preserve">45.92</t>
  </si>
  <si>
    <t xml:space="preserve">Антрумэктомия+СтВ в модификации Бильрот I</t>
  </si>
  <si>
    <t xml:space="preserve">43.61.1</t>
  </si>
  <si>
    <t xml:space="preserve">Аппендэктомия </t>
  </si>
  <si>
    <t xml:space="preserve">47.00.3</t>
  </si>
  <si>
    <t xml:space="preserve">Аппендэктомия традиционная при  местном перитоните</t>
  </si>
  <si>
    <t xml:space="preserve">47.00.1</t>
  </si>
  <si>
    <t xml:space="preserve">Аппендэктомия традиционная при разлитом перитоните</t>
  </si>
  <si>
    <t xml:space="preserve">47.00.2</t>
  </si>
  <si>
    <t xml:space="preserve">Артроскопия других уточненных локализаций </t>
  </si>
  <si>
    <t xml:space="preserve">80.29</t>
  </si>
  <si>
    <t xml:space="preserve">Введение холедогепатической трубки в целях декомпрессии</t>
  </si>
  <si>
    <t xml:space="preserve">51.43</t>
  </si>
  <si>
    <t xml:space="preserve">Вентрикулостомия </t>
  </si>
  <si>
    <t xml:space="preserve">02.20</t>
  </si>
  <si>
    <t xml:space="preserve">Видеоторакоскопическое удаление тимомы (без стоимости ИМН)</t>
  </si>
  <si>
    <t xml:space="preserve">07.8411</t>
  </si>
  <si>
    <t xml:space="preserve">Видеоторакоскопическое ушивание буллы легкого с экстраплевральным пневмолизом и миниторакотомным доступом </t>
  </si>
  <si>
    <t xml:space="preserve">33.4301</t>
  </si>
  <si>
    <t xml:space="preserve">Видеоторакоскопическое ушивание буллы легкого с эктраплевральным пневолизиоми миниторакотомном доступом (без стоимости ИМН)</t>
  </si>
  <si>
    <t xml:space="preserve">33.4301.2</t>
  </si>
  <si>
    <t xml:space="preserve">Временная колостомия</t>
  </si>
  <si>
    <t xml:space="preserve">46.11</t>
  </si>
  <si>
    <t xml:space="preserve">Вскрытие и дренирование абсцесса мягких тканей </t>
  </si>
  <si>
    <t xml:space="preserve">86.222</t>
  </si>
  <si>
    <t xml:space="preserve">Высокий обходной анастомоз</t>
  </si>
  <si>
    <t xml:space="preserve">44.31</t>
  </si>
  <si>
    <t xml:space="preserve">Гастротомия </t>
  </si>
  <si>
    <t xml:space="preserve">43.00</t>
  </si>
  <si>
    <t xml:space="preserve">Герниопластика при вентральной грыже</t>
  </si>
  <si>
    <t xml:space="preserve">53.61.1</t>
  </si>
  <si>
    <t xml:space="preserve">Двусторонняя подкожная мастэктомия с одновременной имплантацией </t>
  </si>
  <si>
    <t xml:space="preserve">85.35</t>
  </si>
  <si>
    <t xml:space="preserve">ДВУСТОРОННЯЯ ПРОСТАЯ МАСТЭКТОМИЯ </t>
  </si>
  <si>
    <t xml:space="preserve">85.42</t>
  </si>
  <si>
    <t xml:space="preserve">Двусторонняя расширенная простая мастэктомия </t>
  </si>
  <si>
    <t xml:space="preserve">85.44</t>
  </si>
  <si>
    <t xml:space="preserve">Декортикация легкого (без стоимости ИМН)</t>
  </si>
  <si>
    <t xml:space="preserve">34.51.1</t>
  </si>
  <si>
    <t xml:space="preserve">Диагностическая плевральная пункция </t>
  </si>
  <si>
    <t xml:space="preserve">34.91</t>
  </si>
  <si>
    <t xml:space="preserve">Диагностическая торакоскопия </t>
  </si>
  <si>
    <t xml:space="preserve">34.02.2</t>
  </si>
  <si>
    <t xml:space="preserve">Диагностическая торакотомия (без стоимости ИМН)</t>
  </si>
  <si>
    <t xml:space="preserve">34.02.3</t>
  </si>
  <si>
    <t xml:space="preserve">Дилатация  привратника желудка путем рассечения</t>
  </si>
  <si>
    <t xml:space="preserve">43.70.2</t>
  </si>
  <si>
    <t xml:space="preserve">Дренирование абсцесса печени</t>
  </si>
  <si>
    <t xml:space="preserve">50.291</t>
  </si>
  <si>
    <t xml:space="preserve">Дренирование абсцесса печени и/или  Чрезкожная аспирация печени </t>
  </si>
  <si>
    <t xml:space="preserve">50.291.1</t>
  </si>
  <si>
    <t xml:space="preserve">Дренирование плевральной полости</t>
  </si>
  <si>
    <t xml:space="preserve">34.04</t>
  </si>
  <si>
    <t xml:space="preserve">Другая двусторонняя подкожная мастэктомия </t>
  </si>
  <si>
    <t xml:space="preserve">85.36</t>
  </si>
  <si>
    <t xml:space="preserve">Другая холецистэктомия </t>
  </si>
  <si>
    <t xml:space="preserve">51.22</t>
  </si>
  <si>
    <t xml:space="preserve">Другая частичная резекция толстой кишки</t>
  </si>
  <si>
    <t xml:space="preserve">45.79</t>
  </si>
  <si>
    <t xml:space="preserve">Другие виды восстановительных операций на диафрагме (без стоимости ИМН)</t>
  </si>
  <si>
    <t xml:space="preserve">34.84.1</t>
  </si>
  <si>
    <t xml:space="preserve">Другие виды иссечения плевры (без стоимости ИМН)</t>
  </si>
  <si>
    <t xml:space="preserve">34.59.1</t>
  </si>
  <si>
    <t xml:space="preserve">Другие виды пилоропластики</t>
  </si>
  <si>
    <t xml:space="preserve">44.29</t>
  </si>
  <si>
    <t xml:space="preserve">Другие виды рассечения перианальной ткани </t>
  </si>
  <si>
    <t xml:space="preserve">49.02</t>
  </si>
  <si>
    <t xml:space="preserve">Другие восстановительные манипуляции на поджелудочной железе</t>
  </si>
  <si>
    <t xml:space="preserve">52.95</t>
  </si>
  <si>
    <t xml:space="preserve">Другие восстановительные операции на грудной стенке (без стоимости ИМН)</t>
  </si>
  <si>
    <t xml:space="preserve">34.28.1</t>
  </si>
  <si>
    <t xml:space="preserve">Другие восстановительные операции на кишечнике</t>
  </si>
  <si>
    <t xml:space="preserve">46.79</t>
  </si>
  <si>
    <t xml:space="preserve">Другие диагностические манипуляции на средотения</t>
  </si>
  <si>
    <t xml:space="preserve">34.29</t>
  </si>
  <si>
    <t xml:space="preserve">Другие и неуточненные операции по устранению дефекта межжелудочковой перегородки </t>
  </si>
  <si>
    <t xml:space="preserve">35.72</t>
  </si>
  <si>
    <t xml:space="preserve">Другие манипуляции на геморроидальных узлах </t>
  </si>
  <si>
    <t xml:space="preserve">49.49</t>
  </si>
  <si>
    <t xml:space="preserve">Другой вид анастомоза желчного протока</t>
  </si>
  <si>
    <t xml:space="preserve">51.39</t>
  </si>
  <si>
    <t xml:space="preserve">Закрытие стомы толстой кишки</t>
  </si>
  <si>
    <t xml:space="preserve">46.51</t>
  </si>
  <si>
    <t xml:space="preserve">Закрытие стомы тонкой кишки</t>
  </si>
  <si>
    <t xml:space="preserve">46.52</t>
  </si>
  <si>
    <t xml:space="preserve">Закрытие торакостомы (без стоимости ИМН)</t>
  </si>
  <si>
    <t xml:space="preserve">34.72.1</t>
  </si>
  <si>
    <t xml:space="preserve">Закрытие фистулы бронха (без стоимости ИМН)</t>
  </si>
  <si>
    <t xml:space="preserve">33.42.1</t>
  </si>
  <si>
    <t xml:space="preserve">Закрытие фистулы диафрагмы (без стоимости ИМН)</t>
  </si>
  <si>
    <t xml:space="preserve">34.83.1</t>
  </si>
  <si>
    <t xml:space="preserve">Замена имплантанта молочной железы (I категория сложности)</t>
  </si>
  <si>
    <t xml:space="preserve">85.00.1</t>
  </si>
  <si>
    <t xml:space="preserve">Замена имплантанта молочной железы (II категория сложности)</t>
  </si>
  <si>
    <t xml:space="preserve">85.00.2</t>
  </si>
  <si>
    <t xml:space="preserve">Замена имплантанта молочной железы (III категория сложности)</t>
  </si>
  <si>
    <t xml:space="preserve">85.00.3</t>
  </si>
  <si>
    <t xml:space="preserve">Замена чреспеченочного дренажа желчных протоков </t>
  </si>
  <si>
    <t xml:space="preserve">51.392</t>
  </si>
  <si>
    <t xml:space="preserve">Замена чреспеченочных дренажей (без стоимости ИМН)</t>
  </si>
  <si>
    <t xml:space="preserve">51.392.1</t>
  </si>
  <si>
    <t xml:space="preserve">Имплантация  кавафильтра (без стоимости ИМН, Кава-фильтра)</t>
  </si>
  <si>
    <t xml:space="preserve">39.765.1</t>
  </si>
  <si>
    <t xml:space="preserve">Имплантация (коррекция) сосудистого порта - без стоимости ИМН</t>
  </si>
  <si>
    <t xml:space="preserve">39.9917.1</t>
  </si>
  <si>
    <t xml:space="preserve">Имплантация интравенозного кава-фильтра  </t>
  </si>
  <si>
    <t xml:space="preserve">39.765</t>
  </si>
  <si>
    <t xml:space="preserve">Интраабдоминальная  манипуляция   на толстой кишке</t>
  </si>
  <si>
    <t xml:space="preserve">Иссечение анального свища </t>
  </si>
  <si>
    <t xml:space="preserve">49.12</t>
  </si>
  <si>
    <t xml:space="preserve">Иссечение или деструкциия поврежденного участка грудной стенки (без стоимости ИМН)</t>
  </si>
  <si>
    <t xml:space="preserve">34.40.1</t>
  </si>
  <si>
    <t xml:space="preserve">Иссечение или деструкция пораженного участка или ткани кожи и подкожной основы </t>
  </si>
  <si>
    <t xml:space="preserve">86.20</t>
  </si>
  <si>
    <t xml:space="preserve">Иссечение поврежденного участка щитовидной железы</t>
  </si>
  <si>
    <t xml:space="preserve">6.31</t>
  </si>
  <si>
    <t xml:space="preserve">Иссечение подъязычно расположенной щитовидной железы </t>
  </si>
  <si>
    <t xml:space="preserve">06.89.1</t>
  </si>
  <si>
    <t xml:space="preserve">Иссечение  свища с  перемещением  слизисто-подслизистого,  слизисто-мышечного  или полнослойного лоскута прямой кишки в анальный канал </t>
  </si>
  <si>
    <t xml:space="preserve">48.93.1</t>
  </si>
  <si>
    <t xml:space="preserve">Катетеризация периферических сосудов для длительной инфузионной терапии (без стоимости ИМН)</t>
  </si>
  <si>
    <t xml:space="preserve">39.795.1</t>
  </si>
  <si>
    <t xml:space="preserve">Лапароскопическая (продольная, sleav) резекция желудка (без имн)</t>
  </si>
  <si>
    <t xml:space="preserve">17.0436.5</t>
  </si>
  <si>
    <t xml:space="preserve">Лапароскопическая аппендэктомия </t>
  </si>
  <si>
    <t xml:space="preserve">47.01</t>
  </si>
  <si>
    <t xml:space="preserve">Лапароскопическая гастропликация с инвагинацией большой кривизны желудка при ожирении </t>
  </si>
  <si>
    <t xml:space="preserve">17.0436.1</t>
  </si>
  <si>
    <t xml:space="preserve">Лапароскопическая гастроэнтеростомия </t>
  </si>
  <si>
    <t xml:space="preserve">44.48</t>
  </si>
  <si>
    <t xml:space="preserve">Лапароскопическая пликация большой кривизны желудка без ИМН </t>
  </si>
  <si>
    <t xml:space="preserve">17.0436.2</t>
  </si>
  <si>
    <t xml:space="preserve">Лапароскопическая продольная (рукавная, трубчатая, sleeve) резекция желудка без ИМН </t>
  </si>
  <si>
    <t xml:space="preserve">17.0436.3</t>
  </si>
  <si>
    <t xml:space="preserve">Лапароскопическая фундопликация</t>
  </si>
  <si>
    <t xml:space="preserve">53.71</t>
  </si>
  <si>
    <t xml:space="preserve">Лапароскопическая фундопликация (без стоимости ИМН)</t>
  </si>
  <si>
    <t xml:space="preserve">53.71.3</t>
  </si>
  <si>
    <t xml:space="preserve">Лапароскопическая холецистэктомия</t>
  </si>
  <si>
    <t xml:space="preserve">51.23</t>
  </si>
  <si>
    <t xml:space="preserve">Лапароскопическое гастрошунтирование по Ру без ИМН </t>
  </si>
  <si>
    <t xml:space="preserve">17.0436.4</t>
  </si>
  <si>
    <t xml:space="preserve">Лапаротомическая холедохотомия, фиброхолангиоскопия, наружное дренирование холедоха</t>
  </si>
  <si>
    <t xml:space="preserve">51.43.1</t>
  </si>
  <si>
    <t xml:space="preserve">Левая емиколэктомия</t>
  </si>
  <si>
    <t xml:space="preserve">45.75</t>
  </si>
  <si>
    <t xml:space="preserve">Лобэктомия легкого (без стоимости ИМН)</t>
  </si>
  <si>
    <t xml:space="preserve">32.40.1</t>
  </si>
  <si>
    <t xml:space="preserve">Лобэктомия печени</t>
  </si>
  <si>
    <t xml:space="preserve">50.30</t>
  </si>
  <si>
    <t xml:space="preserve">Локальное иссечение толстой кишки</t>
  </si>
  <si>
    <t xml:space="preserve">45.40</t>
  </si>
  <si>
    <t xml:space="preserve">Мастопексия (подтяжка груди) двухсторонняя (I категория сложности) </t>
  </si>
  <si>
    <t xml:space="preserve">85.00.4</t>
  </si>
  <si>
    <t xml:space="preserve">Мастопексия (подтяжка груди) двухсторонняя (II категория сложности) </t>
  </si>
  <si>
    <t xml:space="preserve">85.60.1</t>
  </si>
  <si>
    <t xml:space="preserve">Мастопексия (подтяжка груди) двухсторонняя (III категория сложности) </t>
  </si>
  <si>
    <t xml:space="preserve">85.89.1</t>
  </si>
  <si>
    <t xml:space="preserve">Мастопексия (подтяжка груди) односторонняя (I категория сложности) </t>
  </si>
  <si>
    <t xml:space="preserve">85.99.1</t>
  </si>
  <si>
    <t xml:space="preserve">Мастопексия (подтяжка груди) односторонняя (II категория сложности) </t>
  </si>
  <si>
    <t xml:space="preserve">85.99.2</t>
  </si>
  <si>
    <t xml:space="preserve">Мастопексия (подтяжка груди) односторонняя (III категория сложности) </t>
  </si>
  <si>
    <t xml:space="preserve">85.99.3</t>
  </si>
  <si>
    <t xml:space="preserve">Медиастиноскопия (без стоимости ИМН)</t>
  </si>
  <si>
    <t xml:space="preserve">34.22.1</t>
  </si>
  <si>
    <t xml:space="preserve">Метод билиопанкреатического шунтирования (операция по N.Scopinaro) без ИМН</t>
  </si>
  <si>
    <t xml:space="preserve">52.96.1</t>
  </si>
  <si>
    <t xml:space="preserve">Миниабдоминопластика</t>
  </si>
  <si>
    <t xml:space="preserve">86.20.1</t>
  </si>
  <si>
    <t xml:space="preserve">Миниторакотомия с эндовидеоассистированием, экономная резекция образования лёгкого </t>
  </si>
  <si>
    <t xml:space="preserve">33.4301.1</t>
  </si>
  <si>
    <t xml:space="preserve">Односторонняя адреналэктомия </t>
  </si>
  <si>
    <t xml:space="preserve">07.22</t>
  </si>
  <si>
    <t xml:space="preserve">Односторонняя лобэктомия щитовидной железы</t>
  </si>
  <si>
    <t xml:space="preserve">06.20</t>
  </si>
  <si>
    <t xml:space="preserve">Операции на коже и подлежащих тканях </t>
  </si>
  <si>
    <t xml:space="preserve">86.00</t>
  </si>
  <si>
    <t xml:space="preserve">Операция Миллигана-Моргана </t>
  </si>
  <si>
    <t xml:space="preserve">49.45.1</t>
  </si>
  <si>
    <t xml:space="preserve">Операция на кишечнике</t>
  </si>
  <si>
    <t xml:space="preserve">46.99.1</t>
  </si>
  <si>
    <t xml:space="preserve">Открытая абляция поражения печени или ткани</t>
  </si>
  <si>
    <t xml:space="preserve">50.23</t>
  </si>
  <si>
    <t xml:space="preserve">Открытая биопсия легкого (без стоимости ИМН)</t>
  </si>
  <si>
    <t xml:space="preserve">33.28.1</t>
  </si>
  <si>
    <t xml:space="preserve">Открытая биопсия средостения (без стоимости ИМН)</t>
  </si>
  <si>
    <t xml:space="preserve">34.29.1</t>
  </si>
  <si>
    <t xml:space="preserve">Открытая или видеолапароскопическая резекция кардии с эзофагогастро-пластикой </t>
  </si>
  <si>
    <t xml:space="preserve">53.71.2</t>
  </si>
  <si>
    <t xml:space="preserve">Открытая или видеолапароскопическая ЭКМ* по E. Heller c передней фундопликацией по Dor </t>
  </si>
  <si>
    <t xml:space="preserve">53.71.1</t>
  </si>
  <si>
    <t xml:space="preserve">Отсроченная некрэктомия с одномоментной аутодермопластикой </t>
  </si>
  <si>
    <t xml:space="preserve">86.911</t>
  </si>
  <si>
    <t xml:space="preserve">Перевязка геморроидальных узлов</t>
  </si>
  <si>
    <t xml:space="preserve">49.45</t>
  </si>
  <si>
    <t xml:space="preserve">Открытая экстирпация пищевода с гастропластикой по Черноусову или по Lews</t>
  </si>
  <si>
    <t xml:space="preserve">43.39</t>
  </si>
  <si>
    <t xml:space="preserve">Пликация нижней полой вены</t>
  </si>
  <si>
    <t xml:space="preserve">Перевязка и экстирпация варикозных вен нижней конечности </t>
  </si>
  <si>
    <t xml:space="preserve">38.59</t>
  </si>
  <si>
    <t xml:space="preserve">Поражение межпозвонковых дисков (дискэктомия)</t>
  </si>
  <si>
    <t xml:space="preserve">Герниотомия с пластикой с синтетической сеткой (аллопластика)</t>
  </si>
  <si>
    <t xml:space="preserve">53.69</t>
  </si>
  <si>
    <t xml:space="preserve">Шов, экзо-, эндоневролиз периферических нервов</t>
  </si>
  <si>
    <t xml:space="preserve">Полная пневмонэктомия (без стоимости ИМН)</t>
  </si>
  <si>
    <t xml:space="preserve">32.50.1</t>
  </si>
  <si>
    <t xml:space="preserve">Полная тиреоидэктомия </t>
  </si>
  <si>
    <t xml:space="preserve">06.40</t>
  </si>
  <si>
    <t xml:space="preserve">Радикальная мастэктомия с одномоментной реконструкцией имплантами I категории сложности</t>
  </si>
  <si>
    <t xml:space="preserve">85.00.7</t>
  </si>
  <si>
    <t xml:space="preserve">Радиочастотная абляция щитовидной железы</t>
  </si>
  <si>
    <t xml:space="preserve">06.98.1</t>
  </si>
  <si>
    <t xml:space="preserve">Рассечение анального свища </t>
  </si>
  <si>
    <t xml:space="preserve">49.11</t>
  </si>
  <si>
    <t xml:space="preserve">Расширенная комбинированная гемигепатэктомия при новообразованиях печени без ИМН</t>
  </si>
  <si>
    <t xml:space="preserve">50.2219</t>
  </si>
  <si>
    <t xml:space="preserve">Резекция желудка по Бильрот I - при желудочной локализации язвы </t>
  </si>
  <si>
    <t xml:space="preserve">43.60.1</t>
  </si>
  <si>
    <t xml:space="preserve">Резекция желудка по Бильрот II - при больших и гигантских язвах с сочетанием нескольких осложнений одновременно </t>
  </si>
  <si>
    <t xml:space="preserve">43.60.2</t>
  </si>
  <si>
    <t xml:space="preserve">Резекция поврежденных тканей печени</t>
  </si>
  <si>
    <t xml:space="preserve">50.20</t>
  </si>
  <si>
    <t xml:space="preserve">Резекция поперечно-ободочной кишки</t>
  </si>
  <si>
    <t xml:space="preserve">45.74</t>
  </si>
  <si>
    <t xml:space="preserve">Резекция сегмента легкого (без стоимости ИМН)</t>
  </si>
  <si>
    <t xml:space="preserve">32.30.1</t>
  </si>
  <si>
    <t xml:space="preserve">Реконструкция молочных желез (импланты и экспандеры) двухсторонняя (I категория сложности)</t>
  </si>
  <si>
    <t xml:space="preserve">85.70.1</t>
  </si>
  <si>
    <t xml:space="preserve">Реконструкция молочных желез (импланты и экспандеры) двухсторонняя (II категория сложности)</t>
  </si>
  <si>
    <t xml:space="preserve">85.70.2</t>
  </si>
  <si>
    <t xml:space="preserve">Реконструкция молочных желез (импланты и экспандеры) двухсторонняя (III категория сложности)</t>
  </si>
  <si>
    <t xml:space="preserve">85.70.3</t>
  </si>
  <si>
    <t xml:space="preserve">Реконструкция молочных желез (импланты и экспандеры) односторонняя (I категория сложности)</t>
  </si>
  <si>
    <t xml:space="preserve">85.00</t>
  </si>
  <si>
    <t xml:space="preserve">Релапаротомия в месте недавней лапаротомии</t>
  </si>
  <si>
    <t xml:space="preserve">54.12</t>
  </si>
  <si>
    <t xml:space="preserve">Реторакотомия (без стоимости ИМН)</t>
  </si>
  <si>
    <t xml:space="preserve">34.03.1</t>
  </si>
  <si>
    <t xml:space="preserve">РЧА опухолей (без стоимости ИМН)</t>
  </si>
  <si>
    <t xml:space="preserve">50.24.4</t>
  </si>
  <si>
    <t xml:space="preserve">РЧА опухолей с применением двух игл</t>
  </si>
  <si>
    <t xml:space="preserve">50.24.2</t>
  </si>
  <si>
    <t xml:space="preserve">РЧА опухолей с применением одной иглы</t>
  </si>
  <si>
    <t xml:space="preserve">50.24.1</t>
  </si>
  <si>
    <t xml:space="preserve">РЧА опухолей с применением трёх игл</t>
  </si>
  <si>
    <t xml:space="preserve">50.24.3</t>
  </si>
  <si>
    <t xml:space="preserve">Стволовая склерооблитерация при варикозной болезни нижних конечностей</t>
  </si>
  <si>
    <t xml:space="preserve">39.92.1</t>
  </si>
  <si>
    <t xml:space="preserve">Струмэктомия</t>
  </si>
  <si>
    <t xml:space="preserve">06.40.1</t>
  </si>
  <si>
    <t xml:space="preserve">СУБТОТАЛЬНАЯ МАСТЭКТОМИЯ  </t>
  </si>
  <si>
    <t xml:space="preserve">85.23</t>
  </si>
  <si>
    <t xml:space="preserve">Субтотальная резекция желудка</t>
  </si>
  <si>
    <t xml:space="preserve">43.70</t>
  </si>
  <si>
    <t xml:space="preserve">Субтотальная резекция щитовидной железы</t>
  </si>
  <si>
    <t xml:space="preserve">06.21</t>
  </si>
  <si>
    <t xml:space="preserve">Тампонада перфоративного отверстия изолированным участком большого сальника методом Graham</t>
  </si>
  <si>
    <t xml:space="preserve">35.72.1</t>
  </si>
  <si>
    <t xml:space="preserve">Тампонада перфоративного отверстия методом Оппеля-Поликарпова (Cellan–Jones)(при больших каллезных язвах, когда имеются противопоказания к резекции желудка, а ушивание приводит к прорезыванию швов)</t>
  </si>
  <si>
    <t xml:space="preserve">35.72.2</t>
  </si>
  <si>
    <t xml:space="preserve">Тонкокишечный анастомоз</t>
  </si>
  <si>
    <t xml:space="preserve">45.91</t>
  </si>
  <si>
    <t xml:space="preserve">Торакапластика (без стоимости ИМН)</t>
  </si>
  <si>
    <t xml:space="preserve">33.34.2</t>
  </si>
  <si>
    <t xml:space="preserve">Торакоскопическая биопсия органов грудной клетки</t>
  </si>
  <si>
    <t xml:space="preserve">33.20</t>
  </si>
  <si>
    <t xml:space="preserve">Торакоскопическая лобэктомия легкого (без стоимости ИМН)</t>
  </si>
  <si>
    <t xml:space="preserve">32.41.1</t>
  </si>
  <si>
    <t xml:space="preserve">Торакоскопическая плевральная биопсия (без стоимости ИМН)</t>
  </si>
  <si>
    <t xml:space="preserve">34.20.1</t>
  </si>
  <si>
    <t xml:space="preserve">Торакоскопическая резекция легкого (кист, доброкачественных опухолей), ушивание разрыва (без стоимости ИМН)</t>
  </si>
  <si>
    <t xml:space="preserve">32.304.1</t>
  </si>
  <si>
    <t xml:space="preserve">Торакоскопическое удаление опухоли заднего средостения (невриномы, липомы)- без стоимости ИМН</t>
  </si>
  <si>
    <t xml:space="preserve">34.311.1</t>
  </si>
  <si>
    <t xml:space="preserve">Торакотомия (вскрытие грудной полости) </t>
  </si>
  <si>
    <t xml:space="preserve">34.02.1</t>
  </si>
  <si>
    <t xml:space="preserve">Транссфеноидальной аденомэктомии без ИМН</t>
  </si>
  <si>
    <t xml:space="preserve">44.65.2</t>
  </si>
  <si>
    <t xml:space="preserve">Увеличивающая маммопластика (аугментация) двухсторонняя (I категория сложности) </t>
  </si>
  <si>
    <t xml:space="preserve">85.54.1</t>
  </si>
  <si>
    <t xml:space="preserve">Увеличивающая маммопластика (аугментация) двухсторонняя (II категория сложности) </t>
  </si>
  <si>
    <t xml:space="preserve">85.54.2</t>
  </si>
  <si>
    <t xml:space="preserve">Увеличивающая маммопластика (аугментация) двухсторонняя (III категория сложности) </t>
  </si>
  <si>
    <t xml:space="preserve">85.54.3</t>
  </si>
  <si>
    <t xml:space="preserve">Увеличивающая маммопластика (аугментация) односторонняя (I категория сложности) </t>
  </si>
  <si>
    <t xml:space="preserve">85.53.1</t>
  </si>
  <si>
    <t xml:space="preserve">Увеличивающая маммопластика (аугментация) односторонняя (II категория сложности) </t>
  </si>
  <si>
    <t xml:space="preserve">85.53.2</t>
  </si>
  <si>
    <t xml:space="preserve">Увеличивающая маммопластика (аугментация) односторонняя (III категория сложности) </t>
  </si>
  <si>
    <t xml:space="preserve">85.53.3</t>
  </si>
  <si>
    <t xml:space="preserve">Удаление кавафильтра (без стоимости ИМН, комплекта для удаления кава-фильтра)</t>
  </si>
  <si>
    <t xml:space="preserve">39.765.2</t>
  </si>
  <si>
    <t xml:space="preserve">Удаление сигмовидной кишки (Гартмана)</t>
  </si>
  <si>
    <t xml:space="preserve">45.76</t>
  </si>
  <si>
    <t xml:space="preserve">Устранение грыжи с рассечением и использованием протеза</t>
  </si>
  <si>
    <t xml:space="preserve">53.61</t>
  </si>
  <si>
    <t xml:space="preserve">Устранение другой грыжи передней брюшной стенки (без имплантата или протеза)</t>
  </si>
  <si>
    <t xml:space="preserve">53.50</t>
  </si>
  <si>
    <t xml:space="preserve">Устранение параректального свища </t>
  </si>
  <si>
    <t xml:space="preserve">48.93</t>
  </si>
  <si>
    <t xml:space="preserve">Устранение прямой паховой грыжи </t>
  </si>
  <si>
    <t xml:space="preserve">53.01</t>
  </si>
  <si>
    <t xml:space="preserve">Устранение пупочной грыжи</t>
  </si>
  <si>
    <t xml:space="preserve">53.40</t>
  </si>
  <si>
    <t xml:space="preserve">Ушивание прободной язвы (экстренно)</t>
  </si>
  <si>
    <t xml:space="preserve">44.41.1</t>
  </si>
  <si>
    <t xml:space="preserve">Ушивание разрыва двенадцатиперстной кишки</t>
  </si>
  <si>
    <t xml:space="preserve">46.71</t>
  </si>
  <si>
    <t xml:space="preserve">Ушивание разрыва диафрагмы (без стоимости ИМН)</t>
  </si>
  <si>
    <t xml:space="preserve">34.82.1</t>
  </si>
  <si>
    <t xml:space="preserve">Ушивание разрыва легкого (без стоимости ИМН)</t>
  </si>
  <si>
    <t xml:space="preserve">33.43.1</t>
  </si>
  <si>
    <t xml:space="preserve">Ушивание разрыва толстой кишки</t>
  </si>
  <si>
    <t xml:space="preserve">46.75</t>
  </si>
  <si>
    <t xml:space="preserve">Ушивание разрыва тонкой кишки, кроме двенадцатиперстной </t>
  </si>
  <si>
    <t xml:space="preserve">46.73</t>
  </si>
  <si>
    <t xml:space="preserve">Ушивание язвы желудка</t>
  </si>
  <si>
    <t xml:space="preserve">44.41</t>
  </si>
  <si>
    <t xml:space="preserve">Химиоэмболизация опухолей печени (без стоимости ИМН)</t>
  </si>
  <si>
    <t xml:space="preserve">39.7946.1</t>
  </si>
  <si>
    <t xml:space="preserve">Хирургическая обработка раны </t>
  </si>
  <si>
    <t xml:space="preserve">86.221</t>
  </si>
  <si>
    <t xml:space="preserve">Холедохопластика </t>
  </si>
  <si>
    <t xml:space="preserve">51.72</t>
  </si>
  <si>
    <t xml:space="preserve">Холедохоэнтеростомия </t>
  </si>
  <si>
    <t xml:space="preserve">51.36</t>
  </si>
  <si>
    <t xml:space="preserve">Частичная резекция желудка с анастомозом в двенадцатиперстную кишку</t>
  </si>
  <si>
    <t xml:space="preserve">43.60</t>
  </si>
  <si>
    <t xml:space="preserve">Частичная резекция печени</t>
  </si>
  <si>
    <t xml:space="preserve">50.22</t>
  </si>
  <si>
    <t xml:space="preserve">Частичная резекция толстой кишки</t>
  </si>
  <si>
    <t xml:space="preserve">45.70</t>
  </si>
  <si>
    <t xml:space="preserve">Чрескожная холецистотомия для дренирования (иглой или катетором) </t>
  </si>
  <si>
    <t xml:space="preserve">51.032</t>
  </si>
  <si>
    <t xml:space="preserve">Чрескожная чреспеченочная холангиостомия или холецистостомия. Чрескожное дренирование полостных образований (без стоимости ИМН)</t>
  </si>
  <si>
    <t xml:space="preserve">51.393.1</t>
  </si>
  <si>
    <t xml:space="preserve">Чрескожная чреспеченочная холецистография без стимости ИМН </t>
  </si>
  <si>
    <t xml:space="preserve">51.032.2</t>
  </si>
  <si>
    <t xml:space="preserve">Чрескожная чреспеченочная холецистохолангиостомия </t>
  </si>
  <si>
    <t xml:space="preserve">51.391</t>
  </si>
  <si>
    <t xml:space="preserve">Чреспеченочные эндоваскулярные вмешательства (стентирование) - без стоимости ИМН</t>
  </si>
  <si>
    <t xml:space="preserve">51.391.1</t>
  </si>
  <si>
    <t xml:space="preserve">Эзофагогастропластика </t>
  </si>
  <si>
    <t xml:space="preserve">44.65</t>
  </si>
  <si>
    <t xml:space="preserve">Эзофагопластика желудочной трубкой</t>
  </si>
  <si>
    <t xml:space="preserve">46.71.1</t>
  </si>
  <si>
    <t xml:space="preserve">Эзофагопластика целым желудком</t>
  </si>
  <si>
    <t xml:space="preserve">44.65.1</t>
  </si>
  <si>
    <t xml:space="preserve">Эксцизионная биопсия опухолей молочной железы/лимфоузлов и др. I категории сложности</t>
  </si>
  <si>
    <t xml:space="preserve">85.12.1</t>
  </si>
  <si>
    <t xml:space="preserve">Эксцизионная биопсия опухолей молочной железы/лимфоузлов и др. II категории сложности</t>
  </si>
  <si>
    <t xml:space="preserve">85.12.2</t>
  </si>
  <si>
    <t xml:space="preserve">Эксцизионная биопсия опухолей молочной железы/лимфоузлов и др. III категории сложности</t>
  </si>
  <si>
    <t xml:space="preserve">85.12.3</t>
  </si>
  <si>
    <t xml:space="preserve">Эмболизация периферических сосудов склерозирующими средствами (варикоцеле, оварикоцеле) - без стоимости ИМН</t>
  </si>
  <si>
    <t xml:space="preserve">39.7947.1</t>
  </si>
  <si>
    <t xml:space="preserve">Эмболизация селезеночной артерии (без стоимости ИМН)</t>
  </si>
  <si>
    <t xml:space="preserve">39.794.1</t>
  </si>
  <si>
    <t xml:space="preserve">Эндоваскулярная баллонная дилатация  желчных протоков </t>
  </si>
  <si>
    <t xml:space="preserve">51.032.1</t>
  </si>
  <si>
    <t xml:space="preserve">Эндоваскулярная баллонная дилатация  желчных протоков (без стоимости ИМН)</t>
  </si>
  <si>
    <t xml:space="preserve">51.391.2</t>
  </si>
  <si>
    <t xml:space="preserve">Эндоваскулярная химиоэмболизация опухолей печени, поджелудочной железы, матки </t>
  </si>
  <si>
    <t xml:space="preserve">39.7946</t>
  </si>
  <si>
    <t xml:space="preserve">Эндоваскулярная эмболизация сосудов </t>
  </si>
  <si>
    <t xml:space="preserve">39.794</t>
  </si>
  <si>
    <t xml:space="preserve">Эндопротезирование желчных протоков (бужирование и  стентирование) </t>
  </si>
  <si>
    <t xml:space="preserve">51.31.1</t>
  </si>
  <si>
    <r>
      <rPr>
        <sz val="14"/>
        <rFont val="Times New Roman"/>
        <family val="1"/>
        <charset val="204"/>
      </rPr>
      <t xml:space="preserve">Эндоскопическая или видеоассестированная гастростомия (при неоперабельности</t>
    </r>
    <r>
      <rPr>
        <vertAlign val="superscript"/>
        <sz val="10"/>
        <rFont val="Arial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больных с IVстадей АК)</t>
    </r>
  </si>
  <si>
    <t xml:space="preserve">44.48.1</t>
  </si>
  <si>
    <t xml:space="preserve">Эндоскопическая папиллосфинктеротомия (рхпг)</t>
  </si>
  <si>
    <t xml:space="preserve">51.31</t>
  </si>
  <si>
    <t xml:space="preserve">Эндоскопическая папиллосфинктеротомия (ЭПСТ) и литоэкстракция</t>
  </si>
  <si>
    <t xml:space="preserve">51.31.2</t>
  </si>
  <si>
    <t xml:space="preserve">Эндоскопическое введение стента (трубки) в желчный проток</t>
  </si>
  <si>
    <t xml:space="preserve">51.87</t>
  </si>
  <si>
    <t xml:space="preserve">Эндоскопическое применение внутрижелудочного баллона </t>
  </si>
  <si>
    <t xml:space="preserve">51.43.2</t>
  </si>
  <si>
    <t xml:space="preserve">Энуклеация кисты или узла щитовидной железы</t>
  </si>
  <si>
    <t xml:space="preserve">06.32</t>
  </si>
  <si>
    <t xml:space="preserve">Эхинококкэктомия легкого </t>
  </si>
  <si>
    <t xml:space="preserve">32.301</t>
  </si>
  <si>
    <t xml:space="preserve">Эхинококкэктомия печени </t>
  </si>
  <si>
    <t xml:space="preserve">50.211</t>
  </si>
  <si>
    <t xml:space="preserve">Пластическая хирургия</t>
  </si>
  <si>
    <t xml:space="preserve">Блефаропластика верхних век</t>
  </si>
  <si>
    <t xml:space="preserve">15.9011.1</t>
  </si>
  <si>
    <t xml:space="preserve">Блефаропластика нижних век</t>
  </si>
  <si>
    <t xml:space="preserve">15.9011.2</t>
  </si>
  <si>
    <t xml:space="preserve">Контрактура Дюпюитрена (I категория)</t>
  </si>
  <si>
    <t xml:space="preserve">86.84.1</t>
  </si>
  <si>
    <t xml:space="preserve">Контрактура Дюпюитрена (II категория)</t>
  </si>
  <si>
    <t xml:space="preserve">86.84.2</t>
  </si>
  <si>
    <t xml:space="preserve">Манипуляции на мышце, сухожилий, фасции и синовиальной сумке, в том числе и кисти (без стоимости дорогостоющих ИМН)
( десмотомии)
</t>
  </si>
  <si>
    <t xml:space="preserve">83.29.1</t>
  </si>
  <si>
    <t xml:space="preserve">Отопластика</t>
  </si>
  <si>
    <t xml:space="preserve">15.9011.3</t>
  </si>
  <si>
    <t xml:space="preserve">Редукционная маммопластика 1 категория сложности </t>
  </si>
  <si>
    <t xml:space="preserve">85.30.1</t>
  </si>
  <si>
    <t xml:space="preserve">Редукционная маммопластика 2 категория сложности</t>
  </si>
  <si>
    <t xml:space="preserve">85.30.2</t>
  </si>
  <si>
    <t xml:space="preserve">Редукционная маммопластика 3 категория сложности</t>
  </si>
  <si>
    <t xml:space="preserve">85.30.3</t>
  </si>
  <si>
    <t xml:space="preserve">Реконструктивные операции на кисти (врожденные и преобретенные патологии) 1 категории сложности</t>
  </si>
  <si>
    <t xml:space="preserve">81.79.1</t>
  </si>
  <si>
    <t xml:space="preserve">Реконструктивные операции на кисти (врожденные и преобретенные патологии) 2 категории сложности</t>
  </si>
  <si>
    <t xml:space="preserve">81.79.2</t>
  </si>
  <si>
    <t xml:space="preserve">Реконструктивные операции на кисти (врожденные и преобретенные патологии) 3 категории сложности</t>
  </si>
  <si>
    <t xml:space="preserve">81.79.3</t>
  </si>
  <si>
    <t xml:space="preserve">Реконструкция носа 1 категории сложности 
 </t>
  </si>
  <si>
    <t xml:space="preserve">21.83.1</t>
  </si>
  <si>
    <t xml:space="preserve">
Реконструкция носа 2  категории сложности 
 </t>
  </si>
  <si>
    <t xml:space="preserve">21.83.2</t>
  </si>
  <si>
    <t xml:space="preserve">
Реконструкция носа 3  категории сложности 
 </t>
  </si>
  <si>
    <t xml:space="preserve">21.83.3</t>
  </si>
  <si>
    <t xml:space="preserve">Ринопластика 1 категории сложности </t>
  </si>
  <si>
    <t xml:space="preserve">21.87.1</t>
  </si>
  <si>
    <t xml:space="preserve">
Ринопластика 2 категории сложности
 </t>
  </si>
  <si>
    <t xml:space="preserve">21.87.2</t>
  </si>
  <si>
    <t xml:space="preserve">
Ринопластика 3 категории сложности 
 </t>
  </si>
  <si>
    <t xml:space="preserve">21.87.3</t>
  </si>
  <si>
    <t xml:space="preserve">
Ринопластика 4 категории сложности
 </t>
  </si>
  <si>
    <t xml:space="preserve">21.87.4</t>
  </si>
  <si>
    <t xml:space="preserve">Рубцовые деформации кисти (I категория)</t>
  </si>
  <si>
    <t xml:space="preserve">86.84.3</t>
  </si>
  <si>
    <t xml:space="preserve">УРОЛОГИЧЕСКИЙ ОТДЕЛ</t>
  </si>
  <si>
    <t xml:space="preserve">Биопсия мочевого пузыря</t>
  </si>
  <si>
    <t xml:space="preserve">57.23</t>
  </si>
  <si>
    <t xml:space="preserve">операция </t>
  </si>
  <si>
    <t xml:space="preserve">Биопсия яичка</t>
  </si>
  <si>
    <t xml:space="preserve">62.10</t>
  </si>
  <si>
    <t xml:space="preserve">Бужирование стриктуры уретры </t>
  </si>
  <si>
    <t xml:space="preserve">58.50</t>
  </si>
  <si>
    <t xml:space="preserve">Введение или замена неувеличивающегося протеза полового члена (без ИМН)</t>
  </si>
  <si>
    <t xml:space="preserve">64.95.1</t>
  </si>
  <si>
    <t xml:space="preserve">Вскрытие карбункула почки</t>
  </si>
  <si>
    <t xml:space="preserve">55.91.1</t>
  </si>
  <si>
    <t xml:space="preserve">Декапсуляция почки</t>
  </si>
  <si>
    <t xml:space="preserve">55.91</t>
  </si>
  <si>
    <t xml:space="preserve">Другие восстановительные операции на половом члене</t>
  </si>
  <si>
    <t xml:space="preserve">64.49</t>
  </si>
  <si>
    <t xml:space="preserve">Другие восстановительные операции на почке</t>
  </si>
  <si>
    <t xml:space="preserve">55.80</t>
  </si>
  <si>
    <t xml:space="preserve">Другие диагностические манипуляции на почке</t>
  </si>
  <si>
    <t xml:space="preserve">55.29</t>
  </si>
  <si>
    <t xml:space="preserve">Другие операции на мочевыделительном канале </t>
  </si>
  <si>
    <t xml:space="preserve">59.00</t>
  </si>
  <si>
    <t xml:space="preserve">Иссечение кисты придатка яичка</t>
  </si>
  <si>
    <t xml:space="preserve">63.20</t>
  </si>
  <si>
    <t xml:space="preserve">Иссечение мочевого протока</t>
  </si>
  <si>
    <t xml:space="preserve">57.51</t>
  </si>
  <si>
    <t xml:space="preserve">Иссечение полипа уретры </t>
  </si>
  <si>
    <t xml:space="preserve">59.00.1</t>
  </si>
  <si>
    <t xml:space="preserve">Лапароскопическая простатэктомия</t>
  </si>
  <si>
    <t xml:space="preserve">60.50.1</t>
  </si>
  <si>
    <t xml:space="preserve">Лапароскопический неоуретероцистоанастомоз </t>
  </si>
  <si>
    <t xml:space="preserve">55.8602</t>
  </si>
  <si>
    <t xml:space="preserve">Лапароскопическое устранение варикоцеле и гидроцеле семенного канатика</t>
  </si>
  <si>
    <t xml:space="preserve">63.11</t>
  </si>
  <si>
    <t xml:space="preserve">Меатомия уретры</t>
  </si>
  <si>
    <t xml:space="preserve">58.10</t>
  </si>
  <si>
    <t xml:space="preserve">Микрохирургическая коррекция искривления полового члена при болезни Пейрони</t>
  </si>
  <si>
    <t xml:space="preserve">64.2001</t>
  </si>
  <si>
    <t xml:space="preserve">Нефролитотомия</t>
  </si>
  <si>
    <t xml:space="preserve">55.0190</t>
  </si>
  <si>
    <t xml:space="preserve">Нефропексия (лапароскопическая ретроперитонеальная)</t>
  </si>
  <si>
    <t xml:space="preserve">55.7002</t>
  </si>
  <si>
    <t xml:space="preserve">Нефропексия 55.70</t>
  </si>
  <si>
    <t xml:space="preserve">55.70</t>
  </si>
  <si>
    <t xml:space="preserve">Односторонняя орхиэктомия</t>
  </si>
  <si>
    <t xml:space="preserve">62.30</t>
  </si>
  <si>
    <t xml:space="preserve">Односторонняя эпидидимотомия</t>
  </si>
  <si>
    <t xml:space="preserve">62.30.1</t>
  </si>
  <si>
    <t xml:space="preserve">Операции на мочевом пузыре</t>
  </si>
  <si>
    <t xml:space="preserve">57.00</t>
  </si>
  <si>
    <t xml:space="preserve">Операции на почках</t>
  </si>
  <si>
    <t xml:space="preserve">55.00</t>
  </si>
  <si>
    <t xml:space="preserve">Операция по поводу варикоцеле и гидроцеле семенного канатика</t>
  </si>
  <si>
    <t xml:space="preserve">63.10</t>
  </si>
  <si>
    <t xml:space="preserve">Орхидопексия</t>
  </si>
  <si>
    <t xml:space="preserve">62.50</t>
  </si>
  <si>
    <t xml:space="preserve">Пиелолитотомия с предварительным ЭУВЛ (при коралловидных камнях)</t>
  </si>
  <si>
    <t xml:space="preserve">55.1190</t>
  </si>
  <si>
    <t xml:space="preserve">Пиелотомия (без ИМН)</t>
  </si>
  <si>
    <t xml:space="preserve">55.11.1</t>
  </si>
  <si>
    <t xml:space="preserve">Пластика пузырно-влагалищного свища</t>
  </si>
  <si>
    <t xml:space="preserve">57.8404</t>
  </si>
  <si>
    <t xml:space="preserve">Полная нефрэктомия </t>
  </si>
  <si>
    <t xml:space="preserve">55.50</t>
  </si>
  <si>
    <t xml:space="preserve">Полная нефрэктомия (эндовидеохирургическая, ретроперитонеальная)</t>
  </si>
  <si>
    <t xml:space="preserve">55.5002</t>
  </si>
  <si>
    <t xml:space="preserve">Радикальная простатэктомия</t>
  </si>
  <si>
    <t xml:space="preserve">60.50</t>
  </si>
  <si>
    <t xml:space="preserve">Резекция почки</t>
  </si>
  <si>
    <t xml:space="preserve">55.4010</t>
  </si>
  <si>
    <t xml:space="preserve">Ретроперитонеальная диссекция (лапароскопическая резекция стенки кисты почки) </t>
  </si>
  <si>
    <t xml:space="preserve">55.0169</t>
  </si>
  <si>
    <t xml:space="preserve">Ретропубитальная простатэктомия</t>
  </si>
  <si>
    <t xml:space="preserve">60.40</t>
  </si>
  <si>
    <t xml:space="preserve">Стентирование мочеточника (без стоимости ИМН)</t>
  </si>
  <si>
    <t xml:space="preserve">59.81.1</t>
  </si>
  <si>
    <t xml:space="preserve">Субингвинальное микрохирургическое устранение варикоцеле</t>
  </si>
  <si>
    <t xml:space="preserve">63.1001</t>
  </si>
  <si>
    <t xml:space="preserve">Традиционная эпицистостомия </t>
  </si>
  <si>
    <t xml:space="preserve">57.11.1</t>
  </si>
  <si>
    <t xml:space="preserve">Трансуретральная ликвидация обструкции мочеточника (без ИМН)</t>
  </si>
  <si>
    <t xml:space="preserve">56.10.1</t>
  </si>
  <si>
    <t xml:space="preserve">Трансуретральная резекция образования мочевого пузыря</t>
  </si>
  <si>
    <t xml:space="preserve">57.61</t>
  </si>
  <si>
    <t xml:space="preserve">Трансуретральная резекция склероза шейки мочевого пузыря</t>
  </si>
  <si>
    <t xml:space="preserve">57.4090</t>
  </si>
  <si>
    <t xml:space="preserve">Трансуретральная энуклиация доброкачественной гиперплазии предстательной железы</t>
  </si>
  <si>
    <t xml:space="preserve">60.2120</t>
  </si>
  <si>
    <t xml:space="preserve">Трансуретральное очищение мочевого пузыря (без стоимости ИМН)</t>
  </si>
  <si>
    <t xml:space="preserve">57.01.1</t>
  </si>
  <si>
    <t xml:space="preserve">Троакарная цистостомия</t>
  </si>
  <si>
    <t xml:space="preserve">57.11</t>
  </si>
  <si>
    <t xml:space="preserve">Уретеротомия (без ИМН)</t>
  </si>
  <si>
    <t xml:space="preserve">56.20.1</t>
  </si>
  <si>
    <t xml:space="preserve">Уретральная меатопластика</t>
  </si>
  <si>
    <t xml:space="preserve">58.47</t>
  </si>
  <si>
    <t xml:space="preserve">Уретротомия лазерная</t>
  </si>
  <si>
    <t xml:space="preserve">58.01</t>
  </si>
  <si>
    <t xml:space="preserve">Ушивание разрыва мочевого пузыря</t>
  </si>
  <si>
    <t xml:space="preserve">57.81</t>
  </si>
  <si>
    <t xml:space="preserve">Ушивание разрыва почки</t>
  </si>
  <si>
    <t xml:space="preserve">55.81</t>
  </si>
  <si>
    <t xml:space="preserve">Цистоскопия с биопсией </t>
  </si>
  <si>
    <t xml:space="preserve">57.23.1</t>
  </si>
  <si>
    <t xml:space="preserve">Цистоскопия с удалением инородного тела </t>
  </si>
  <si>
    <t xml:space="preserve">57.23.2</t>
  </si>
  <si>
    <t xml:space="preserve">Цистоскопия с установкой набора для дренажа мочевых путей</t>
  </si>
  <si>
    <t xml:space="preserve">57.23.3</t>
  </si>
  <si>
    <t xml:space="preserve">Цистоскопия смотровая</t>
  </si>
  <si>
    <t xml:space="preserve">57.23.4</t>
  </si>
  <si>
    <t xml:space="preserve">Цистотомия и цистостомия</t>
  </si>
  <si>
    <t xml:space="preserve">57.10</t>
  </si>
  <si>
    <t xml:space="preserve">Цистоцервикопексия при недержании мочи у женщин. Цистоуретропластика (без ИМН)</t>
  </si>
  <si>
    <t xml:space="preserve">57.85.1</t>
  </si>
  <si>
    <t xml:space="preserve">Частичная нефрэктомия (без ИМН)</t>
  </si>
  <si>
    <t xml:space="preserve">55.40.1</t>
  </si>
  <si>
    <t xml:space="preserve">Чрезкожная (перкутанная) нефролитотрипсия, нефролитолапаксия, нефростомия без фрагментации (без ИМН)</t>
  </si>
  <si>
    <t xml:space="preserve">55.03.1</t>
  </si>
  <si>
    <t xml:space="preserve">Чрезпузырная простатэктомия</t>
  </si>
  <si>
    <t xml:space="preserve">60.30</t>
  </si>
  <si>
    <t xml:space="preserve">Чрескожная (перкутанная) нефролитотрипсия, нефролитолапаксия (без ИМН)</t>
  </si>
  <si>
    <t xml:space="preserve">55.04.1</t>
  </si>
  <si>
    <t xml:space="preserve">ГИНЕКОЛОГИЧЕСКИЙ ОТДЕЛ</t>
  </si>
  <si>
    <t xml:space="preserve">Аспирационный кюретаж полости матки</t>
  </si>
  <si>
    <t xml:space="preserve">D69.590.130</t>
  </si>
  <si>
    <t xml:space="preserve">Ампутация шейки матки с пластикой влагалища</t>
  </si>
  <si>
    <t xml:space="preserve">67.40</t>
  </si>
  <si>
    <t xml:space="preserve">Аспирационная биопсия эндометрии</t>
  </si>
  <si>
    <t xml:space="preserve">69.09.02</t>
  </si>
  <si>
    <t xml:space="preserve">Биопсия из шейки матки</t>
  </si>
  <si>
    <t xml:space="preserve">67.32</t>
  </si>
  <si>
    <t xml:space="preserve">Гистероскопия</t>
  </si>
  <si>
    <t xml:space="preserve">68.12</t>
  </si>
  <si>
    <t xml:space="preserve">Другие виды дилатации и кюретажа матки</t>
  </si>
  <si>
    <t xml:space="preserve">69.09</t>
  </si>
  <si>
    <t xml:space="preserve">Забор мазка на степень чистоты</t>
  </si>
  <si>
    <t xml:space="preserve">Забор мазка на онкоцитологию (D91.496.105)</t>
  </si>
  <si>
    <t xml:space="preserve">Забор на РИФ и ЗППП</t>
  </si>
  <si>
    <t xml:space="preserve">Влагалищная экстирпация матки </t>
  </si>
  <si>
    <t xml:space="preserve">68.50</t>
  </si>
  <si>
    <t xml:space="preserve">Полипэктомия с раздельным диагностическим выскабливанием стенок матки и цервикального канала</t>
  </si>
  <si>
    <t xml:space="preserve">68.29</t>
  </si>
  <si>
    <t xml:space="preserve">Надвлагалищная ампутация матки с придатками и без придатков (лапаратомная)</t>
  </si>
  <si>
    <t xml:space="preserve">Надвлагалищная ампутация матки  с придатками и без придатков (лапароскопия)</t>
  </si>
  <si>
    <t xml:space="preserve">68.611</t>
  </si>
  <si>
    <t xml:space="preserve">Другие виды иссечения или деструкция пораженного участка матки</t>
  </si>
  <si>
    <t xml:space="preserve">Консервативная миомэктомия лапароскопия</t>
  </si>
  <si>
    <t xml:space="preserve">68.4110</t>
  </si>
  <si>
    <t xml:space="preserve">Удаление придатков матки  (трубы яичника, лапаратомная)</t>
  </si>
  <si>
    <t xml:space="preserve">Гистерорезекция эндометрия,аблация эндометрия,резекция субмукозных узлов</t>
  </si>
  <si>
    <t xml:space="preserve">Диатермокоагуляция</t>
  </si>
  <si>
    <t xml:space="preserve">С03.067.005</t>
  </si>
  <si>
    <t xml:space="preserve">Удаление обеих маточных труб в течение одного операционного эпизода (лапаротомия)</t>
  </si>
  <si>
    <t xml:space="preserve">66.51</t>
  </si>
  <si>
    <t xml:space="preserve">Обработка швов</t>
  </si>
  <si>
    <t xml:space="preserve">Снятие швов (наложение швов)</t>
  </si>
  <si>
    <t xml:space="preserve">Радикальная влагалищная экстирпация матки</t>
  </si>
  <si>
    <t xml:space="preserve">68.70</t>
  </si>
  <si>
    <t xml:space="preserve">Экстирпация матки с придатками (лапароскопическая)</t>
  </si>
  <si>
    <t xml:space="preserve">68.61</t>
  </si>
  <si>
    <t xml:space="preserve">Передняя кольпоррафия </t>
  </si>
  <si>
    <t xml:space="preserve">Диагностическая лапаротомия</t>
  </si>
  <si>
    <t xml:space="preserve">54.11</t>
  </si>
  <si>
    <t xml:space="preserve">Другие восстановительные манипуляции на вульве и промежности</t>
  </si>
  <si>
    <t xml:space="preserve">71.79</t>
  </si>
  <si>
    <t xml:space="preserve">Лапароскопический лизис спаек яичников и маточной трубы</t>
  </si>
  <si>
    <t xml:space="preserve">65.81</t>
  </si>
  <si>
    <t xml:space="preserve">Проведение РАТ - терапии при воспалительных заболеваниях (1процедура)</t>
  </si>
  <si>
    <t xml:space="preserve">Перевязки (гинекологические)</t>
  </si>
  <si>
    <t xml:space="preserve">Полипэктомия</t>
  </si>
  <si>
    <t xml:space="preserve">Лапароскопическая промонтофиксация матки с сетчатым протезом (без стоимости сетки)</t>
  </si>
  <si>
    <t xml:space="preserve">69.221</t>
  </si>
  <si>
    <t xml:space="preserve">Лапароскопическая кольпосуспензия по Бёрчу</t>
  </si>
  <si>
    <t xml:space="preserve">59.40</t>
  </si>
  <si>
    <t xml:space="preserve">Лапароскопическая радикальная абдоминальная гистерэктомия</t>
  </si>
  <si>
    <t xml:space="preserve">Местные (влагалищные) процедуры при гинеколологических заболеваниях - санация влагалища, уретры</t>
  </si>
  <si>
    <t xml:space="preserve">Местные (влагалищные) процедуры при гинеколологических заболеваниях - введение лекарственных шариков, тампонов</t>
  </si>
  <si>
    <t xml:space="preserve">Медицинский аборт</t>
  </si>
  <si>
    <t xml:space="preserve">O203</t>
  </si>
  <si>
    <t xml:space="preserve">Миниаборт</t>
  </si>
  <si>
    <t xml:space="preserve">Удаление кисты влагалища, большой железы предверия влагалища</t>
  </si>
  <si>
    <t xml:space="preserve">71.29</t>
  </si>
  <si>
    <t xml:space="preserve">КАРДИОЛОГИЧЕСКИЙ ОТДЕЛ</t>
  </si>
  <si>
    <t xml:space="preserve">Введение постоянного электрокардиостимулятора, первоначальное или его замена, без уточнения типа устройства </t>
  </si>
  <si>
    <t xml:space="preserve">37.80</t>
  </si>
  <si>
    <t xml:space="preserve">Другие манипуляции на сердце и перикарде </t>
  </si>
  <si>
    <t xml:space="preserve">37.99</t>
  </si>
  <si>
    <t xml:space="preserve">Иссечение или деструкция другого пораженного участка или ткани сердца с использованием эндоваскулярного доступа </t>
  </si>
  <si>
    <t xml:space="preserve">37.34</t>
  </si>
  <si>
    <t xml:space="preserve">Катетерное инвазивное электрофизиологическое исследование </t>
  </si>
  <si>
    <t xml:space="preserve">37.26</t>
  </si>
  <si>
    <t xml:space="preserve">ЭФИ, РЧА (радиочастотная аблация)</t>
  </si>
  <si>
    <t xml:space="preserve">37.34.1</t>
  </si>
  <si>
    <t xml:space="preserve">ДЕТСКИЙ КАРДИОХИРУРГИЧЕСКИЙ ОТДЕЛ</t>
  </si>
  <si>
    <t xml:space="preserve">Бандинг легочной артерии </t>
  </si>
  <si>
    <t xml:space="preserve">39.521</t>
  </si>
  <si>
    <t xml:space="preserve">Закрытая сердечная вальвулотомия, клапан легочного ствола</t>
  </si>
  <si>
    <t xml:space="preserve">35.03</t>
  </si>
  <si>
    <t xml:space="preserve">Полное восстановление аномального соединения легочных вен</t>
  </si>
  <si>
    <t xml:space="preserve">35.82</t>
  </si>
  <si>
    <t xml:space="preserve">Полное восстановление тетрады Фалло</t>
  </si>
  <si>
    <t xml:space="preserve">35.81</t>
  </si>
  <si>
    <t xml:space="preserve">Системно-легочный шунт</t>
  </si>
  <si>
    <t xml:space="preserve">39.0</t>
  </si>
  <si>
    <t xml:space="preserve">Устранение дефекта межжелудочковой перегородки путем протезирования, закрытым методом</t>
  </si>
  <si>
    <t xml:space="preserve">35.55</t>
  </si>
  <si>
    <t xml:space="preserve">Устранение дефекта межжелудочковой перегородки с помощью протеза</t>
  </si>
  <si>
    <t xml:space="preserve">35.53</t>
  </si>
  <si>
    <t xml:space="preserve">Устранение дефекта межпредсердной перегородки при помощи тканевого трансплантата</t>
  </si>
  <si>
    <t xml:space="preserve">35.61</t>
  </si>
  <si>
    <t xml:space="preserve">Устранение дефекта межпредсердной перегородки с помощью протеза, закрытым методом</t>
  </si>
  <si>
    <t xml:space="preserve">35.52</t>
  </si>
  <si>
    <t xml:space="preserve">Устранение дефекта формирования перегородки атриовентрикулярного канала при помощи тканевого трансплантата</t>
  </si>
  <si>
    <t xml:space="preserve">35.63</t>
  </si>
  <si>
    <t xml:space="preserve">Эндоваскулярное закрытие открытого артериального протока окклюдером</t>
  </si>
  <si>
    <t xml:space="preserve">38.852</t>
  </si>
  <si>
    <t xml:space="preserve">Эндоваскулярное стентирование сосудов </t>
  </si>
  <si>
    <t xml:space="preserve">39.792</t>
  </si>
  <si>
    <t xml:space="preserve">Эндоваскулярное стентирование сосудов (2 стента)</t>
  </si>
  <si>
    <t xml:space="preserve">39.792.1</t>
  </si>
  <si>
    <t xml:space="preserve">Лаборатория катетеризации и функциональной диагностики ДКХО</t>
  </si>
  <si>
    <t xml:space="preserve">Нейросонография </t>
  </si>
  <si>
    <t xml:space="preserve">C02.019.000</t>
  </si>
  <si>
    <t xml:space="preserve">Эхокардиография плода</t>
  </si>
  <si>
    <t xml:space="preserve">C02.012.000.1</t>
  </si>
  <si>
    <t xml:space="preserve">ОТДЕЛ ИНТЕРВЕНЦИОННОЙ КАРДИОЛОГИИ</t>
  </si>
  <si>
    <t xml:space="preserve">Аортография </t>
  </si>
  <si>
    <t xml:space="preserve">C88.420.011</t>
  </si>
  <si>
    <t xml:space="preserve">Артериография пульмональной артерии </t>
  </si>
  <si>
    <t xml:space="preserve">88.43</t>
  </si>
  <si>
    <t xml:space="preserve">Другие манипуляции на сосудах  </t>
  </si>
  <si>
    <t xml:space="preserve">39.99</t>
  </si>
  <si>
    <t xml:space="preserve">Имплантация интравенозного кава-фильтра </t>
  </si>
  <si>
    <t xml:space="preserve">Катетеризация правых и левых отделов сердца  </t>
  </si>
  <si>
    <t xml:space="preserve">37.23</t>
  </si>
  <si>
    <t xml:space="preserve">Коронарная артериография с использованием двух катетеров </t>
  </si>
  <si>
    <t xml:space="preserve">88.56</t>
  </si>
  <si>
    <t xml:space="preserve">Стентирование коронарной артерии стентом с лекарственным покрытием (без стоимости стента, баллонов)</t>
  </si>
  <si>
    <t xml:space="preserve">36.07.1</t>
  </si>
  <si>
    <t xml:space="preserve">Стентирование почечных, подвздошных, бедренных артерий </t>
  </si>
  <si>
    <t xml:space="preserve">39.764</t>
  </si>
  <si>
    <t xml:space="preserve">Чрескожная транслюминальная коронарная ангиопластика </t>
  </si>
  <si>
    <t xml:space="preserve">00.66</t>
  </si>
  <si>
    <t xml:space="preserve">Эмболизация  артерий простаты </t>
  </si>
  <si>
    <t xml:space="preserve">39.7944.1</t>
  </si>
  <si>
    <t xml:space="preserve">Эндоваскулярная замена аортального клапана </t>
  </si>
  <si>
    <t xml:space="preserve">35.05</t>
  </si>
  <si>
    <t xml:space="preserve">Эндоваскулярная имплантация другого трансплантата в брюшную аорту </t>
  </si>
  <si>
    <t xml:space="preserve">39.71</t>
  </si>
  <si>
    <t xml:space="preserve">Эндоваскулярная имплантация протеза в грудную аорту</t>
  </si>
  <si>
    <t xml:space="preserve">39.73</t>
  </si>
  <si>
    <t xml:space="preserve">Эндоваскулярная эмболизация сосудов тазовых органов, маточных артерий </t>
  </si>
  <si>
    <t xml:space="preserve">39.7944</t>
  </si>
  <si>
    <t xml:space="preserve">КАРДИОХИРУРГИЧЕСКИЕ ОПЕРАЦИИ</t>
  </si>
  <si>
    <t xml:space="preserve">АКШ (без коранораграфии)  + аневризма левого желудочка</t>
  </si>
  <si>
    <t xml:space="preserve">36.13.1</t>
  </si>
  <si>
    <t xml:space="preserve">АКШ на работающем сердце (без коранарографии)</t>
  </si>
  <si>
    <t xml:space="preserve">36.13.2</t>
  </si>
  <si>
    <t xml:space="preserve">АКШ при 3-х сосудистом поражении коронарного русла </t>
  </si>
  <si>
    <t xml:space="preserve">36.13.3</t>
  </si>
  <si>
    <t xml:space="preserve">АКШ с искусственным кровообращением (без коранарографиеи)</t>
  </si>
  <si>
    <t xml:space="preserve">36.13.4</t>
  </si>
  <si>
    <t xml:space="preserve">АКШ с пластикой митрального клапана</t>
  </si>
  <si>
    <t xml:space="preserve">36.13.5</t>
  </si>
  <si>
    <t xml:space="preserve">Протезирование   аортального, митрального,трикуспидального клапанов + АКШ</t>
  </si>
  <si>
    <t xml:space="preserve">35.12.1</t>
  </si>
  <si>
    <t xml:space="preserve">Протезирование 1, 2 клапанов после ранее перенесенной операции </t>
  </si>
  <si>
    <t xml:space="preserve">35.12.2</t>
  </si>
  <si>
    <t xml:space="preserve">НЕЙРОХИРУРГИЧЕСКИЙ ОТДЕЛ</t>
  </si>
  <si>
    <t xml:space="preserve">Иссечение грыжи межпозвоночного диска (без стоимости дорогостоящих одноразовых ЛС и ИМН)</t>
  </si>
  <si>
    <t xml:space="preserve">80.51.1</t>
  </si>
  <si>
    <t xml:space="preserve">Микроскопическая (эндоскопическая) декомпрессия структур спинного мозга с установкой PLIF кейджей и чрезкожной транспедикулярной фиксацией (без стоимости дорогостоящих одноразовых ЛС и ИМН)</t>
  </si>
  <si>
    <t xml:space="preserve">03.592.1</t>
  </si>
  <si>
    <t xml:space="preserve">Микрохирургическое удаление опухоли головного мозга (Прочие  виды иссечения или деструкции поврежденного участка или ткани головного мозга)</t>
  </si>
  <si>
    <t xml:space="preserve">01.59</t>
  </si>
  <si>
    <t xml:space="preserve">ОТДЕЛ МИКРОХИРУРГИИ ГЛАЗА</t>
  </si>
  <si>
    <t xml:space="preserve">Алколизация цилиарного узла, 1 глаз</t>
  </si>
  <si>
    <t xml:space="preserve">12.98.1</t>
  </si>
  <si>
    <t xml:space="preserve">Антиглаукоматозная операция с имплантацией дренажа (без стоимости дренажа), 1 глаз</t>
  </si>
  <si>
    <t xml:space="preserve">12.59.3</t>
  </si>
  <si>
    <t xml:space="preserve">Антиглаукоматозные  операции. Синустрабекуоэктомия + базальная иридэктомия (без стоимости дренажа), 1 глаз</t>
  </si>
  <si>
    <t xml:space="preserve">12.59.2</t>
  </si>
  <si>
    <t xml:space="preserve">Антиглаукоматозные  операции. Синустрабекуоэктомия с задней скерэктомией (СТЭ + ЗТС)(без стоимости дренажа)</t>
  </si>
  <si>
    <t xml:space="preserve">12.59.1</t>
  </si>
  <si>
    <t xml:space="preserve">Другие диагностические манипуляции на коньюнктиве</t>
  </si>
  <si>
    <t xml:space="preserve">10.29</t>
  </si>
  <si>
    <t xml:space="preserve"> Другие манипуляции на слезной системе</t>
  </si>
  <si>
    <t xml:space="preserve">09.90</t>
  </si>
  <si>
    <t xml:space="preserve">Имплантация факичной ИОЛ  (сферическая 1 глаз, без стоимости ИОЛ)</t>
  </si>
  <si>
    <t xml:space="preserve">13.59.2</t>
  </si>
  <si>
    <t xml:space="preserve">Интравитреальное введение лекарственного преппарата (без стоимости лекарственного препарата), 1 глаз</t>
  </si>
  <si>
    <t xml:space="preserve">14.76.1</t>
  </si>
  <si>
    <t xml:space="preserve"> Иссечение халазиона</t>
  </si>
  <si>
    <t xml:space="preserve">08.21</t>
  </si>
  <si>
    <t xml:space="preserve">Коррекция птоза: устранение выворота век (один глаз)</t>
  </si>
  <si>
    <t xml:space="preserve">08.36.2</t>
  </si>
  <si>
    <t xml:space="preserve">Коррекция птоза: устранение заворота век (один глаз)</t>
  </si>
  <si>
    <t xml:space="preserve">08.36.1</t>
  </si>
  <si>
    <t xml:space="preserve">Прочие виды коррекции века </t>
  </si>
  <si>
    <t xml:space="preserve">08.89</t>
  </si>
  <si>
    <t xml:space="preserve"> Прочие виды устранения отслойки сетчатки </t>
  </si>
  <si>
    <t xml:space="preserve">14.59</t>
  </si>
  <si>
    <t xml:space="preserve">Субтеноновое введение лекарственного препарата (без  стоимости препарата)</t>
  </si>
  <si>
    <t xml:space="preserve">14.76.2</t>
  </si>
  <si>
    <t xml:space="preserve">Удаление  птеригиума, 1 глаз</t>
  </si>
  <si>
    <t xml:space="preserve">11.39.3</t>
  </si>
  <si>
    <t xml:space="preserve">Удаление верхней сладки </t>
  </si>
  <si>
    <t xml:space="preserve">08.87</t>
  </si>
  <si>
    <t xml:space="preserve">Удаление ксантелазм  век в зависимости от множественности</t>
  </si>
  <si>
    <t xml:space="preserve">08.09.2</t>
  </si>
  <si>
    <t xml:space="preserve">Удаление мелких новообразований на коже век (индивидуально) в зависимости от множественности, 1 глаз</t>
  </si>
  <si>
    <t xml:space="preserve">08.09.1</t>
  </si>
  <si>
    <t xml:space="preserve">Удаление нижней складки век </t>
  </si>
  <si>
    <t xml:space="preserve">08.86</t>
  </si>
  <si>
    <t xml:space="preserve">Удаление рецидивирущего  птеригиума</t>
  </si>
  <si>
    <t xml:space="preserve">11.39.1</t>
  </si>
  <si>
    <t xml:space="preserve">Устранение косоглазия</t>
  </si>
  <si>
    <t xml:space="preserve">15.40.1</t>
  </si>
  <si>
    <t xml:space="preserve">Устранение косоглазия с верхним компонентом</t>
  </si>
  <si>
    <t xml:space="preserve">15.40.2</t>
  </si>
  <si>
    <t xml:space="preserve">Устранение птеригиума с пластикой (при  3, 4 степени) </t>
  </si>
  <si>
    <t xml:space="preserve">11.39.2</t>
  </si>
  <si>
    <t xml:space="preserve">Факоэмульсификация катаракты с имплантацией монофакальной ИОЛ ( без стоимости ИОЛ), 1 глаз </t>
  </si>
  <si>
    <t xml:space="preserve">13.73.1</t>
  </si>
  <si>
    <t xml:space="preserve">Факоэмульсификация катаракты с имплантацией монофакальной торической  ИОЛ ( без стоимости ИОЛ),1 глаз  </t>
  </si>
  <si>
    <t xml:space="preserve">13.73.2</t>
  </si>
  <si>
    <t xml:space="preserve">Факоэмульсификация катаракты с имплантацией мультифакальной ИОЛ  (без стоимости ИОЛ), 1 глаз</t>
  </si>
  <si>
    <t xml:space="preserve">13.73.3</t>
  </si>
  <si>
    <t xml:space="preserve">Факоэмульсификация катаракты с имплантацией мультифакальной торической  ИОЛ ( без стоимости ИОЛ), 1 глаз  </t>
  </si>
  <si>
    <t xml:space="preserve">Экстракапсуярная экстракция катаракты с импантацией  ИОЛ (без стоимости ИОЛ), 1 глаз</t>
  </si>
  <si>
    <t xml:space="preserve">13.59.1</t>
  </si>
  <si>
    <t xml:space="preserve">Энуклеация глаза (без протезирования)</t>
  </si>
  <si>
    <t xml:space="preserve">16.49.1</t>
  </si>
  <si>
    <t xml:space="preserve">Энуклеация глаза с внутренним протезом </t>
  </si>
  <si>
    <t xml:space="preserve">16.89.1</t>
  </si>
  <si>
    <t xml:space="preserve">Энуклеация глаза с наружным протезом (без стоимости протеза)</t>
  </si>
  <si>
    <t xml:space="preserve">16.89.2</t>
  </si>
  <si>
    <t xml:space="preserve">ОТДЕЛ АНЕСТЕЗИОЛОГИИ, РЕАНИМАЦИИ И ИНТЕНСИВНОЙ ТЕРАПИИ</t>
  </si>
  <si>
    <t xml:space="preserve">Аппаратный мониторинг пациента 3 параметра  (НИАД, пульс, сатурация)</t>
  </si>
  <si>
    <t xml:space="preserve">D99.295.007 </t>
  </si>
  <si>
    <t xml:space="preserve">Аппаратный мониторинг пациента 5 параметров  (НИАД, пульс, сатурация, ЭКГ, частота дыхания)</t>
  </si>
  <si>
    <t xml:space="preserve">Внутривенный  наркоз до 1 часа</t>
  </si>
  <si>
    <t xml:space="preserve">D99.295.007.9</t>
  </si>
  <si>
    <t xml:space="preserve">Внутривенный  наркоз до 2 часов</t>
  </si>
  <si>
    <t xml:space="preserve">D99.295.007.10</t>
  </si>
  <si>
    <t xml:space="preserve">Внутривенный  наркоз более 2 часов</t>
  </si>
  <si>
    <t xml:space="preserve">D99.295.007.11</t>
  </si>
  <si>
    <t xml:space="preserve">Внутривенный  наркоз  для малых инвазивных манипуляций </t>
  </si>
  <si>
    <t xml:space="preserve">D99.295.007</t>
  </si>
  <si>
    <t xml:space="preserve">наркоз </t>
  </si>
  <si>
    <t xml:space="preserve">Перевязка центрального катетера  </t>
  </si>
  <si>
    <t xml:space="preserve">Постановка внутривенного периферического катетера </t>
  </si>
  <si>
    <t xml:space="preserve">D00.000.08</t>
  </si>
  <si>
    <t xml:space="preserve">Постановка центрального внутривенного однопросветного катетера </t>
  </si>
  <si>
    <t xml:space="preserve">Постановка центрального внутривенного двухпросветного катетера  </t>
  </si>
  <si>
    <t xml:space="preserve">Постановка центрального внутривенного трехпросветного катетера  </t>
  </si>
  <si>
    <t xml:space="preserve">Постановка центрального внутривенного диализного катетера  </t>
  </si>
  <si>
    <t xml:space="preserve">Постановка артериального  катетера  </t>
  </si>
  <si>
    <t xml:space="preserve">Проведение ИВЛ (искуственной вентиляции легких)</t>
  </si>
  <si>
    <t xml:space="preserve">Седация </t>
  </si>
  <si>
    <t xml:space="preserve">Спинальная анестезия до 1 часа</t>
  </si>
  <si>
    <t xml:space="preserve">D99.999.084.7</t>
  </si>
  <si>
    <t xml:space="preserve">Спинальная  анестезия до 2 часов</t>
  </si>
  <si>
    <t xml:space="preserve">D99.999.084.8</t>
  </si>
  <si>
    <t xml:space="preserve">Спинальная анестезия более 2 часов</t>
  </si>
  <si>
    <t xml:space="preserve">D99.999.084.9</t>
  </si>
  <si>
    <t xml:space="preserve">Эндотрахеальный наркоз до 1 часа          </t>
  </si>
  <si>
    <t xml:space="preserve">D96.700.027.5</t>
  </si>
  <si>
    <t xml:space="preserve">Эндотрахеальный наркоз  до 2 часов    </t>
  </si>
  <si>
    <t xml:space="preserve">D96.700.027.6</t>
  </si>
  <si>
    <t xml:space="preserve">Эндотрахеальный наркоз  до 3 часов    </t>
  </si>
  <si>
    <t xml:space="preserve">D96.700.027.7</t>
  </si>
  <si>
    <t xml:space="preserve">Эндотрахеальный наркоз до 4 часов           </t>
  </si>
  <si>
    <t xml:space="preserve">D96.700.027.8</t>
  </si>
  <si>
    <t xml:space="preserve">Эндотрахеальный наркоз более 4 часов        </t>
  </si>
  <si>
    <t xml:space="preserve">D96.700.027.9</t>
  </si>
  <si>
    <t xml:space="preserve">Эпидуральная анестезия до 1 часа</t>
  </si>
  <si>
    <t xml:space="preserve">D99.999.084.10</t>
  </si>
  <si>
    <t xml:space="preserve">Эпидуральная анестезия до 2 часов</t>
  </si>
  <si>
    <t xml:space="preserve">D99.999.084.11</t>
  </si>
  <si>
    <t xml:space="preserve">Эпидуральная анестезия свыше 2 часов</t>
  </si>
  <si>
    <t xml:space="preserve">D99.999.084.12</t>
  </si>
  <si>
    <t xml:space="preserve">СТАЦИОНАР</t>
  </si>
  <si>
    <t xml:space="preserve">Стоимость 1 койко-дня без учета питания и медикаментов двухместной палаты</t>
  </si>
  <si>
    <t xml:space="preserve">Стоимость 1 койко-дня без учета питания и медикаментов одноместной палаты</t>
  </si>
  <si>
    <t xml:space="preserve">Стоимость одного к/д без учета медикаментов и питания реанимационного отделения </t>
  </si>
  <si>
    <t xml:space="preserve">Стоимость 1 койко-дня без учета питания и медикаментов палата №1 (терапия 1,2)</t>
  </si>
  <si>
    <t xml:space="preserve">Стоимость 1 койко-дня без учета питания и медикаментов палата №2 (терапия 1,2)</t>
  </si>
  <si>
    <t xml:space="preserve">Стоимость 1 койко-дня без учета питания и медикаментов палата №3 (терапия 1,2)</t>
  </si>
  <si>
    <t xml:space="preserve">Стоимость 1 койко-дня без учета питания и медикаментов - дневной стационар (терапия 1)</t>
  </si>
  <si>
    <t xml:space="preserve">Питание </t>
  </si>
  <si>
    <t xml:space="preserve">Питание в (терапия 1)</t>
  </si>
  <si>
    <t xml:space="preserve">Транспортные услуги</t>
  </si>
  <si>
    <t xml:space="preserve">Транспортировка больных медицинским специализированным автотранспортом без сопровождения город Астана</t>
  </si>
  <si>
    <t xml:space="preserve">1 час</t>
  </si>
  <si>
    <t xml:space="preserve">Транспортировка больных медицинским специализированным автотранспортом без сопровождения за пределы города Астана</t>
  </si>
  <si>
    <t xml:space="preserve">Транспортировка больных специализированным автотранспортом с медицинским сопровождением в городе Астана</t>
  </si>
  <si>
    <t xml:space="preserve">Транспортировка больных специализированным автотранспортом с медицинским сопровождением за пределы города Астана</t>
  </si>
  <si>
    <t xml:space="preserve">ЦЕНТРАЛИЗОВАННАЯ СТЕРИЛИЗАЦИЯ</t>
  </si>
  <si>
    <t xml:space="preserve">Стерилизация инструментария плазменным  методом</t>
  </si>
  <si>
    <t xml:space="preserve">Стерилизация инструментария и перевязочного материала паровым методом</t>
  </si>
  <si>
    <t xml:space="preserve">Стерилизация инструментария газовым методом</t>
  </si>
  <si>
    <t xml:space="preserve">Предстерилизационная очистка инструментов </t>
  </si>
  <si>
    <t xml:space="preserve">Примечание:  Первичный и повторный осмотр руководителей  групп, узких специалистов - по приказу;   ЛС - лекарственные средств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МН - изделия медицинского назнач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оводитель отдела экономического анализа и планирования</t>
  </si>
  <si>
    <t xml:space="preserve">С.Т.Есимт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-* #,##0_р_._-;\-* #,##0_р_._-;_-* \-_р_._-;_-@_-"/>
    <numFmt numFmtId="168" formatCode="0.0"/>
    <numFmt numFmtId="169" formatCode="@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  <charset val="204"/>
    </font>
    <font>
      <vertAlign val="superscript"/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5" xfId="22"/>
    <cellStyle name="Обычный_Лист1" xfId="23"/>
    <cellStyle name="Обычный_Прейскурант окончательный" xfId="24"/>
    <cellStyle name="Обычный_Эндоскопия" xfId="25"/>
    <cellStyle name="Обычный_эндоскопия 2008" xfId="26"/>
  </cellStyles>
  <dxfs count="8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497"/>
  <sheetViews>
    <sheetView showFormulas="false" showGridLines="true" showRowColHeaders="true" showZeros="true" rightToLeft="false" tabSelected="true" showOutlineSymbols="true" defaultGridColor="true" view="normal" topLeftCell="A634" colorId="64" zoomScale="100" zoomScaleNormal="100" zoomScalePageLayoutView="100" workbookViewId="0">
      <selection pane="topLeft" activeCell="K640" activeCellId="0" sqref="K640:K64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4.13"/>
    <col collapsed="false" customWidth="true" hidden="false" outlineLevel="0" max="3" min="3" style="2" width="19.7"/>
    <col collapsed="false" customWidth="true" hidden="false" outlineLevel="0" max="4" min="4" style="1" width="20.85"/>
    <col collapsed="false" customWidth="true" hidden="false" outlineLevel="0" max="5" min="5" style="1" width="23.56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8.7"/>
    <col collapsed="false" customWidth="false" hidden="false" outlineLevel="0" max="257" min="9" style="1" width="8.85"/>
  </cols>
  <sheetData>
    <row r="2" customFormat="false" ht="20.25" hidden="false" customHeight="false" outlineLevel="0" collapsed="false">
      <c r="D2" s="3"/>
      <c r="E2" s="3"/>
      <c r="F2" s="3"/>
      <c r="G2" s="3"/>
      <c r="H2" s="3"/>
    </row>
    <row r="3" customFormat="false" ht="21.75" hidden="false" customHeight="true" outlineLevel="0" collapsed="false">
      <c r="E3" s="3" t="s">
        <v>0</v>
      </c>
      <c r="F3" s="3"/>
      <c r="G3" s="3"/>
      <c r="H3" s="3"/>
    </row>
    <row r="4" customFormat="false" ht="27" hidden="false" customHeight="true" outlineLevel="0" collapsed="false">
      <c r="D4" s="3"/>
      <c r="E4" s="3"/>
      <c r="F4" s="3"/>
      <c r="G4" s="3"/>
      <c r="H4" s="3"/>
    </row>
    <row r="5" customFormat="false" ht="27.75" hidden="false" customHeight="true" outlineLevel="0" collapsed="false">
      <c r="D5" s="3" t="s">
        <v>1</v>
      </c>
      <c r="E5" s="3"/>
      <c r="F5" s="3"/>
      <c r="G5" s="3"/>
      <c r="H5" s="3"/>
    </row>
    <row r="6" customFormat="false" ht="59.25" hidden="false" customHeight="true" outlineLevel="0" collapsed="false">
      <c r="E6" s="3" t="s">
        <v>2</v>
      </c>
      <c r="F6" s="3"/>
      <c r="G6" s="3"/>
      <c r="H6" s="3"/>
    </row>
    <row r="7" customFormat="false" ht="27" hidden="false" customHeight="true" outlineLevel="0" collapsed="false">
      <c r="E7" s="3" t="s">
        <v>3</v>
      </c>
      <c r="F7" s="3"/>
      <c r="G7" s="3"/>
      <c r="H7" s="3"/>
    </row>
    <row r="8" customFormat="false" ht="20.25" hidden="false" customHeight="true" outlineLevel="0" collapsed="false">
      <c r="D8" s="3" t="s">
        <v>4</v>
      </c>
      <c r="E8" s="3"/>
      <c r="F8" s="3"/>
      <c r="G8" s="3"/>
      <c r="H8" s="3"/>
    </row>
    <row r="9" customFormat="false" ht="20.25" hidden="false" customHeight="true" outlineLevel="0" collapsed="false"/>
    <row r="10" customFormat="false" ht="20.25" hidden="false" customHeight="true" outlineLevel="0" collapsed="false">
      <c r="D10" s="4"/>
      <c r="E10" s="3" t="s">
        <v>5</v>
      </c>
      <c r="F10" s="3"/>
      <c r="G10" s="3"/>
      <c r="H10" s="3"/>
    </row>
    <row r="11" customFormat="false" ht="20.25" hidden="false" customHeight="true" outlineLevel="0" collapsed="false">
      <c r="D11" s="5"/>
    </row>
    <row r="12" customFormat="false" ht="24.75" hidden="false" customHeight="true" outlineLevel="0" collapsed="false">
      <c r="E12" s="3" t="s">
        <v>6</v>
      </c>
      <c r="F12" s="3"/>
      <c r="G12" s="3"/>
      <c r="H12" s="3"/>
    </row>
    <row r="13" customFormat="false" ht="19.5" hidden="false" customHeight="true" outlineLevel="0" collapsed="false">
      <c r="D13" s="5"/>
      <c r="E13" s="3"/>
      <c r="F13" s="6" t="s">
        <v>7</v>
      </c>
      <c r="G13" s="6"/>
      <c r="H13" s="6"/>
    </row>
    <row r="14" customFormat="false" ht="20.25" hidden="false" customHeight="true" outlineLevel="0" collapsed="false">
      <c r="D14" s="5"/>
      <c r="E14" s="6" t="s">
        <v>8</v>
      </c>
      <c r="F14" s="6"/>
      <c r="G14" s="6"/>
      <c r="H14" s="6"/>
    </row>
    <row r="15" customFormat="false" ht="12.75" hidden="false" customHeight="true" outlineLevel="0" collapsed="false">
      <c r="D15" s="5"/>
    </row>
    <row r="16" customFormat="false" ht="21.75" hidden="false" customHeight="true" outlineLevel="0" collapsed="false">
      <c r="D16" s="5"/>
      <c r="E16" s="3" t="s">
        <v>9</v>
      </c>
      <c r="F16" s="3"/>
      <c r="G16" s="3"/>
      <c r="H16" s="3"/>
    </row>
    <row r="17" customFormat="false" ht="22.5" hidden="false" customHeight="true" outlineLevel="0" collapsed="false">
      <c r="F17" s="2"/>
      <c r="H17" s="7"/>
    </row>
    <row r="18" customFormat="false" ht="15.75" hidden="true" customHeight="false" outlineLevel="0" collapsed="false">
      <c r="E18" s="7"/>
      <c r="F18" s="7"/>
    </row>
    <row r="19" customFormat="false" ht="27.75" hidden="false" customHeight="true" outlineLevel="0" collapsed="false">
      <c r="A19" s="8" t="s">
        <v>10</v>
      </c>
      <c r="B19" s="8"/>
      <c r="C19" s="8"/>
      <c r="D19" s="8"/>
      <c r="E19" s="8"/>
      <c r="F19" s="8"/>
      <c r="G19" s="8"/>
      <c r="H19" s="8"/>
    </row>
    <row r="20" s="10" customFormat="true" ht="27.75" hidden="false" customHeight="true" outlineLevel="0" collapsed="false">
      <c r="A20" s="9" t="s">
        <v>11</v>
      </c>
      <c r="B20" s="9"/>
      <c r="C20" s="9"/>
      <c r="D20" s="9"/>
      <c r="E20" s="9"/>
      <c r="F20" s="9"/>
      <c r="G20" s="9"/>
      <c r="H20" s="9"/>
    </row>
    <row r="21" s="15" customFormat="true" ht="21" hidden="false" customHeight="true" outlineLevel="0" collapsed="false">
      <c r="A21" s="11" t="s">
        <v>12</v>
      </c>
      <c r="B21" s="12" t="s">
        <v>13</v>
      </c>
      <c r="C21" s="12" t="s">
        <v>14</v>
      </c>
      <c r="D21" s="13" t="s">
        <v>15</v>
      </c>
      <c r="E21" s="14" t="s">
        <v>16</v>
      </c>
      <c r="F21" s="14"/>
      <c r="G21" s="14"/>
      <c r="H21" s="14"/>
    </row>
    <row r="22" s="18" customFormat="true" ht="201" hidden="false" customHeight="true" outlineLevel="0" collapsed="false">
      <c r="A22" s="11"/>
      <c r="B22" s="12"/>
      <c r="C22" s="12"/>
      <c r="D22" s="13"/>
      <c r="E22" s="16" t="s">
        <v>17</v>
      </c>
      <c r="F22" s="16" t="s">
        <v>18</v>
      </c>
      <c r="G22" s="16" t="s">
        <v>19</v>
      </c>
      <c r="H22" s="17" t="s">
        <v>20</v>
      </c>
    </row>
    <row r="23" s="18" customFormat="true" ht="23.2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19"/>
    </row>
    <row r="24" s="25" customFormat="true" ht="25.5" hidden="false" customHeight="true" outlineLevel="0" collapsed="false">
      <c r="A24" s="20" t="n">
        <v>1</v>
      </c>
      <c r="B24" s="21" t="s">
        <v>22</v>
      </c>
      <c r="C24" s="21" t="s">
        <v>23</v>
      </c>
      <c r="D24" s="22" t="s">
        <v>24</v>
      </c>
      <c r="E24" s="23" t="n">
        <v>8500</v>
      </c>
      <c r="F24" s="23" t="n">
        <f aca="false">E24*1.25</f>
        <v>10625</v>
      </c>
      <c r="G24" s="23" t="n">
        <f aca="false">E24*1.5</f>
        <v>12750</v>
      </c>
      <c r="H24" s="24" t="n">
        <f aca="false">E24*80%</f>
        <v>6800</v>
      </c>
    </row>
    <row r="25" s="25" customFormat="true" ht="25.5" hidden="false" customHeight="true" outlineLevel="0" collapsed="false">
      <c r="A25" s="20" t="n">
        <v>2</v>
      </c>
      <c r="B25" s="21" t="s">
        <v>25</v>
      </c>
      <c r="C25" s="21" t="s">
        <v>26</v>
      </c>
      <c r="D25" s="22" t="s">
        <v>24</v>
      </c>
      <c r="E25" s="23" t="n">
        <v>12000</v>
      </c>
      <c r="F25" s="23" t="n">
        <f aca="false">E25*1.25</f>
        <v>15000</v>
      </c>
      <c r="G25" s="23" t="n">
        <f aca="false">E25*1.5</f>
        <v>18000</v>
      </c>
      <c r="H25" s="24" t="n">
        <f aca="false">E25*80%</f>
        <v>9600</v>
      </c>
    </row>
    <row r="26" s="25" customFormat="true" ht="25.5" hidden="false" customHeight="true" outlineLevel="0" collapsed="false">
      <c r="A26" s="20" t="n">
        <v>3</v>
      </c>
      <c r="B26" s="21" t="s">
        <v>27</v>
      </c>
      <c r="C26" s="21" t="s">
        <v>28</v>
      </c>
      <c r="D26" s="22" t="s">
        <v>24</v>
      </c>
      <c r="E26" s="23" t="n">
        <v>12000</v>
      </c>
      <c r="F26" s="23" t="n">
        <f aca="false">E26*1.25</f>
        <v>15000</v>
      </c>
      <c r="G26" s="23" t="n">
        <f aca="false">E26*1.5</f>
        <v>18000</v>
      </c>
      <c r="H26" s="24" t="n">
        <f aca="false">E26*80%</f>
        <v>9600</v>
      </c>
    </row>
    <row r="27" s="25" customFormat="true" ht="25.5" hidden="false" customHeight="true" outlineLevel="0" collapsed="false">
      <c r="A27" s="20" t="n">
        <v>4</v>
      </c>
      <c r="B27" s="21" t="s">
        <v>29</v>
      </c>
      <c r="C27" s="21" t="s">
        <v>30</v>
      </c>
      <c r="D27" s="22" t="s">
        <v>24</v>
      </c>
      <c r="E27" s="23" t="n">
        <v>8500</v>
      </c>
      <c r="F27" s="23" t="n">
        <f aca="false">E27*1.25</f>
        <v>10625</v>
      </c>
      <c r="G27" s="23" t="n">
        <f aca="false">E27*1.5</f>
        <v>12750</v>
      </c>
      <c r="H27" s="24" t="n">
        <f aca="false">E27*80%</f>
        <v>6800</v>
      </c>
    </row>
    <row r="28" s="25" customFormat="true" ht="33.75" hidden="false" customHeight="true" outlineLevel="0" collapsed="false">
      <c r="A28" s="20" t="n">
        <v>5</v>
      </c>
      <c r="B28" s="21" t="s">
        <v>31</v>
      </c>
      <c r="C28" s="21" t="s">
        <v>32</v>
      </c>
      <c r="D28" s="22" t="s">
        <v>24</v>
      </c>
      <c r="E28" s="23" t="n">
        <v>12000</v>
      </c>
      <c r="F28" s="23" t="n">
        <f aca="false">E28*1.25</f>
        <v>15000</v>
      </c>
      <c r="G28" s="23" t="n">
        <f aca="false">E28*1.5</f>
        <v>18000</v>
      </c>
      <c r="H28" s="24" t="n">
        <f aca="false">E28*80%</f>
        <v>9600</v>
      </c>
    </row>
    <row r="29" s="25" customFormat="true" ht="32.25" hidden="false" customHeight="true" outlineLevel="0" collapsed="false">
      <c r="A29" s="20" t="n">
        <v>6</v>
      </c>
      <c r="B29" s="21" t="s">
        <v>33</v>
      </c>
      <c r="C29" s="21" t="s">
        <v>34</v>
      </c>
      <c r="D29" s="22" t="s">
        <v>24</v>
      </c>
      <c r="E29" s="23" t="n">
        <v>12000</v>
      </c>
      <c r="F29" s="23" t="n">
        <f aca="false">E29*1.25</f>
        <v>15000</v>
      </c>
      <c r="G29" s="23" t="n">
        <f aca="false">E29*1.5</f>
        <v>18000</v>
      </c>
      <c r="H29" s="24" t="n">
        <f aca="false">E29*80%</f>
        <v>9600</v>
      </c>
    </row>
    <row r="30" s="25" customFormat="true" ht="25.5" hidden="false" customHeight="true" outlineLevel="0" collapsed="false">
      <c r="A30" s="20" t="n">
        <v>7</v>
      </c>
      <c r="B30" s="21" t="s">
        <v>35</v>
      </c>
      <c r="C30" s="21" t="s">
        <v>36</v>
      </c>
      <c r="D30" s="22" t="s">
        <v>24</v>
      </c>
      <c r="E30" s="23" t="n">
        <v>8500</v>
      </c>
      <c r="F30" s="23" t="n">
        <f aca="false">E30*1.25</f>
        <v>10625</v>
      </c>
      <c r="G30" s="23" t="n">
        <f aca="false">E30*1.5</f>
        <v>12750</v>
      </c>
      <c r="H30" s="24" t="n">
        <f aca="false">E30*80%</f>
        <v>6800</v>
      </c>
    </row>
    <row r="31" s="25" customFormat="true" ht="25.5" hidden="false" customHeight="true" outlineLevel="0" collapsed="false">
      <c r="A31" s="20" t="n">
        <v>8</v>
      </c>
      <c r="B31" s="21" t="s">
        <v>37</v>
      </c>
      <c r="C31" s="21" t="s">
        <v>38</v>
      </c>
      <c r="D31" s="22" t="s">
        <v>24</v>
      </c>
      <c r="E31" s="23" t="n">
        <v>12000</v>
      </c>
      <c r="F31" s="23" t="n">
        <f aca="false">E31*1.25</f>
        <v>15000</v>
      </c>
      <c r="G31" s="23" t="n">
        <f aca="false">E31*1.5</f>
        <v>18000</v>
      </c>
      <c r="H31" s="24" t="n">
        <f aca="false">E31*80%</f>
        <v>9600</v>
      </c>
    </row>
    <row r="32" s="25" customFormat="true" ht="25.5" hidden="false" customHeight="true" outlineLevel="0" collapsed="false">
      <c r="A32" s="20" t="n">
        <v>9</v>
      </c>
      <c r="B32" s="21" t="s">
        <v>39</v>
      </c>
      <c r="C32" s="21" t="s">
        <v>40</v>
      </c>
      <c r="D32" s="22" t="s">
        <v>24</v>
      </c>
      <c r="E32" s="23" t="n">
        <v>12000</v>
      </c>
      <c r="F32" s="23" t="n">
        <f aca="false">E32*1.25</f>
        <v>15000</v>
      </c>
      <c r="G32" s="23" t="n">
        <f aca="false">E32*1.5</f>
        <v>18000</v>
      </c>
      <c r="H32" s="24" t="n">
        <f aca="false">E32*80%</f>
        <v>9600</v>
      </c>
    </row>
    <row r="33" s="25" customFormat="true" ht="34.5" hidden="false" customHeight="true" outlineLevel="0" collapsed="false">
      <c r="A33" s="20" t="n">
        <v>10</v>
      </c>
      <c r="B33" s="21" t="s">
        <v>41</v>
      </c>
      <c r="C33" s="21" t="s">
        <v>42</v>
      </c>
      <c r="D33" s="22" t="s">
        <v>24</v>
      </c>
      <c r="E33" s="23" t="n">
        <v>8500</v>
      </c>
      <c r="F33" s="23" t="n">
        <f aca="false">E33*1.25</f>
        <v>10625</v>
      </c>
      <c r="G33" s="23" t="n">
        <f aca="false">E33*1.5</f>
        <v>12750</v>
      </c>
      <c r="H33" s="24" t="n">
        <f aca="false">E33*80%</f>
        <v>6800</v>
      </c>
    </row>
    <row r="34" s="25" customFormat="true" ht="38.25" hidden="false" customHeight="true" outlineLevel="0" collapsed="false">
      <c r="A34" s="20" t="n">
        <v>11</v>
      </c>
      <c r="B34" s="21" t="s">
        <v>43</v>
      </c>
      <c r="C34" s="21" t="s">
        <v>44</v>
      </c>
      <c r="D34" s="22" t="s">
        <v>24</v>
      </c>
      <c r="E34" s="23" t="n">
        <v>12000</v>
      </c>
      <c r="F34" s="23" t="n">
        <f aca="false">E34*1.25</f>
        <v>15000</v>
      </c>
      <c r="G34" s="23" t="n">
        <f aca="false">E34*1.5</f>
        <v>18000</v>
      </c>
      <c r="H34" s="24" t="n">
        <f aca="false">E34*80%</f>
        <v>9600</v>
      </c>
    </row>
    <row r="35" s="25" customFormat="true" ht="36" hidden="false" customHeight="true" outlineLevel="0" collapsed="false">
      <c r="A35" s="20" t="n">
        <v>12</v>
      </c>
      <c r="B35" s="21" t="s">
        <v>45</v>
      </c>
      <c r="C35" s="21" t="s">
        <v>46</v>
      </c>
      <c r="D35" s="22" t="s">
        <v>24</v>
      </c>
      <c r="E35" s="23" t="n">
        <v>12000</v>
      </c>
      <c r="F35" s="23" t="n">
        <f aca="false">E35*1.25</f>
        <v>15000</v>
      </c>
      <c r="G35" s="23" t="n">
        <f aca="false">E35*1.5</f>
        <v>18000</v>
      </c>
      <c r="H35" s="24" t="n">
        <f aca="false">E35*80%</f>
        <v>9600</v>
      </c>
    </row>
    <row r="36" s="25" customFormat="true" ht="25.5" hidden="false" customHeight="true" outlineLevel="0" collapsed="false">
      <c r="A36" s="20" t="n">
        <v>13</v>
      </c>
      <c r="B36" s="21" t="s">
        <v>47</v>
      </c>
      <c r="C36" s="21" t="s">
        <v>48</v>
      </c>
      <c r="D36" s="22" t="s">
        <v>24</v>
      </c>
      <c r="E36" s="23" t="n">
        <v>8500</v>
      </c>
      <c r="F36" s="23" t="n">
        <f aca="false">E36*1.25</f>
        <v>10625</v>
      </c>
      <c r="G36" s="23" t="n">
        <f aca="false">E36*1.5</f>
        <v>12750</v>
      </c>
      <c r="H36" s="24" t="n">
        <f aca="false">E36*80%</f>
        <v>6800</v>
      </c>
    </row>
    <row r="37" s="25" customFormat="true" ht="36" hidden="false" customHeight="true" outlineLevel="0" collapsed="false">
      <c r="A37" s="20" t="n">
        <v>14</v>
      </c>
      <c r="B37" s="21" t="s">
        <v>49</v>
      </c>
      <c r="C37" s="21" t="s">
        <v>50</v>
      </c>
      <c r="D37" s="22" t="s">
        <v>24</v>
      </c>
      <c r="E37" s="23" t="n">
        <v>12000</v>
      </c>
      <c r="F37" s="23" t="n">
        <f aca="false">E37*1.25</f>
        <v>15000</v>
      </c>
      <c r="G37" s="23" t="n">
        <f aca="false">E37*1.5</f>
        <v>18000</v>
      </c>
      <c r="H37" s="24" t="n">
        <f aca="false">E37*80%</f>
        <v>9600</v>
      </c>
    </row>
    <row r="38" s="25" customFormat="true" ht="35.25" hidden="false" customHeight="true" outlineLevel="0" collapsed="false">
      <c r="A38" s="20" t="n">
        <v>15</v>
      </c>
      <c r="B38" s="21" t="s">
        <v>51</v>
      </c>
      <c r="C38" s="21" t="s">
        <v>52</v>
      </c>
      <c r="D38" s="22" t="s">
        <v>24</v>
      </c>
      <c r="E38" s="23" t="n">
        <v>12000</v>
      </c>
      <c r="F38" s="23" t="n">
        <f aca="false">E38*1.25</f>
        <v>15000</v>
      </c>
      <c r="G38" s="23" t="n">
        <f aca="false">E38*1.5</f>
        <v>18000</v>
      </c>
      <c r="H38" s="24" t="n">
        <f aca="false">E38*80%</f>
        <v>9600</v>
      </c>
    </row>
    <row r="39" s="25" customFormat="true" ht="35.25" hidden="false" customHeight="true" outlineLevel="0" collapsed="false">
      <c r="A39" s="20" t="n">
        <v>16</v>
      </c>
      <c r="B39" s="21" t="s">
        <v>53</v>
      </c>
      <c r="C39" s="21" t="s">
        <v>54</v>
      </c>
      <c r="D39" s="22" t="s">
        <v>24</v>
      </c>
      <c r="E39" s="23" t="n">
        <v>8500</v>
      </c>
      <c r="F39" s="23" t="n">
        <f aca="false">E39*1.25</f>
        <v>10625</v>
      </c>
      <c r="G39" s="23" t="n">
        <f aca="false">E39*1.5</f>
        <v>12750</v>
      </c>
      <c r="H39" s="24" t="n">
        <f aca="false">E39*80%</f>
        <v>6800</v>
      </c>
    </row>
    <row r="40" s="25" customFormat="true" ht="35.25" hidden="false" customHeight="true" outlineLevel="0" collapsed="false">
      <c r="A40" s="20" t="n">
        <v>17</v>
      </c>
      <c r="B40" s="21" t="s">
        <v>55</v>
      </c>
      <c r="C40" s="21" t="s">
        <v>56</v>
      </c>
      <c r="D40" s="22" t="s">
        <v>24</v>
      </c>
      <c r="E40" s="23" t="n">
        <v>12000</v>
      </c>
      <c r="F40" s="23" t="n">
        <f aca="false">E40*1.25</f>
        <v>15000</v>
      </c>
      <c r="G40" s="23" t="n">
        <f aca="false">E40*1.5</f>
        <v>18000</v>
      </c>
      <c r="H40" s="24" t="n">
        <f aca="false">E40*80%</f>
        <v>9600</v>
      </c>
    </row>
    <row r="41" s="25" customFormat="true" ht="35.25" hidden="false" customHeight="true" outlineLevel="0" collapsed="false">
      <c r="A41" s="20" t="n">
        <v>18</v>
      </c>
      <c r="B41" s="21" t="s">
        <v>57</v>
      </c>
      <c r="C41" s="21" t="s">
        <v>58</v>
      </c>
      <c r="D41" s="22" t="s">
        <v>24</v>
      </c>
      <c r="E41" s="23" t="n">
        <v>12000</v>
      </c>
      <c r="F41" s="23" t="n">
        <f aca="false">E41*1.25</f>
        <v>15000</v>
      </c>
      <c r="G41" s="23" t="n">
        <f aca="false">E41*1.5</f>
        <v>18000</v>
      </c>
      <c r="H41" s="24" t="n">
        <f aca="false">E41*80%</f>
        <v>9600</v>
      </c>
    </row>
    <row r="42" s="25" customFormat="true" ht="30" hidden="false" customHeight="true" outlineLevel="0" collapsed="false">
      <c r="A42" s="20" t="n">
        <v>19</v>
      </c>
      <c r="B42" s="21" t="s">
        <v>59</v>
      </c>
      <c r="C42" s="21" t="s">
        <v>60</v>
      </c>
      <c r="D42" s="22" t="s">
        <v>24</v>
      </c>
      <c r="E42" s="23" t="n">
        <v>8500</v>
      </c>
      <c r="F42" s="23" t="n">
        <f aca="false">E42*1.25</f>
        <v>10625</v>
      </c>
      <c r="G42" s="23" t="n">
        <f aca="false">E42*1.5</f>
        <v>12750</v>
      </c>
      <c r="H42" s="24" t="n">
        <f aca="false">E42*80%</f>
        <v>6800</v>
      </c>
    </row>
    <row r="43" s="25" customFormat="true" ht="35.25" hidden="false" customHeight="true" outlineLevel="0" collapsed="false">
      <c r="A43" s="20" t="n">
        <v>20</v>
      </c>
      <c r="B43" s="21" t="s">
        <v>61</v>
      </c>
      <c r="C43" s="21" t="s">
        <v>62</v>
      </c>
      <c r="D43" s="22" t="s">
        <v>24</v>
      </c>
      <c r="E43" s="23" t="n">
        <v>12000</v>
      </c>
      <c r="F43" s="23" t="n">
        <f aca="false">E43*1.25</f>
        <v>15000</v>
      </c>
      <c r="G43" s="23" t="n">
        <f aca="false">E43*1.5</f>
        <v>18000</v>
      </c>
      <c r="H43" s="24" t="n">
        <f aca="false">E43*80%</f>
        <v>9600</v>
      </c>
    </row>
    <row r="44" s="25" customFormat="true" ht="35.25" hidden="false" customHeight="true" outlineLevel="0" collapsed="false">
      <c r="A44" s="20" t="n">
        <v>21</v>
      </c>
      <c r="B44" s="21" t="s">
        <v>63</v>
      </c>
      <c r="C44" s="21" t="s">
        <v>64</v>
      </c>
      <c r="D44" s="22" t="s">
        <v>24</v>
      </c>
      <c r="E44" s="23" t="n">
        <v>12000</v>
      </c>
      <c r="F44" s="23" t="n">
        <f aca="false">E44*1.25</f>
        <v>15000</v>
      </c>
      <c r="G44" s="23" t="n">
        <f aca="false">E44*1.5</f>
        <v>18000</v>
      </c>
      <c r="H44" s="24" t="n">
        <f aca="false">E44*80%</f>
        <v>9600</v>
      </c>
    </row>
    <row r="45" s="25" customFormat="true" ht="28.5" hidden="false" customHeight="true" outlineLevel="0" collapsed="false">
      <c r="A45" s="20" t="n">
        <v>22</v>
      </c>
      <c r="B45" s="21" t="s">
        <v>65</v>
      </c>
      <c r="C45" s="21" t="s">
        <v>66</v>
      </c>
      <c r="D45" s="22" t="s">
        <v>24</v>
      </c>
      <c r="E45" s="23" t="n">
        <v>8500</v>
      </c>
      <c r="F45" s="23" t="n">
        <f aca="false">E45*1.25</f>
        <v>10625</v>
      </c>
      <c r="G45" s="23" t="n">
        <f aca="false">E45*1.5</f>
        <v>12750</v>
      </c>
      <c r="H45" s="24" t="n">
        <f aca="false">E45*80%</f>
        <v>6800</v>
      </c>
    </row>
    <row r="46" s="25" customFormat="true" ht="33.75" hidden="false" customHeight="true" outlineLevel="0" collapsed="false">
      <c r="A46" s="20" t="n">
        <v>23</v>
      </c>
      <c r="B46" s="21" t="s">
        <v>67</v>
      </c>
      <c r="C46" s="21" t="s">
        <v>68</v>
      </c>
      <c r="D46" s="22" t="s">
        <v>24</v>
      </c>
      <c r="E46" s="23" t="n">
        <v>12000</v>
      </c>
      <c r="F46" s="23" t="n">
        <f aca="false">E46*1.25</f>
        <v>15000</v>
      </c>
      <c r="G46" s="23" t="n">
        <f aca="false">E46*1.5</f>
        <v>18000</v>
      </c>
      <c r="H46" s="24" t="n">
        <f aca="false">E46*80%</f>
        <v>9600</v>
      </c>
    </row>
    <row r="47" s="25" customFormat="true" ht="33" hidden="false" customHeight="true" outlineLevel="0" collapsed="false">
      <c r="A47" s="20" t="n">
        <v>24</v>
      </c>
      <c r="B47" s="21" t="s">
        <v>69</v>
      </c>
      <c r="C47" s="21" t="s">
        <v>70</v>
      </c>
      <c r="D47" s="22" t="s">
        <v>24</v>
      </c>
      <c r="E47" s="23" t="n">
        <v>12000</v>
      </c>
      <c r="F47" s="23" t="n">
        <f aca="false">E47*1.25</f>
        <v>15000</v>
      </c>
      <c r="G47" s="23" t="n">
        <f aca="false">E47*1.5</f>
        <v>18000</v>
      </c>
      <c r="H47" s="24" t="n">
        <f aca="false">E47*80%</f>
        <v>9600</v>
      </c>
    </row>
    <row r="48" s="25" customFormat="true" ht="25.5" hidden="false" customHeight="true" outlineLevel="0" collapsed="false">
      <c r="A48" s="20" t="n">
        <v>25</v>
      </c>
      <c r="B48" s="21" t="s">
        <v>71</v>
      </c>
      <c r="C48" s="21" t="s">
        <v>72</v>
      </c>
      <c r="D48" s="22" t="s">
        <v>24</v>
      </c>
      <c r="E48" s="23" t="n">
        <v>8500</v>
      </c>
      <c r="F48" s="23" t="n">
        <f aca="false">E48*1.25</f>
        <v>10625</v>
      </c>
      <c r="G48" s="23" t="n">
        <f aca="false">E48*1.5</f>
        <v>12750</v>
      </c>
      <c r="H48" s="24" t="n">
        <f aca="false">E48*80%</f>
        <v>6800</v>
      </c>
    </row>
    <row r="49" s="25" customFormat="true" ht="27" hidden="false" customHeight="true" outlineLevel="0" collapsed="false">
      <c r="A49" s="20" t="n">
        <v>26</v>
      </c>
      <c r="B49" s="21" t="s">
        <v>73</v>
      </c>
      <c r="C49" s="21" t="s">
        <v>74</v>
      </c>
      <c r="D49" s="22" t="s">
        <v>24</v>
      </c>
      <c r="E49" s="23" t="n">
        <v>12000</v>
      </c>
      <c r="F49" s="23" t="n">
        <f aca="false">E49*1.25</f>
        <v>15000</v>
      </c>
      <c r="G49" s="23" t="n">
        <f aca="false">E49*1.5</f>
        <v>18000</v>
      </c>
      <c r="H49" s="24" t="n">
        <f aca="false">E49*80%</f>
        <v>9600</v>
      </c>
    </row>
    <row r="50" s="25" customFormat="true" ht="33.75" hidden="false" customHeight="true" outlineLevel="0" collapsed="false">
      <c r="A50" s="20" t="n">
        <v>27</v>
      </c>
      <c r="B50" s="21" t="s">
        <v>75</v>
      </c>
      <c r="C50" s="21" t="s">
        <v>76</v>
      </c>
      <c r="D50" s="22" t="s">
        <v>24</v>
      </c>
      <c r="E50" s="23" t="n">
        <v>12000</v>
      </c>
      <c r="F50" s="23" t="n">
        <f aca="false">E50*1.25</f>
        <v>15000</v>
      </c>
      <c r="G50" s="23" t="n">
        <f aca="false">E50*1.5</f>
        <v>18000</v>
      </c>
      <c r="H50" s="24" t="n">
        <f aca="false">E50*80%</f>
        <v>9600</v>
      </c>
    </row>
    <row r="51" s="25" customFormat="true" ht="29.25" hidden="false" customHeight="true" outlineLevel="0" collapsed="false">
      <c r="A51" s="20" t="n">
        <v>28</v>
      </c>
      <c r="B51" s="21" t="s">
        <v>77</v>
      </c>
      <c r="C51" s="21" t="s">
        <v>78</v>
      </c>
      <c r="D51" s="22" t="s">
        <v>24</v>
      </c>
      <c r="E51" s="23" t="n">
        <v>8500</v>
      </c>
      <c r="F51" s="23" t="n">
        <f aca="false">E51*1.25</f>
        <v>10625</v>
      </c>
      <c r="G51" s="23" t="n">
        <f aca="false">E51*1.5</f>
        <v>12750</v>
      </c>
      <c r="H51" s="24" t="n">
        <f aca="false">E51*80%</f>
        <v>6800</v>
      </c>
    </row>
    <row r="52" s="25" customFormat="true" ht="33.75" hidden="false" customHeight="true" outlineLevel="0" collapsed="false">
      <c r="A52" s="20" t="n">
        <v>29</v>
      </c>
      <c r="B52" s="21" t="s">
        <v>79</v>
      </c>
      <c r="C52" s="21" t="s">
        <v>80</v>
      </c>
      <c r="D52" s="22" t="s">
        <v>24</v>
      </c>
      <c r="E52" s="23" t="n">
        <v>12000</v>
      </c>
      <c r="F52" s="23" t="n">
        <f aca="false">E52*1.25</f>
        <v>15000</v>
      </c>
      <c r="G52" s="23" t="n">
        <f aca="false">E52*1.5</f>
        <v>18000</v>
      </c>
      <c r="H52" s="24" t="n">
        <f aca="false">E52*80%</f>
        <v>9600</v>
      </c>
    </row>
    <row r="53" s="25" customFormat="true" ht="33.75" hidden="false" customHeight="true" outlineLevel="0" collapsed="false">
      <c r="A53" s="20" t="n">
        <v>30</v>
      </c>
      <c r="B53" s="21" t="s">
        <v>81</v>
      </c>
      <c r="C53" s="21" t="s">
        <v>82</v>
      </c>
      <c r="D53" s="22" t="s">
        <v>24</v>
      </c>
      <c r="E53" s="23" t="n">
        <v>12000</v>
      </c>
      <c r="F53" s="23" t="n">
        <f aca="false">E53*1.25</f>
        <v>15000</v>
      </c>
      <c r="G53" s="23" t="n">
        <f aca="false">E53*1.5</f>
        <v>18000</v>
      </c>
      <c r="H53" s="24" t="n">
        <f aca="false">E53*80%</f>
        <v>9600</v>
      </c>
    </row>
    <row r="54" s="25" customFormat="true" ht="30" hidden="false" customHeight="true" outlineLevel="0" collapsed="false">
      <c r="A54" s="20" t="n">
        <v>31</v>
      </c>
      <c r="B54" s="21" t="s">
        <v>83</v>
      </c>
      <c r="C54" s="21" t="s">
        <v>84</v>
      </c>
      <c r="D54" s="22" t="s">
        <v>24</v>
      </c>
      <c r="E54" s="23" t="n">
        <v>8500</v>
      </c>
      <c r="F54" s="23" t="n">
        <f aca="false">E54*1.25</f>
        <v>10625</v>
      </c>
      <c r="G54" s="23" t="n">
        <f aca="false">E54*1.5</f>
        <v>12750</v>
      </c>
      <c r="H54" s="24" t="n">
        <f aca="false">E54*80%</f>
        <v>6800</v>
      </c>
    </row>
    <row r="55" s="25" customFormat="true" ht="33" hidden="false" customHeight="true" outlineLevel="0" collapsed="false">
      <c r="A55" s="20" t="n">
        <v>32</v>
      </c>
      <c r="B55" s="21" t="s">
        <v>85</v>
      </c>
      <c r="C55" s="21" t="s">
        <v>86</v>
      </c>
      <c r="D55" s="22" t="s">
        <v>24</v>
      </c>
      <c r="E55" s="23" t="n">
        <v>12000</v>
      </c>
      <c r="F55" s="23" t="n">
        <f aca="false">E55*1.25</f>
        <v>15000</v>
      </c>
      <c r="G55" s="23" t="n">
        <f aca="false">E55*1.5</f>
        <v>18000</v>
      </c>
      <c r="H55" s="24" t="n">
        <f aca="false">E55*80%</f>
        <v>9600</v>
      </c>
    </row>
    <row r="56" s="25" customFormat="true" ht="36" hidden="false" customHeight="true" outlineLevel="0" collapsed="false">
      <c r="A56" s="20" t="n">
        <v>33</v>
      </c>
      <c r="B56" s="21" t="s">
        <v>87</v>
      </c>
      <c r="C56" s="21" t="s">
        <v>88</v>
      </c>
      <c r="D56" s="22" t="s">
        <v>24</v>
      </c>
      <c r="E56" s="23" t="n">
        <v>12000</v>
      </c>
      <c r="F56" s="23" t="n">
        <f aca="false">E56*1.25</f>
        <v>15000</v>
      </c>
      <c r="G56" s="23" t="n">
        <f aca="false">E56*1.5</f>
        <v>18000</v>
      </c>
      <c r="H56" s="24" t="n">
        <f aca="false">E56*80%</f>
        <v>9600</v>
      </c>
    </row>
    <row r="57" s="25" customFormat="true" ht="30" hidden="false" customHeight="true" outlineLevel="0" collapsed="false">
      <c r="A57" s="20" t="n">
        <v>34</v>
      </c>
      <c r="B57" s="21" t="s">
        <v>89</v>
      </c>
      <c r="C57" s="21" t="s">
        <v>90</v>
      </c>
      <c r="D57" s="22" t="s">
        <v>24</v>
      </c>
      <c r="E57" s="23" t="n">
        <v>8500</v>
      </c>
      <c r="F57" s="23" t="n">
        <f aca="false">E57*1.25</f>
        <v>10625</v>
      </c>
      <c r="G57" s="23" t="n">
        <f aca="false">E57*1.5</f>
        <v>12750</v>
      </c>
      <c r="H57" s="24" t="n">
        <f aca="false">E57*80%</f>
        <v>6800</v>
      </c>
    </row>
    <row r="58" s="25" customFormat="true" ht="30" hidden="false" customHeight="true" outlineLevel="0" collapsed="false">
      <c r="A58" s="20" t="n">
        <v>35</v>
      </c>
      <c r="B58" s="21" t="s">
        <v>91</v>
      </c>
      <c r="C58" s="21" t="s">
        <v>92</v>
      </c>
      <c r="D58" s="22" t="s">
        <v>24</v>
      </c>
      <c r="E58" s="23" t="n">
        <v>12000</v>
      </c>
      <c r="F58" s="23" t="n">
        <f aca="false">E58*1.25</f>
        <v>15000</v>
      </c>
      <c r="G58" s="23" t="n">
        <f aca="false">E58*1.5</f>
        <v>18000</v>
      </c>
      <c r="H58" s="24" t="n">
        <f aca="false">E58*80%</f>
        <v>9600</v>
      </c>
    </row>
    <row r="59" s="25" customFormat="true" ht="36.75" hidden="false" customHeight="true" outlineLevel="0" collapsed="false">
      <c r="A59" s="20" t="n">
        <v>36</v>
      </c>
      <c r="B59" s="21" t="s">
        <v>93</v>
      </c>
      <c r="C59" s="21" t="s">
        <v>94</v>
      </c>
      <c r="D59" s="22" t="s">
        <v>24</v>
      </c>
      <c r="E59" s="23" t="n">
        <v>12000</v>
      </c>
      <c r="F59" s="23" t="n">
        <f aca="false">E59*1.25</f>
        <v>15000</v>
      </c>
      <c r="G59" s="23" t="n">
        <f aca="false">E59*1.5</f>
        <v>18000</v>
      </c>
      <c r="H59" s="24" t="n">
        <f aca="false">E59*80%</f>
        <v>9600</v>
      </c>
    </row>
    <row r="60" s="25" customFormat="true" ht="30" hidden="false" customHeight="true" outlineLevel="0" collapsed="false">
      <c r="A60" s="20" t="n">
        <v>37</v>
      </c>
      <c r="B60" s="21" t="s">
        <v>95</v>
      </c>
      <c r="C60" s="21" t="s">
        <v>96</v>
      </c>
      <c r="D60" s="22" t="s">
        <v>24</v>
      </c>
      <c r="E60" s="23" t="n">
        <v>8500</v>
      </c>
      <c r="F60" s="23" t="n">
        <f aca="false">E60*1.25</f>
        <v>10625</v>
      </c>
      <c r="G60" s="23" t="n">
        <f aca="false">E60*1.5</f>
        <v>12750</v>
      </c>
      <c r="H60" s="24" t="n">
        <f aca="false">E60*80%</f>
        <v>6800</v>
      </c>
    </row>
    <row r="61" s="25" customFormat="true" ht="39.75" hidden="false" customHeight="true" outlineLevel="0" collapsed="false">
      <c r="A61" s="20" t="n">
        <v>38</v>
      </c>
      <c r="B61" s="21" t="s">
        <v>97</v>
      </c>
      <c r="C61" s="21" t="s">
        <v>98</v>
      </c>
      <c r="D61" s="22" t="s">
        <v>24</v>
      </c>
      <c r="E61" s="23" t="n">
        <v>12000</v>
      </c>
      <c r="F61" s="23" t="n">
        <f aca="false">E61*1.25</f>
        <v>15000</v>
      </c>
      <c r="G61" s="23" t="n">
        <f aca="false">E61*1.5</f>
        <v>18000</v>
      </c>
      <c r="H61" s="24" t="n">
        <f aca="false">E61*80%</f>
        <v>9600</v>
      </c>
    </row>
    <row r="62" s="25" customFormat="true" ht="30" hidden="false" customHeight="true" outlineLevel="0" collapsed="false">
      <c r="A62" s="20" t="n">
        <v>39</v>
      </c>
      <c r="B62" s="21" t="s">
        <v>99</v>
      </c>
      <c r="C62" s="21" t="s">
        <v>100</v>
      </c>
      <c r="D62" s="22" t="s">
        <v>24</v>
      </c>
      <c r="E62" s="23" t="n">
        <v>12000</v>
      </c>
      <c r="F62" s="23" t="n">
        <f aca="false">E62*1.25</f>
        <v>15000</v>
      </c>
      <c r="G62" s="23" t="n">
        <f aca="false">E62*1.5</f>
        <v>18000</v>
      </c>
      <c r="H62" s="24" t="n">
        <f aca="false">E62*80%</f>
        <v>9600</v>
      </c>
    </row>
    <row r="63" s="25" customFormat="true" ht="30.75" hidden="false" customHeight="true" outlineLevel="0" collapsed="false">
      <c r="A63" s="20" t="n">
        <v>40</v>
      </c>
      <c r="B63" s="21" t="s">
        <v>101</v>
      </c>
      <c r="C63" s="21" t="s">
        <v>96</v>
      </c>
      <c r="D63" s="22" t="s">
        <v>24</v>
      </c>
      <c r="E63" s="23" t="n">
        <v>8500</v>
      </c>
      <c r="F63" s="23" t="n">
        <f aca="false">E63*1.25</f>
        <v>10625</v>
      </c>
      <c r="G63" s="23" t="n">
        <f aca="false">E63*1.5</f>
        <v>12750</v>
      </c>
      <c r="H63" s="24" t="n">
        <f aca="false">E63*80%</f>
        <v>6800</v>
      </c>
    </row>
    <row r="64" s="25" customFormat="true" ht="40.5" hidden="false" customHeight="true" outlineLevel="0" collapsed="false">
      <c r="A64" s="20" t="n">
        <v>41</v>
      </c>
      <c r="B64" s="21" t="s">
        <v>102</v>
      </c>
      <c r="C64" s="21" t="s">
        <v>98</v>
      </c>
      <c r="D64" s="22" t="s">
        <v>24</v>
      </c>
      <c r="E64" s="23" t="n">
        <v>12000</v>
      </c>
      <c r="F64" s="23" t="n">
        <f aca="false">E64*1.25</f>
        <v>15000</v>
      </c>
      <c r="G64" s="23" t="n">
        <f aca="false">E64*1.5</f>
        <v>18000</v>
      </c>
      <c r="H64" s="24" t="n">
        <f aca="false">E64*80%</f>
        <v>9600</v>
      </c>
    </row>
    <row r="65" s="25" customFormat="true" ht="36.75" hidden="false" customHeight="true" outlineLevel="0" collapsed="false">
      <c r="A65" s="20" t="n">
        <v>42</v>
      </c>
      <c r="B65" s="21" t="s">
        <v>103</v>
      </c>
      <c r="C65" s="21" t="s">
        <v>100</v>
      </c>
      <c r="D65" s="22" t="s">
        <v>24</v>
      </c>
      <c r="E65" s="23" t="n">
        <v>12000</v>
      </c>
      <c r="F65" s="23" t="n">
        <f aca="false">E65*1.25</f>
        <v>15000</v>
      </c>
      <c r="G65" s="23" t="n">
        <f aca="false">E65*1.5</f>
        <v>18000</v>
      </c>
      <c r="H65" s="24" t="n">
        <f aca="false">E65*80%</f>
        <v>9600</v>
      </c>
    </row>
    <row r="66" s="25" customFormat="true" ht="30" hidden="false" customHeight="true" outlineLevel="0" collapsed="false">
      <c r="A66" s="20" t="n">
        <v>43</v>
      </c>
      <c r="B66" s="21" t="s">
        <v>104</v>
      </c>
      <c r="C66" s="21" t="s">
        <v>105</v>
      </c>
      <c r="D66" s="22" t="s">
        <v>24</v>
      </c>
      <c r="E66" s="23" t="n">
        <v>8500</v>
      </c>
      <c r="F66" s="23" t="n">
        <f aca="false">E66*1.25</f>
        <v>10625</v>
      </c>
      <c r="G66" s="23" t="n">
        <f aca="false">E66*1.5</f>
        <v>12750</v>
      </c>
      <c r="H66" s="24" t="n">
        <f aca="false">E66*80%</f>
        <v>6800</v>
      </c>
    </row>
    <row r="67" s="25" customFormat="true" ht="33" hidden="false" customHeight="true" outlineLevel="0" collapsed="false">
      <c r="A67" s="20" t="n">
        <v>44</v>
      </c>
      <c r="B67" s="21" t="s">
        <v>106</v>
      </c>
      <c r="C67" s="21" t="s">
        <v>107</v>
      </c>
      <c r="D67" s="22" t="s">
        <v>24</v>
      </c>
      <c r="E67" s="23" t="n">
        <v>12000</v>
      </c>
      <c r="F67" s="23" t="n">
        <f aca="false">E67*1.25</f>
        <v>15000</v>
      </c>
      <c r="G67" s="23" t="n">
        <f aca="false">E67*1.5</f>
        <v>18000</v>
      </c>
      <c r="H67" s="24" t="n">
        <f aca="false">E67*80%</f>
        <v>9600</v>
      </c>
    </row>
    <row r="68" s="25" customFormat="true" ht="33.75" hidden="false" customHeight="true" outlineLevel="0" collapsed="false">
      <c r="A68" s="20" t="n">
        <v>45</v>
      </c>
      <c r="B68" s="21" t="s">
        <v>108</v>
      </c>
      <c r="C68" s="21" t="s">
        <v>109</v>
      </c>
      <c r="D68" s="22" t="s">
        <v>24</v>
      </c>
      <c r="E68" s="23" t="n">
        <v>12000</v>
      </c>
      <c r="F68" s="23" t="n">
        <f aca="false">E68*1.25</f>
        <v>15000</v>
      </c>
      <c r="G68" s="23" t="n">
        <f aca="false">E68*1.5</f>
        <v>18000</v>
      </c>
      <c r="H68" s="24" t="n">
        <f aca="false">E68*80%</f>
        <v>9600</v>
      </c>
    </row>
    <row r="69" s="25" customFormat="true" ht="25.5" hidden="false" customHeight="true" outlineLevel="0" collapsed="false">
      <c r="A69" s="20" t="n">
        <v>46</v>
      </c>
      <c r="B69" s="21" t="s">
        <v>110</v>
      </c>
      <c r="C69" s="21" t="s">
        <v>111</v>
      </c>
      <c r="D69" s="22" t="s">
        <v>24</v>
      </c>
      <c r="E69" s="23" t="n">
        <v>8500</v>
      </c>
      <c r="F69" s="23" t="n">
        <f aca="false">E69*1.25</f>
        <v>10625</v>
      </c>
      <c r="G69" s="23" t="n">
        <f aca="false">E69*1.5</f>
        <v>12750</v>
      </c>
      <c r="H69" s="24" t="n">
        <f aca="false">E69*80%</f>
        <v>6800</v>
      </c>
    </row>
    <row r="70" s="25" customFormat="true" ht="34.5" hidden="false" customHeight="true" outlineLevel="0" collapsed="false">
      <c r="A70" s="20" t="n">
        <v>47</v>
      </c>
      <c r="B70" s="21" t="s">
        <v>112</v>
      </c>
      <c r="C70" s="21" t="s">
        <v>113</v>
      </c>
      <c r="D70" s="22" t="s">
        <v>24</v>
      </c>
      <c r="E70" s="23" t="n">
        <v>12000</v>
      </c>
      <c r="F70" s="23" t="n">
        <f aca="false">E70*1.25</f>
        <v>15000</v>
      </c>
      <c r="G70" s="23" t="n">
        <f aca="false">E70*1.5</f>
        <v>18000</v>
      </c>
      <c r="H70" s="24" t="n">
        <f aca="false">E70*80%</f>
        <v>9600</v>
      </c>
    </row>
    <row r="71" s="25" customFormat="true" ht="34.5" hidden="false" customHeight="true" outlineLevel="0" collapsed="false">
      <c r="A71" s="20" t="n">
        <v>48</v>
      </c>
      <c r="B71" s="21" t="s">
        <v>114</v>
      </c>
      <c r="C71" s="21" t="s">
        <v>115</v>
      </c>
      <c r="D71" s="22" t="s">
        <v>24</v>
      </c>
      <c r="E71" s="23" t="n">
        <v>12000</v>
      </c>
      <c r="F71" s="23" t="n">
        <f aca="false">E71*1.25</f>
        <v>15000</v>
      </c>
      <c r="G71" s="23" t="n">
        <f aca="false">E71*1.5</f>
        <v>18000</v>
      </c>
      <c r="H71" s="24" t="n">
        <f aca="false">E71*80%</f>
        <v>9600</v>
      </c>
    </row>
    <row r="72" s="25" customFormat="true" ht="34.5" hidden="false" customHeight="true" outlineLevel="0" collapsed="false">
      <c r="A72" s="20" t="n">
        <v>49</v>
      </c>
      <c r="B72" s="21" t="s">
        <v>116</v>
      </c>
      <c r="C72" s="21" t="s">
        <v>117</v>
      </c>
      <c r="D72" s="22" t="s">
        <v>24</v>
      </c>
      <c r="E72" s="23" t="n">
        <v>8500</v>
      </c>
      <c r="F72" s="23" t="n">
        <f aca="false">E72*1.25</f>
        <v>10625</v>
      </c>
      <c r="G72" s="23" t="n">
        <f aca="false">E72*1.5</f>
        <v>12750</v>
      </c>
      <c r="H72" s="24" t="n">
        <f aca="false">E72*80%</f>
        <v>6800</v>
      </c>
    </row>
    <row r="73" s="25" customFormat="true" ht="34.5" hidden="false" customHeight="true" outlineLevel="0" collapsed="false">
      <c r="A73" s="20" t="n">
        <v>50</v>
      </c>
      <c r="B73" s="21" t="s">
        <v>118</v>
      </c>
      <c r="C73" s="21" t="s">
        <v>119</v>
      </c>
      <c r="D73" s="22" t="s">
        <v>24</v>
      </c>
      <c r="E73" s="23" t="n">
        <v>12000</v>
      </c>
      <c r="F73" s="23" t="n">
        <f aca="false">E73*1.25</f>
        <v>15000</v>
      </c>
      <c r="G73" s="23" t="n">
        <f aca="false">E73*1.5</f>
        <v>18000</v>
      </c>
      <c r="H73" s="24" t="n">
        <f aca="false">E73*80%</f>
        <v>9600</v>
      </c>
    </row>
    <row r="74" s="25" customFormat="true" ht="34.5" hidden="false" customHeight="true" outlineLevel="0" collapsed="false">
      <c r="A74" s="20" t="n">
        <v>51</v>
      </c>
      <c r="B74" s="21" t="s">
        <v>120</v>
      </c>
      <c r="C74" s="21" t="s">
        <v>121</v>
      </c>
      <c r="D74" s="22" t="s">
        <v>24</v>
      </c>
      <c r="E74" s="23" t="n">
        <v>12000</v>
      </c>
      <c r="F74" s="23" t="n">
        <f aca="false">E74*1.25</f>
        <v>15000</v>
      </c>
      <c r="G74" s="23" t="n">
        <f aca="false">E74*1.5</f>
        <v>18000</v>
      </c>
      <c r="H74" s="24" t="n">
        <f aca="false">E74*80%</f>
        <v>9600</v>
      </c>
    </row>
    <row r="75" s="25" customFormat="true" ht="34.5" hidden="false" customHeight="true" outlineLevel="0" collapsed="false">
      <c r="A75" s="20" t="n">
        <v>52</v>
      </c>
      <c r="B75" s="21" t="s">
        <v>122</v>
      </c>
      <c r="C75" s="21" t="s">
        <v>123</v>
      </c>
      <c r="D75" s="22" t="s">
        <v>24</v>
      </c>
      <c r="E75" s="23" t="n">
        <v>8500</v>
      </c>
      <c r="F75" s="23" t="n">
        <f aca="false">E75*1.25</f>
        <v>10625</v>
      </c>
      <c r="G75" s="23" t="n">
        <f aca="false">E75*1.5</f>
        <v>12750</v>
      </c>
      <c r="H75" s="24" t="n">
        <f aca="false">E75*80%</f>
        <v>6800</v>
      </c>
    </row>
    <row r="76" s="25" customFormat="true" ht="34.5" hidden="false" customHeight="true" outlineLevel="0" collapsed="false">
      <c r="A76" s="20" t="n">
        <v>53</v>
      </c>
      <c r="B76" s="21" t="s">
        <v>124</v>
      </c>
      <c r="C76" s="21" t="s">
        <v>125</v>
      </c>
      <c r="D76" s="22" t="s">
        <v>24</v>
      </c>
      <c r="E76" s="23" t="n">
        <v>12000</v>
      </c>
      <c r="F76" s="23" t="n">
        <f aca="false">E76*1.25</f>
        <v>15000</v>
      </c>
      <c r="G76" s="23" t="n">
        <f aca="false">E76*1.5</f>
        <v>18000</v>
      </c>
      <c r="H76" s="24" t="n">
        <f aca="false">E76*80%</f>
        <v>9600</v>
      </c>
    </row>
    <row r="77" s="25" customFormat="true" ht="34.5" hidden="false" customHeight="true" outlineLevel="0" collapsed="false">
      <c r="A77" s="20" t="n">
        <v>54</v>
      </c>
      <c r="B77" s="21" t="s">
        <v>126</v>
      </c>
      <c r="C77" s="21" t="s">
        <v>127</v>
      </c>
      <c r="D77" s="22" t="s">
        <v>24</v>
      </c>
      <c r="E77" s="23" t="n">
        <v>12000</v>
      </c>
      <c r="F77" s="23" t="n">
        <f aca="false">E77*1.25</f>
        <v>15000</v>
      </c>
      <c r="G77" s="23" t="n">
        <f aca="false">E77*1.5</f>
        <v>18000</v>
      </c>
      <c r="H77" s="24" t="n">
        <f aca="false">E77*80%</f>
        <v>9600</v>
      </c>
    </row>
    <row r="78" s="25" customFormat="true" ht="25.5" hidden="false" customHeight="true" outlineLevel="0" collapsed="false">
      <c r="A78" s="20" t="n">
        <v>55</v>
      </c>
      <c r="B78" s="21" t="s">
        <v>128</v>
      </c>
      <c r="C78" s="21" t="s">
        <v>129</v>
      </c>
      <c r="D78" s="22" t="s">
        <v>24</v>
      </c>
      <c r="E78" s="23" t="n">
        <v>8500</v>
      </c>
      <c r="F78" s="23" t="n">
        <f aca="false">E78*1.25</f>
        <v>10625</v>
      </c>
      <c r="G78" s="23" t="n">
        <f aca="false">E78*1.5</f>
        <v>12750</v>
      </c>
      <c r="H78" s="24" t="n">
        <f aca="false">E78*80%</f>
        <v>6800</v>
      </c>
    </row>
    <row r="79" s="25" customFormat="true" ht="34.5" hidden="false" customHeight="true" outlineLevel="0" collapsed="false">
      <c r="A79" s="20" t="n">
        <v>56</v>
      </c>
      <c r="B79" s="21" t="s">
        <v>130</v>
      </c>
      <c r="C79" s="21" t="s">
        <v>131</v>
      </c>
      <c r="D79" s="22" t="s">
        <v>24</v>
      </c>
      <c r="E79" s="23" t="n">
        <v>12000</v>
      </c>
      <c r="F79" s="23" t="n">
        <f aca="false">E79*1.25</f>
        <v>15000</v>
      </c>
      <c r="G79" s="23" t="n">
        <f aca="false">E79*1.5</f>
        <v>18000</v>
      </c>
      <c r="H79" s="24" t="n">
        <f aca="false">E79*80%</f>
        <v>9600</v>
      </c>
    </row>
    <row r="80" s="25" customFormat="true" ht="34.5" hidden="false" customHeight="true" outlineLevel="0" collapsed="false">
      <c r="A80" s="20" t="n">
        <v>57</v>
      </c>
      <c r="B80" s="21" t="s">
        <v>132</v>
      </c>
      <c r="C80" s="21" t="s">
        <v>133</v>
      </c>
      <c r="D80" s="22" t="s">
        <v>24</v>
      </c>
      <c r="E80" s="23" t="n">
        <v>12000</v>
      </c>
      <c r="F80" s="23" t="n">
        <f aca="false">E80*1.25</f>
        <v>15000</v>
      </c>
      <c r="G80" s="23" t="n">
        <f aca="false">E80*1.5</f>
        <v>18000</v>
      </c>
      <c r="H80" s="24" t="n">
        <f aca="false">E80*80%</f>
        <v>9600</v>
      </c>
    </row>
    <row r="81" s="25" customFormat="true" ht="25.5" hidden="false" customHeight="true" outlineLevel="0" collapsed="false">
      <c r="A81" s="20" t="n">
        <v>58</v>
      </c>
      <c r="B81" s="21" t="s">
        <v>134</v>
      </c>
      <c r="C81" s="21" t="s">
        <v>135</v>
      </c>
      <c r="D81" s="22" t="s">
        <v>24</v>
      </c>
      <c r="E81" s="23" t="n">
        <v>8500</v>
      </c>
      <c r="F81" s="23" t="n">
        <f aca="false">E81*1.25</f>
        <v>10625</v>
      </c>
      <c r="G81" s="23" t="n">
        <f aca="false">E81*1.5</f>
        <v>12750</v>
      </c>
      <c r="H81" s="24" t="n">
        <f aca="false">E81*80%</f>
        <v>6800</v>
      </c>
    </row>
    <row r="82" s="25" customFormat="true" ht="25.5" hidden="false" customHeight="true" outlineLevel="0" collapsed="false">
      <c r="A82" s="20" t="n">
        <v>59</v>
      </c>
      <c r="B82" s="21" t="s">
        <v>136</v>
      </c>
      <c r="C82" s="21" t="s">
        <v>137</v>
      </c>
      <c r="D82" s="22" t="s">
        <v>24</v>
      </c>
      <c r="E82" s="23" t="n">
        <v>12000</v>
      </c>
      <c r="F82" s="23" t="n">
        <f aca="false">E82*1.25</f>
        <v>15000</v>
      </c>
      <c r="G82" s="23" t="n">
        <f aca="false">E82*1.5</f>
        <v>18000</v>
      </c>
      <c r="H82" s="24" t="n">
        <f aca="false">E82*80%</f>
        <v>9600</v>
      </c>
    </row>
    <row r="83" s="25" customFormat="true" ht="25.5" hidden="false" customHeight="true" outlineLevel="0" collapsed="false">
      <c r="A83" s="20" t="n">
        <v>60</v>
      </c>
      <c r="B83" s="21" t="s">
        <v>138</v>
      </c>
      <c r="C83" s="21" t="s">
        <v>139</v>
      </c>
      <c r="D83" s="22" t="s">
        <v>24</v>
      </c>
      <c r="E83" s="23" t="n">
        <v>12000</v>
      </c>
      <c r="F83" s="23" t="n">
        <f aca="false">E83*1.25</f>
        <v>15000</v>
      </c>
      <c r="G83" s="23" t="n">
        <f aca="false">E83*1.5</f>
        <v>18000</v>
      </c>
      <c r="H83" s="24" t="n">
        <f aca="false">E83*80%</f>
        <v>9600</v>
      </c>
    </row>
    <row r="84" s="25" customFormat="true" ht="25.5" hidden="false" customHeight="true" outlineLevel="0" collapsed="false">
      <c r="A84" s="20" t="n">
        <v>61</v>
      </c>
      <c r="B84" s="21" t="s">
        <v>140</v>
      </c>
      <c r="C84" s="21" t="s">
        <v>141</v>
      </c>
      <c r="D84" s="22" t="s">
        <v>24</v>
      </c>
      <c r="E84" s="23" t="n">
        <v>8500</v>
      </c>
      <c r="F84" s="23" t="n">
        <f aca="false">E84*1.25</f>
        <v>10625</v>
      </c>
      <c r="G84" s="23" t="n">
        <f aca="false">E84*1.5</f>
        <v>12750</v>
      </c>
      <c r="H84" s="24" t="n">
        <f aca="false">E84*80%</f>
        <v>6800</v>
      </c>
    </row>
    <row r="85" s="25" customFormat="true" ht="34.5" hidden="false" customHeight="true" outlineLevel="0" collapsed="false">
      <c r="A85" s="20" t="n">
        <v>62</v>
      </c>
      <c r="B85" s="21" t="s">
        <v>142</v>
      </c>
      <c r="C85" s="21" t="s">
        <v>143</v>
      </c>
      <c r="D85" s="22" t="s">
        <v>24</v>
      </c>
      <c r="E85" s="23" t="n">
        <v>12000</v>
      </c>
      <c r="F85" s="23" t="n">
        <f aca="false">E85*1.25</f>
        <v>15000</v>
      </c>
      <c r="G85" s="23" t="n">
        <f aca="false">E85*1.5</f>
        <v>18000</v>
      </c>
      <c r="H85" s="24" t="n">
        <f aca="false">E85*80%</f>
        <v>9600</v>
      </c>
    </row>
    <row r="86" s="25" customFormat="true" ht="34.5" hidden="false" customHeight="true" outlineLevel="0" collapsed="false">
      <c r="A86" s="20" t="n">
        <v>63</v>
      </c>
      <c r="B86" s="21" t="s">
        <v>144</v>
      </c>
      <c r="C86" s="21" t="s">
        <v>145</v>
      </c>
      <c r="D86" s="22" t="s">
        <v>24</v>
      </c>
      <c r="E86" s="23" t="n">
        <v>12000</v>
      </c>
      <c r="F86" s="23" t="n">
        <f aca="false">E86*1.25</f>
        <v>15000</v>
      </c>
      <c r="G86" s="23" t="n">
        <f aca="false">E86*1.5</f>
        <v>18000</v>
      </c>
      <c r="H86" s="24" t="n">
        <f aca="false">E86*80%</f>
        <v>9600</v>
      </c>
    </row>
    <row r="87" s="25" customFormat="true" ht="42" hidden="false" customHeight="true" outlineLevel="0" collapsed="false">
      <c r="A87" s="20" t="n">
        <v>64</v>
      </c>
      <c r="B87" s="21" t="s">
        <v>146</v>
      </c>
      <c r="C87" s="21" t="s">
        <v>147</v>
      </c>
      <c r="D87" s="22" t="s">
        <v>24</v>
      </c>
      <c r="E87" s="23" t="n">
        <v>8500</v>
      </c>
      <c r="F87" s="23" t="n">
        <f aca="false">E87*1.25</f>
        <v>10625</v>
      </c>
      <c r="G87" s="23" t="n">
        <f aca="false">E87*1.5</f>
        <v>12750</v>
      </c>
      <c r="H87" s="24" t="n">
        <f aca="false">E87*80%</f>
        <v>6800</v>
      </c>
    </row>
    <row r="88" s="25" customFormat="true" ht="38.25" hidden="false" customHeight="true" outlineLevel="0" collapsed="false">
      <c r="A88" s="20" t="n">
        <v>65</v>
      </c>
      <c r="B88" s="21" t="s">
        <v>148</v>
      </c>
      <c r="C88" s="21" t="s">
        <v>149</v>
      </c>
      <c r="D88" s="22" t="s">
        <v>24</v>
      </c>
      <c r="E88" s="23" t="n">
        <v>12000</v>
      </c>
      <c r="F88" s="23" t="n">
        <f aca="false">E88*1.25</f>
        <v>15000</v>
      </c>
      <c r="G88" s="23" t="n">
        <f aca="false">E88*1.5</f>
        <v>18000</v>
      </c>
      <c r="H88" s="24" t="n">
        <f aca="false">E88*80%</f>
        <v>9600</v>
      </c>
    </row>
    <row r="89" s="25" customFormat="true" ht="34.5" hidden="false" customHeight="true" outlineLevel="0" collapsed="false">
      <c r="A89" s="20" t="n">
        <v>66</v>
      </c>
      <c r="B89" s="21" t="s">
        <v>150</v>
      </c>
      <c r="C89" s="21" t="s">
        <v>151</v>
      </c>
      <c r="D89" s="22" t="s">
        <v>24</v>
      </c>
      <c r="E89" s="23" t="n">
        <v>12000</v>
      </c>
      <c r="F89" s="23" t="n">
        <f aca="false">E89*1.25</f>
        <v>15000</v>
      </c>
      <c r="G89" s="23" t="n">
        <f aca="false">E89*1.5</f>
        <v>18000</v>
      </c>
      <c r="H89" s="24" t="n">
        <f aca="false">E89*80%</f>
        <v>9600</v>
      </c>
    </row>
    <row r="90" s="25" customFormat="true" ht="25.5" hidden="false" customHeight="true" outlineLevel="0" collapsed="false">
      <c r="A90" s="20" t="n">
        <v>67</v>
      </c>
      <c r="B90" s="21" t="s">
        <v>152</v>
      </c>
      <c r="C90" s="21" t="s">
        <v>153</v>
      </c>
      <c r="D90" s="22" t="s">
        <v>24</v>
      </c>
      <c r="E90" s="23" t="n">
        <v>8500</v>
      </c>
      <c r="F90" s="23" t="n">
        <f aca="false">E90*1.25</f>
        <v>10625</v>
      </c>
      <c r="G90" s="23" t="n">
        <f aca="false">E90*1.5</f>
        <v>12750</v>
      </c>
      <c r="H90" s="24" t="n">
        <f aca="false">E90*80%</f>
        <v>6800</v>
      </c>
    </row>
    <row r="91" s="25" customFormat="true" ht="38.25" hidden="false" customHeight="true" outlineLevel="0" collapsed="false">
      <c r="A91" s="20" t="n">
        <v>68</v>
      </c>
      <c r="B91" s="21" t="s">
        <v>154</v>
      </c>
      <c r="C91" s="21" t="s">
        <v>155</v>
      </c>
      <c r="D91" s="22" t="s">
        <v>24</v>
      </c>
      <c r="E91" s="23" t="n">
        <v>12000</v>
      </c>
      <c r="F91" s="23" t="n">
        <f aca="false">E91*1.25</f>
        <v>15000</v>
      </c>
      <c r="G91" s="23" t="n">
        <f aca="false">E91*1.5</f>
        <v>18000</v>
      </c>
      <c r="H91" s="24" t="n">
        <f aca="false">E91*80%</f>
        <v>9600</v>
      </c>
    </row>
    <row r="92" s="25" customFormat="true" ht="38.25" hidden="false" customHeight="true" outlineLevel="0" collapsed="false">
      <c r="A92" s="20" t="n">
        <v>69</v>
      </c>
      <c r="B92" s="21" t="s">
        <v>156</v>
      </c>
      <c r="C92" s="21" t="s">
        <v>157</v>
      </c>
      <c r="D92" s="22" t="s">
        <v>24</v>
      </c>
      <c r="E92" s="23" t="n">
        <v>12000</v>
      </c>
      <c r="F92" s="23" t="n">
        <f aca="false">E92*1.25</f>
        <v>15000</v>
      </c>
      <c r="G92" s="23" t="n">
        <f aca="false">E92*1.5</f>
        <v>18000</v>
      </c>
      <c r="H92" s="24" t="n">
        <f aca="false">E92*80%</f>
        <v>9600</v>
      </c>
    </row>
    <row r="93" s="25" customFormat="true" ht="27.75" hidden="false" customHeight="true" outlineLevel="0" collapsed="false">
      <c r="A93" s="20" t="n">
        <v>70</v>
      </c>
      <c r="B93" s="21" t="s">
        <v>158</v>
      </c>
      <c r="C93" s="21" t="s">
        <v>159</v>
      </c>
      <c r="D93" s="22" t="s">
        <v>24</v>
      </c>
      <c r="E93" s="23" t="n">
        <v>8500</v>
      </c>
      <c r="F93" s="23" t="n">
        <f aca="false">E93*1.25</f>
        <v>10625</v>
      </c>
      <c r="G93" s="23" t="n">
        <f aca="false">E93*1.5</f>
        <v>12750</v>
      </c>
      <c r="H93" s="24" t="n">
        <f aca="false">E93*80%</f>
        <v>6800</v>
      </c>
    </row>
    <row r="94" s="25" customFormat="true" ht="35.25" hidden="false" customHeight="true" outlineLevel="0" collapsed="false">
      <c r="A94" s="20" t="n">
        <v>71</v>
      </c>
      <c r="B94" s="21" t="s">
        <v>160</v>
      </c>
      <c r="C94" s="21" t="s">
        <v>161</v>
      </c>
      <c r="D94" s="22" t="s">
        <v>24</v>
      </c>
      <c r="E94" s="23" t="n">
        <v>12000</v>
      </c>
      <c r="F94" s="23" t="n">
        <f aca="false">E94*1.25</f>
        <v>15000</v>
      </c>
      <c r="G94" s="23" t="n">
        <f aca="false">E94*1.5</f>
        <v>18000</v>
      </c>
      <c r="H94" s="24" t="n">
        <f aca="false">E94*80%</f>
        <v>9600</v>
      </c>
    </row>
    <row r="95" s="25" customFormat="true" ht="35.25" hidden="false" customHeight="true" outlineLevel="0" collapsed="false">
      <c r="A95" s="20" t="n">
        <v>72</v>
      </c>
      <c r="B95" s="21" t="s">
        <v>162</v>
      </c>
      <c r="C95" s="21" t="s">
        <v>163</v>
      </c>
      <c r="D95" s="22" t="s">
        <v>24</v>
      </c>
      <c r="E95" s="23" t="n">
        <v>12000</v>
      </c>
      <c r="F95" s="23" t="n">
        <f aca="false">E95*1.25</f>
        <v>15000</v>
      </c>
      <c r="G95" s="23" t="n">
        <f aca="false">E95*1.5</f>
        <v>18000</v>
      </c>
      <c r="H95" s="24" t="n">
        <f aca="false">E95*80%</f>
        <v>9600</v>
      </c>
    </row>
    <row r="96" s="25" customFormat="true" ht="25.5" hidden="false" customHeight="true" outlineLevel="0" collapsed="false">
      <c r="A96" s="20" t="n">
        <v>73</v>
      </c>
      <c r="B96" s="21" t="s">
        <v>164</v>
      </c>
      <c r="C96" s="21" t="s">
        <v>165</v>
      </c>
      <c r="D96" s="22" t="s">
        <v>24</v>
      </c>
      <c r="E96" s="23" t="n">
        <v>8500</v>
      </c>
      <c r="F96" s="23" t="n">
        <f aca="false">E96*1.25</f>
        <v>10625</v>
      </c>
      <c r="G96" s="23" t="n">
        <f aca="false">E96*1.5</f>
        <v>12750</v>
      </c>
      <c r="H96" s="24" t="n">
        <f aca="false">E96*80%</f>
        <v>6800</v>
      </c>
    </row>
    <row r="97" s="25" customFormat="true" ht="35.25" hidden="false" customHeight="true" outlineLevel="0" collapsed="false">
      <c r="A97" s="20" t="n">
        <v>74</v>
      </c>
      <c r="B97" s="21" t="s">
        <v>166</v>
      </c>
      <c r="C97" s="21" t="s">
        <v>167</v>
      </c>
      <c r="D97" s="22" t="s">
        <v>24</v>
      </c>
      <c r="E97" s="23" t="n">
        <v>12000</v>
      </c>
      <c r="F97" s="23" t="n">
        <f aca="false">E97*1.25</f>
        <v>15000</v>
      </c>
      <c r="G97" s="23" t="n">
        <f aca="false">E97*1.5</f>
        <v>18000</v>
      </c>
      <c r="H97" s="24" t="n">
        <f aca="false">E97*80%</f>
        <v>9600</v>
      </c>
    </row>
    <row r="98" s="25" customFormat="true" ht="35.25" hidden="false" customHeight="true" outlineLevel="0" collapsed="false">
      <c r="A98" s="20" t="n">
        <v>75</v>
      </c>
      <c r="B98" s="21" t="s">
        <v>168</v>
      </c>
      <c r="C98" s="21" t="s">
        <v>169</v>
      </c>
      <c r="D98" s="22" t="s">
        <v>24</v>
      </c>
      <c r="E98" s="23" t="n">
        <v>12000</v>
      </c>
      <c r="F98" s="23" t="n">
        <f aca="false">E98*1.25</f>
        <v>15000</v>
      </c>
      <c r="G98" s="23" t="n">
        <f aca="false">E98*1.5</f>
        <v>18000</v>
      </c>
      <c r="H98" s="24" t="n">
        <f aca="false">E98*80%</f>
        <v>9600</v>
      </c>
    </row>
    <row r="99" s="25" customFormat="true" ht="34.5" hidden="false" customHeight="true" outlineLevel="0" collapsed="false">
      <c r="A99" s="20" t="n">
        <v>76</v>
      </c>
      <c r="B99" s="21" t="s">
        <v>170</v>
      </c>
      <c r="C99" s="21" t="s">
        <v>171</v>
      </c>
      <c r="D99" s="22" t="s">
        <v>24</v>
      </c>
      <c r="E99" s="23" t="n">
        <v>8500</v>
      </c>
      <c r="F99" s="23" t="n">
        <f aca="false">E99*1.25</f>
        <v>10625</v>
      </c>
      <c r="G99" s="23" t="n">
        <f aca="false">E99*1.5</f>
        <v>12750</v>
      </c>
      <c r="H99" s="24" t="n">
        <f aca="false">E99*80%</f>
        <v>6800</v>
      </c>
    </row>
    <row r="100" s="25" customFormat="true" ht="35.25" hidden="false" customHeight="true" outlineLevel="0" collapsed="false">
      <c r="A100" s="20" t="n">
        <v>77</v>
      </c>
      <c r="B100" s="21" t="s">
        <v>172</v>
      </c>
      <c r="C100" s="21" t="s">
        <v>173</v>
      </c>
      <c r="D100" s="22" t="s">
        <v>24</v>
      </c>
      <c r="E100" s="23" t="n">
        <v>12000</v>
      </c>
      <c r="F100" s="23" t="n">
        <f aca="false">E100*1.25</f>
        <v>15000</v>
      </c>
      <c r="G100" s="23" t="n">
        <f aca="false">E100*1.5</f>
        <v>18000</v>
      </c>
      <c r="H100" s="24" t="n">
        <f aca="false">E100*80%</f>
        <v>9600</v>
      </c>
    </row>
    <row r="101" s="25" customFormat="true" ht="35.25" hidden="false" customHeight="true" outlineLevel="0" collapsed="false">
      <c r="A101" s="20" t="n">
        <v>78</v>
      </c>
      <c r="B101" s="21" t="s">
        <v>174</v>
      </c>
      <c r="C101" s="21" t="s">
        <v>175</v>
      </c>
      <c r="D101" s="22" t="s">
        <v>24</v>
      </c>
      <c r="E101" s="23" t="n">
        <v>12000</v>
      </c>
      <c r="F101" s="23" t="n">
        <f aca="false">E101*1.25</f>
        <v>15000</v>
      </c>
      <c r="G101" s="23" t="n">
        <f aca="false">E101*1.5</f>
        <v>18000</v>
      </c>
      <c r="H101" s="24" t="n">
        <f aca="false">E101*80%</f>
        <v>9600</v>
      </c>
    </row>
    <row r="102" s="25" customFormat="true" ht="29.25" hidden="false" customHeight="true" outlineLevel="0" collapsed="false">
      <c r="A102" s="20" t="n">
        <v>79</v>
      </c>
      <c r="B102" s="21" t="s">
        <v>176</v>
      </c>
      <c r="C102" s="21" t="s">
        <v>177</v>
      </c>
      <c r="D102" s="22" t="s">
        <v>24</v>
      </c>
      <c r="E102" s="23" t="n">
        <v>8500</v>
      </c>
      <c r="F102" s="23" t="n">
        <f aca="false">E102*1.25</f>
        <v>10625</v>
      </c>
      <c r="G102" s="23" t="n">
        <f aca="false">E102*1.5</f>
        <v>12750</v>
      </c>
      <c r="H102" s="24" t="n">
        <f aca="false">E102*80%</f>
        <v>6800</v>
      </c>
    </row>
    <row r="103" s="25" customFormat="true" ht="25.5" hidden="false" customHeight="true" outlineLevel="0" collapsed="false">
      <c r="A103" s="20" t="n">
        <v>80</v>
      </c>
      <c r="B103" s="21" t="s">
        <v>178</v>
      </c>
      <c r="C103" s="21" t="s">
        <v>179</v>
      </c>
      <c r="D103" s="22" t="s">
        <v>24</v>
      </c>
      <c r="E103" s="23" t="n">
        <v>12000</v>
      </c>
      <c r="F103" s="23" t="n">
        <f aca="false">E103*1.25</f>
        <v>15000</v>
      </c>
      <c r="G103" s="23" t="n">
        <f aca="false">E103*1.5</f>
        <v>18000</v>
      </c>
      <c r="H103" s="24" t="n">
        <f aca="false">E103*80%</f>
        <v>9600</v>
      </c>
    </row>
    <row r="104" s="25" customFormat="true" ht="25.5" hidden="false" customHeight="true" outlineLevel="0" collapsed="false">
      <c r="A104" s="20" t="n">
        <v>81</v>
      </c>
      <c r="B104" s="21" t="s">
        <v>180</v>
      </c>
      <c r="C104" s="21" t="s">
        <v>181</v>
      </c>
      <c r="D104" s="22" t="s">
        <v>24</v>
      </c>
      <c r="E104" s="23" t="n">
        <v>12000</v>
      </c>
      <c r="F104" s="23" t="n">
        <f aca="false">E104*1.25</f>
        <v>15000</v>
      </c>
      <c r="G104" s="23" t="n">
        <f aca="false">E104*1.5</f>
        <v>18000</v>
      </c>
      <c r="H104" s="24" t="n">
        <f aca="false">E104*80%</f>
        <v>9600</v>
      </c>
    </row>
    <row r="105" s="25" customFormat="true" ht="36" hidden="false" customHeight="true" outlineLevel="0" collapsed="false">
      <c r="A105" s="20" t="n">
        <v>82</v>
      </c>
      <c r="B105" s="21" t="s">
        <v>182</v>
      </c>
      <c r="C105" s="21" t="s">
        <v>183</v>
      </c>
      <c r="D105" s="22" t="s">
        <v>24</v>
      </c>
      <c r="E105" s="23" t="n">
        <v>8500</v>
      </c>
      <c r="F105" s="23" t="n">
        <f aca="false">E105*1.25</f>
        <v>10625</v>
      </c>
      <c r="G105" s="23" t="n">
        <f aca="false">E105*1.5</f>
        <v>12750</v>
      </c>
      <c r="H105" s="24" t="n">
        <f aca="false">E105*80%</f>
        <v>6800</v>
      </c>
    </row>
    <row r="106" s="25" customFormat="true" ht="36" hidden="false" customHeight="true" outlineLevel="0" collapsed="false">
      <c r="A106" s="20" t="n">
        <v>83</v>
      </c>
      <c r="B106" s="21" t="s">
        <v>184</v>
      </c>
      <c r="C106" s="21" t="s">
        <v>185</v>
      </c>
      <c r="D106" s="22" t="s">
        <v>24</v>
      </c>
      <c r="E106" s="23" t="n">
        <v>12000</v>
      </c>
      <c r="F106" s="23" t="n">
        <f aca="false">E106*1.25</f>
        <v>15000</v>
      </c>
      <c r="G106" s="23" t="n">
        <f aca="false">E106*1.5</f>
        <v>18000</v>
      </c>
      <c r="H106" s="24" t="n">
        <f aca="false">E106*80%</f>
        <v>9600</v>
      </c>
    </row>
    <row r="107" s="25" customFormat="true" ht="36" hidden="false" customHeight="true" outlineLevel="0" collapsed="false">
      <c r="A107" s="20" t="n">
        <v>84</v>
      </c>
      <c r="B107" s="21" t="s">
        <v>186</v>
      </c>
      <c r="C107" s="21" t="s">
        <v>187</v>
      </c>
      <c r="D107" s="22" t="s">
        <v>24</v>
      </c>
      <c r="E107" s="23" t="n">
        <v>12000</v>
      </c>
      <c r="F107" s="23" t="n">
        <f aca="false">E107*1.25</f>
        <v>15000</v>
      </c>
      <c r="G107" s="23" t="n">
        <f aca="false">E107*1.5</f>
        <v>18000</v>
      </c>
      <c r="H107" s="24" t="n">
        <f aca="false">E107*80%</f>
        <v>9600</v>
      </c>
    </row>
    <row r="108" s="25" customFormat="true" ht="36" hidden="false" customHeight="true" outlineLevel="0" collapsed="false">
      <c r="A108" s="20" t="n">
        <v>85</v>
      </c>
      <c r="B108" s="21" t="s">
        <v>188</v>
      </c>
      <c r="C108" s="21" t="s">
        <v>189</v>
      </c>
      <c r="D108" s="22" t="s">
        <v>24</v>
      </c>
      <c r="E108" s="23" t="n">
        <v>8500</v>
      </c>
      <c r="F108" s="23" t="n">
        <f aca="false">E108*1.25</f>
        <v>10625</v>
      </c>
      <c r="G108" s="23" t="n">
        <f aca="false">E108*1.5</f>
        <v>12750</v>
      </c>
      <c r="H108" s="24" t="n">
        <f aca="false">E108*80%</f>
        <v>6800</v>
      </c>
    </row>
    <row r="109" s="25" customFormat="true" ht="36" hidden="false" customHeight="true" outlineLevel="0" collapsed="false">
      <c r="A109" s="20" t="n">
        <v>86</v>
      </c>
      <c r="B109" s="21" t="s">
        <v>190</v>
      </c>
      <c r="C109" s="21" t="s">
        <v>191</v>
      </c>
      <c r="D109" s="22" t="s">
        <v>24</v>
      </c>
      <c r="E109" s="23" t="n">
        <v>12000</v>
      </c>
      <c r="F109" s="23" t="n">
        <f aca="false">E109*1.25</f>
        <v>15000</v>
      </c>
      <c r="G109" s="23" t="n">
        <f aca="false">E109*1.5</f>
        <v>18000</v>
      </c>
      <c r="H109" s="24" t="n">
        <f aca="false">E109*80%</f>
        <v>9600</v>
      </c>
    </row>
    <row r="110" s="25" customFormat="true" ht="36" hidden="false" customHeight="true" outlineLevel="0" collapsed="false">
      <c r="A110" s="20" t="n">
        <v>87</v>
      </c>
      <c r="B110" s="21" t="s">
        <v>192</v>
      </c>
      <c r="C110" s="21" t="s">
        <v>193</v>
      </c>
      <c r="D110" s="22" t="s">
        <v>24</v>
      </c>
      <c r="E110" s="23" t="n">
        <v>12000</v>
      </c>
      <c r="F110" s="23" t="n">
        <f aca="false">E110*1.25</f>
        <v>15000</v>
      </c>
      <c r="G110" s="23" t="n">
        <f aca="false">E110*1.5</f>
        <v>18000</v>
      </c>
      <c r="H110" s="24" t="n">
        <f aca="false">E110*80%</f>
        <v>9600</v>
      </c>
    </row>
    <row r="111" s="25" customFormat="true" ht="30.75" hidden="false" customHeight="true" outlineLevel="0" collapsed="false">
      <c r="A111" s="20" t="n">
        <v>88</v>
      </c>
      <c r="B111" s="21" t="s">
        <v>194</v>
      </c>
      <c r="C111" s="21" t="s">
        <v>195</v>
      </c>
      <c r="D111" s="22" t="s">
        <v>24</v>
      </c>
      <c r="E111" s="23" t="n">
        <v>8500</v>
      </c>
      <c r="F111" s="23" t="n">
        <f aca="false">E111*1.25</f>
        <v>10625</v>
      </c>
      <c r="G111" s="23" t="n">
        <f aca="false">E111*1.5</f>
        <v>12750</v>
      </c>
      <c r="H111" s="24" t="n">
        <f aca="false">E111*80%</f>
        <v>6800</v>
      </c>
    </row>
    <row r="112" s="25" customFormat="true" ht="39.75" hidden="false" customHeight="true" outlineLevel="0" collapsed="false">
      <c r="A112" s="20" t="n">
        <v>89</v>
      </c>
      <c r="B112" s="21" t="s">
        <v>196</v>
      </c>
      <c r="C112" s="21" t="s">
        <v>197</v>
      </c>
      <c r="D112" s="22" t="s">
        <v>24</v>
      </c>
      <c r="E112" s="23" t="n">
        <v>12000</v>
      </c>
      <c r="F112" s="23" t="n">
        <f aca="false">E112*1.25</f>
        <v>15000</v>
      </c>
      <c r="G112" s="23" t="n">
        <f aca="false">E112*1.5</f>
        <v>18000</v>
      </c>
      <c r="H112" s="24" t="n">
        <f aca="false">E112*80%</f>
        <v>9600</v>
      </c>
    </row>
    <row r="113" s="25" customFormat="true" ht="39.75" hidden="false" customHeight="true" outlineLevel="0" collapsed="false">
      <c r="A113" s="20" t="n">
        <v>90</v>
      </c>
      <c r="B113" s="21" t="s">
        <v>198</v>
      </c>
      <c r="C113" s="21" t="s">
        <v>199</v>
      </c>
      <c r="D113" s="22" t="s">
        <v>24</v>
      </c>
      <c r="E113" s="23" t="n">
        <v>12000</v>
      </c>
      <c r="F113" s="23" t="n">
        <f aca="false">E113*1.25</f>
        <v>15000</v>
      </c>
      <c r="G113" s="23" t="n">
        <f aca="false">E113*1.5</f>
        <v>18000</v>
      </c>
      <c r="H113" s="24" t="n">
        <f aca="false">E113*80%</f>
        <v>9600</v>
      </c>
    </row>
    <row r="114" s="25" customFormat="true" ht="38.25" hidden="false" customHeight="true" outlineLevel="0" collapsed="false">
      <c r="A114" s="20" t="n">
        <v>91</v>
      </c>
      <c r="B114" s="21" t="s">
        <v>200</v>
      </c>
      <c r="C114" s="21" t="s">
        <v>201</v>
      </c>
      <c r="D114" s="22" t="s">
        <v>24</v>
      </c>
      <c r="E114" s="23" t="n">
        <v>8500</v>
      </c>
      <c r="F114" s="23" t="n">
        <f aca="false">E114*1.25</f>
        <v>10625</v>
      </c>
      <c r="G114" s="23" t="n">
        <f aca="false">E114*1.5</f>
        <v>12750</v>
      </c>
      <c r="H114" s="24" t="n">
        <f aca="false">E114*80%</f>
        <v>6800</v>
      </c>
    </row>
    <row r="115" s="25" customFormat="true" ht="38.25" hidden="false" customHeight="true" outlineLevel="0" collapsed="false">
      <c r="A115" s="20" t="n">
        <v>92</v>
      </c>
      <c r="B115" s="21" t="s">
        <v>202</v>
      </c>
      <c r="C115" s="21" t="s">
        <v>203</v>
      </c>
      <c r="D115" s="22" t="s">
        <v>24</v>
      </c>
      <c r="E115" s="23" t="n">
        <v>12000</v>
      </c>
      <c r="F115" s="23" t="n">
        <f aca="false">E115*1.25</f>
        <v>15000</v>
      </c>
      <c r="G115" s="23" t="n">
        <f aca="false">E115*1.5</f>
        <v>18000</v>
      </c>
      <c r="H115" s="24" t="n">
        <f aca="false">E115*80%</f>
        <v>9600</v>
      </c>
    </row>
    <row r="116" s="25" customFormat="true" ht="38.25" hidden="false" customHeight="true" outlineLevel="0" collapsed="false">
      <c r="A116" s="20" t="n">
        <v>93</v>
      </c>
      <c r="B116" s="21" t="s">
        <v>204</v>
      </c>
      <c r="C116" s="21" t="s">
        <v>205</v>
      </c>
      <c r="D116" s="22" t="s">
        <v>24</v>
      </c>
      <c r="E116" s="23" t="n">
        <v>12000</v>
      </c>
      <c r="F116" s="23" t="n">
        <f aca="false">E116*1.25</f>
        <v>15000</v>
      </c>
      <c r="G116" s="23" t="n">
        <f aca="false">E116*1.5</f>
        <v>18000</v>
      </c>
      <c r="H116" s="24" t="n">
        <f aca="false">E116*80%</f>
        <v>9600</v>
      </c>
    </row>
    <row r="117" s="25" customFormat="true" ht="38.25" hidden="false" customHeight="true" outlineLevel="0" collapsed="false">
      <c r="A117" s="20" t="n">
        <v>94</v>
      </c>
      <c r="B117" s="21" t="s">
        <v>206</v>
      </c>
      <c r="C117" s="21" t="s">
        <v>207</v>
      </c>
      <c r="D117" s="22" t="s">
        <v>24</v>
      </c>
      <c r="E117" s="23" t="n">
        <v>8500</v>
      </c>
      <c r="F117" s="23" t="n">
        <f aca="false">E117*1.25</f>
        <v>10625</v>
      </c>
      <c r="G117" s="23" t="n">
        <f aca="false">E117*1.5</f>
        <v>12750</v>
      </c>
      <c r="H117" s="24" t="n">
        <f aca="false">E117*80%</f>
        <v>6800</v>
      </c>
    </row>
    <row r="118" s="25" customFormat="true" ht="38.25" hidden="false" customHeight="true" outlineLevel="0" collapsed="false">
      <c r="A118" s="20" t="n">
        <v>95</v>
      </c>
      <c r="B118" s="21" t="s">
        <v>208</v>
      </c>
      <c r="C118" s="21" t="s">
        <v>209</v>
      </c>
      <c r="D118" s="22" t="s">
        <v>24</v>
      </c>
      <c r="E118" s="23" t="n">
        <v>12000</v>
      </c>
      <c r="F118" s="23" t="n">
        <f aca="false">E118*1.25</f>
        <v>15000</v>
      </c>
      <c r="G118" s="23" t="n">
        <f aca="false">E118*1.5</f>
        <v>18000</v>
      </c>
      <c r="H118" s="24" t="n">
        <f aca="false">E118*80%</f>
        <v>9600</v>
      </c>
    </row>
    <row r="119" s="25" customFormat="true" ht="38.25" hidden="false" customHeight="true" outlineLevel="0" collapsed="false">
      <c r="A119" s="20" t="n">
        <v>96</v>
      </c>
      <c r="B119" s="21" t="s">
        <v>210</v>
      </c>
      <c r="C119" s="21" t="s">
        <v>211</v>
      </c>
      <c r="D119" s="22" t="s">
        <v>24</v>
      </c>
      <c r="E119" s="23" t="n">
        <v>12000</v>
      </c>
      <c r="F119" s="23" t="n">
        <f aca="false">E119*1.25</f>
        <v>15000</v>
      </c>
      <c r="G119" s="23" t="n">
        <f aca="false">E119*1.5</f>
        <v>18000</v>
      </c>
      <c r="H119" s="24" t="n">
        <f aca="false">E119*80%</f>
        <v>9600</v>
      </c>
    </row>
    <row r="120" s="25" customFormat="true" ht="38.25" hidden="false" customHeight="true" outlineLevel="0" collapsed="false">
      <c r="A120" s="20" t="n">
        <v>97</v>
      </c>
      <c r="B120" s="21" t="s">
        <v>212</v>
      </c>
      <c r="C120" s="21" t="s">
        <v>213</v>
      </c>
      <c r="D120" s="22" t="s">
        <v>24</v>
      </c>
      <c r="E120" s="23" t="n">
        <v>8500</v>
      </c>
      <c r="F120" s="23" t="n">
        <f aca="false">E120*1.25</f>
        <v>10625</v>
      </c>
      <c r="G120" s="23" t="n">
        <f aca="false">E120*1.5</f>
        <v>12750</v>
      </c>
      <c r="H120" s="24" t="n">
        <f aca="false">E120*80%</f>
        <v>6800</v>
      </c>
    </row>
    <row r="121" s="25" customFormat="true" ht="38.25" hidden="false" customHeight="true" outlineLevel="0" collapsed="false">
      <c r="A121" s="20" t="n">
        <v>98</v>
      </c>
      <c r="B121" s="21" t="s">
        <v>214</v>
      </c>
      <c r="C121" s="21" t="s">
        <v>215</v>
      </c>
      <c r="D121" s="22" t="s">
        <v>24</v>
      </c>
      <c r="E121" s="23" t="n">
        <v>12000</v>
      </c>
      <c r="F121" s="23" t="n">
        <f aca="false">E121*1.25</f>
        <v>15000</v>
      </c>
      <c r="G121" s="23" t="n">
        <f aca="false">E121*1.5</f>
        <v>18000</v>
      </c>
      <c r="H121" s="24" t="n">
        <f aca="false">E121*80%</f>
        <v>9600</v>
      </c>
    </row>
    <row r="122" s="25" customFormat="true" ht="38.25" hidden="false" customHeight="true" outlineLevel="0" collapsed="false">
      <c r="A122" s="20" t="n">
        <v>99</v>
      </c>
      <c r="B122" s="21" t="s">
        <v>216</v>
      </c>
      <c r="C122" s="21" t="s">
        <v>217</v>
      </c>
      <c r="D122" s="22" t="s">
        <v>24</v>
      </c>
      <c r="E122" s="23" t="n">
        <v>12000</v>
      </c>
      <c r="F122" s="23" t="n">
        <f aca="false">E122*1.25</f>
        <v>15000</v>
      </c>
      <c r="G122" s="23" t="n">
        <f aca="false">E122*1.5</f>
        <v>18000</v>
      </c>
      <c r="H122" s="24" t="n">
        <f aca="false">E122*80%</f>
        <v>9600</v>
      </c>
    </row>
    <row r="123" s="25" customFormat="true" ht="38.25" hidden="false" customHeight="true" outlineLevel="0" collapsed="false">
      <c r="A123" s="20" t="n">
        <v>100</v>
      </c>
      <c r="B123" s="21" t="s">
        <v>218</v>
      </c>
      <c r="C123" s="21" t="s">
        <v>219</v>
      </c>
      <c r="D123" s="22" t="s">
        <v>24</v>
      </c>
      <c r="E123" s="23" t="n">
        <v>8500</v>
      </c>
      <c r="F123" s="23" t="n">
        <f aca="false">E123*1.25</f>
        <v>10625</v>
      </c>
      <c r="G123" s="23" t="n">
        <f aca="false">E123*1.5</f>
        <v>12750</v>
      </c>
      <c r="H123" s="24" t="n">
        <f aca="false">E123*80%</f>
        <v>6800</v>
      </c>
    </row>
    <row r="124" s="25" customFormat="true" ht="38.25" hidden="false" customHeight="true" outlineLevel="0" collapsed="false">
      <c r="A124" s="20" t="n">
        <v>101</v>
      </c>
      <c r="B124" s="21" t="s">
        <v>220</v>
      </c>
      <c r="C124" s="21" t="s">
        <v>221</v>
      </c>
      <c r="D124" s="22" t="s">
        <v>24</v>
      </c>
      <c r="E124" s="23" t="n">
        <v>12000</v>
      </c>
      <c r="F124" s="23" t="n">
        <f aca="false">E124*1.25</f>
        <v>15000</v>
      </c>
      <c r="G124" s="23" t="n">
        <f aca="false">E124*1.5</f>
        <v>18000</v>
      </c>
      <c r="H124" s="24" t="n">
        <f aca="false">E124*80%</f>
        <v>9600</v>
      </c>
    </row>
    <row r="125" s="25" customFormat="true" ht="38.25" hidden="false" customHeight="true" outlineLevel="0" collapsed="false">
      <c r="A125" s="20" t="n">
        <v>102</v>
      </c>
      <c r="B125" s="21" t="s">
        <v>222</v>
      </c>
      <c r="C125" s="21" t="s">
        <v>223</v>
      </c>
      <c r="D125" s="22" t="s">
        <v>24</v>
      </c>
      <c r="E125" s="23" t="n">
        <v>12000</v>
      </c>
      <c r="F125" s="23" t="n">
        <f aca="false">E125*1.25</f>
        <v>15000</v>
      </c>
      <c r="G125" s="23" t="n">
        <f aca="false">E125*1.5</f>
        <v>18000</v>
      </c>
      <c r="H125" s="24" t="n">
        <f aca="false">E125*80%</f>
        <v>9600</v>
      </c>
    </row>
    <row r="126" s="25" customFormat="true" ht="38.25" hidden="false" customHeight="true" outlineLevel="0" collapsed="false">
      <c r="A126" s="20" t="n">
        <v>103</v>
      </c>
      <c r="B126" s="21" t="s">
        <v>224</v>
      </c>
      <c r="C126" s="21" t="s">
        <v>225</v>
      </c>
      <c r="D126" s="22" t="s">
        <v>24</v>
      </c>
      <c r="E126" s="23" t="n">
        <v>8500</v>
      </c>
      <c r="F126" s="23" t="n">
        <f aca="false">E126*1.25</f>
        <v>10625</v>
      </c>
      <c r="G126" s="23" t="n">
        <f aca="false">E126*1.5</f>
        <v>12750</v>
      </c>
      <c r="H126" s="24" t="n">
        <f aca="false">E126*80%</f>
        <v>6800</v>
      </c>
    </row>
    <row r="127" s="25" customFormat="true" ht="38.25" hidden="false" customHeight="true" outlineLevel="0" collapsed="false">
      <c r="A127" s="20" t="n">
        <v>104</v>
      </c>
      <c r="B127" s="21" t="s">
        <v>226</v>
      </c>
      <c r="C127" s="21" t="s">
        <v>227</v>
      </c>
      <c r="D127" s="22" t="s">
        <v>24</v>
      </c>
      <c r="E127" s="23" t="n">
        <v>12000</v>
      </c>
      <c r="F127" s="23" t="n">
        <f aca="false">E127*1.25</f>
        <v>15000</v>
      </c>
      <c r="G127" s="23" t="n">
        <f aca="false">E127*1.5</f>
        <v>18000</v>
      </c>
      <c r="H127" s="24" t="n">
        <f aca="false">E127*80%</f>
        <v>9600</v>
      </c>
    </row>
    <row r="128" s="25" customFormat="true" ht="38.25" hidden="false" customHeight="true" outlineLevel="0" collapsed="false">
      <c r="A128" s="20" t="n">
        <v>105</v>
      </c>
      <c r="B128" s="21" t="s">
        <v>228</v>
      </c>
      <c r="C128" s="21" t="s">
        <v>229</v>
      </c>
      <c r="D128" s="22" t="s">
        <v>24</v>
      </c>
      <c r="E128" s="23" t="n">
        <v>12000</v>
      </c>
      <c r="F128" s="23" t="n">
        <f aca="false">E128*1.25</f>
        <v>15000</v>
      </c>
      <c r="G128" s="23" t="n">
        <f aca="false">E128*1.5</f>
        <v>18000</v>
      </c>
      <c r="H128" s="24" t="n">
        <f aca="false">E128*80%</f>
        <v>9600</v>
      </c>
    </row>
    <row r="129" s="25" customFormat="true" ht="25.5" hidden="false" customHeight="true" outlineLevel="0" collapsed="false">
      <c r="A129" s="20" t="n">
        <v>106</v>
      </c>
      <c r="B129" s="21" t="s">
        <v>230</v>
      </c>
      <c r="C129" s="21" t="s">
        <v>23</v>
      </c>
      <c r="D129" s="22" t="s">
        <v>24</v>
      </c>
      <c r="E129" s="23" t="n">
        <v>5000</v>
      </c>
      <c r="F129" s="23" t="n">
        <f aca="false">E129*1.25</f>
        <v>6250</v>
      </c>
      <c r="G129" s="23" t="n">
        <f aca="false">E129*1.5</f>
        <v>7500</v>
      </c>
      <c r="H129" s="24" t="n">
        <f aca="false">E129*80%</f>
        <v>4000</v>
      </c>
    </row>
    <row r="130" s="25" customFormat="true" ht="25.5" hidden="false" customHeight="true" outlineLevel="0" collapsed="false">
      <c r="A130" s="20" t="n">
        <v>107</v>
      </c>
      <c r="B130" s="21" t="s">
        <v>231</v>
      </c>
      <c r="C130" s="21" t="s">
        <v>26</v>
      </c>
      <c r="D130" s="22" t="s">
        <v>24</v>
      </c>
      <c r="E130" s="23" t="n">
        <v>7500</v>
      </c>
      <c r="F130" s="23" t="n">
        <f aca="false">E130*1.25</f>
        <v>9375</v>
      </c>
      <c r="G130" s="23" t="n">
        <f aca="false">E130*1.5</f>
        <v>11250</v>
      </c>
      <c r="H130" s="24" t="n">
        <f aca="false">E130*80%</f>
        <v>6000</v>
      </c>
    </row>
    <row r="131" s="25" customFormat="true" ht="25.5" hidden="false" customHeight="true" outlineLevel="0" collapsed="false">
      <c r="A131" s="20" t="n">
        <v>108</v>
      </c>
      <c r="B131" s="21" t="s">
        <v>232</v>
      </c>
      <c r="C131" s="21" t="s">
        <v>28</v>
      </c>
      <c r="D131" s="22" t="s">
        <v>24</v>
      </c>
      <c r="E131" s="23" t="n">
        <v>7500</v>
      </c>
      <c r="F131" s="23" t="n">
        <f aca="false">E131*1.25</f>
        <v>9375</v>
      </c>
      <c r="G131" s="23" t="n">
        <f aca="false">E131*1.5</f>
        <v>11250</v>
      </c>
      <c r="H131" s="24" t="n">
        <f aca="false">E131*80%</f>
        <v>6000</v>
      </c>
    </row>
    <row r="132" s="25" customFormat="true" ht="25.5" hidden="false" customHeight="true" outlineLevel="0" collapsed="false">
      <c r="A132" s="20" t="n">
        <v>109</v>
      </c>
      <c r="B132" s="21" t="s">
        <v>233</v>
      </c>
      <c r="C132" s="21" t="s">
        <v>30</v>
      </c>
      <c r="D132" s="22" t="s">
        <v>24</v>
      </c>
      <c r="E132" s="23" t="n">
        <v>5000</v>
      </c>
      <c r="F132" s="23" t="n">
        <f aca="false">E132*1.25</f>
        <v>6250</v>
      </c>
      <c r="G132" s="23" t="n">
        <f aca="false">E132*1.5</f>
        <v>7500</v>
      </c>
      <c r="H132" s="24" t="n">
        <f aca="false">E132*80%</f>
        <v>4000</v>
      </c>
    </row>
    <row r="133" s="25" customFormat="true" ht="38.25" hidden="false" customHeight="true" outlineLevel="0" collapsed="false">
      <c r="A133" s="20" t="n">
        <v>110</v>
      </c>
      <c r="B133" s="21" t="s">
        <v>234</v>
      </c>
      <c r="C133" s="21" t="s">
        <v>32</v>
      </c>
      <c r="D133" s="22" t="s">
        <v>24</v>
      </c>
      <c r="E133" s="23" t="n">
        <v>7500</v>
      </c>
      <c r="F133" s="23" t="n">
        <f aca="false">E133*1.25</f>
        <v>9375</v>
      </c>
      <c r="G133" s="23" t="n">
        <f aca="false">E133*1.5</f>
        <v>11250</v>
      </c>
      <c r="H133" s="24" t="n">
        <f aca="false">E133*80%</f>
        <v>6000</v>
      </c>
    </row>
    <row r="134" s="25" customFormat="true" ht="38.25" hidden="false" customHeight="true" outlineLevel="0" collapsed="false">
      <c r="A134" s="20" t="n">
        <v>111</v>
      </c>
      <c r="B134" s="21" t="s">
        <v>235</v>
      </c>
      <c r="C134" s="21" t="s">
        <v>34</v>
      </c>
      <c r="D134" s="22" t="s">
        <v>24</v>
      </c>
      <c r="E134" s="23" t="n">
        <v>7500</v>
      </c>
      <c r="F134" s="23" t="n">
        <f aca="false">E134*1.25</f>
        <v>9375</v>
      </c>
      <c r="G134" s="23" t="n">
        <f aca="false">E134*1.5</f>
        <v>11250</v>
      </c>
      <c r="H134" s="24" t="n">
        <f aca="false">E134*80%</f>
        <v>6000</v>
      </c>
    </row>
    <row r="135" s="25" customFormat="true" ht="25.5" hidden="false" customHeight="true" outlineLevel="0" collapsed="false">
      <c r="A135" s="20" t="n">
        <v>112</v>
      </c>
      <c r="B135" s="21" t="s">
        <v>236</v>
      </c>
      <c r="C135" s="21" t="s">
        <v>36</v>
      </c>
      <c r="D135" s="22" t="s">
        <v>24</v>
      </c>
      <c r="E135" s="23" t="n">
        <v>5000</v>
      </c>
      <c r="F135" s="23" t="n">
        <f aca="false">E135*1.25</f>
        <v>6250</v>
      </c>
      <c r="G135" s="23" t="n">
        <f aca="false">E135*1.5</f>
        <v>7500</v>
      </c>
      <c r="H135" s="24" t="n">
        <f aca="false">E135*80%</f>
        <v>4000</v>
      </c>
    </row>
    <row r="136" s="25" customFormat="true" ht="25.5" hidden="false" customHeight="true" outlineLevel="0" collapsed="false">
      <c r="A136" s="20" t="n">
        <v>113</v>
      </c>
      <c r="B136" s="21" t="s">
        <v>237</v>
      </c>
      <c r="C136" s="21" t="s">
        <v>38</v>
      </c>
      <c r="D136" s="22" t="s">
        <v>24</v>
      </c>
      <c r="E136" s="23" t="n">
        <v>7500</v>
      </c>
      <c r="F136" s="23" t="n">
        <f aca="false">E136*1.25</f>
        <v>9375</v>
      </c>
      <c r="G136" s="23" t="n">
        <f aca="false">E136*1.5</f>
        <v>11250</v>
      </c>
      <c r="H136" s="24" t="n">
        <f aca="false">E136*80%</f>
        <v>6000</v>
      </c>
    </row>
    <row r="137" s="25" customFormat="true" ht="25.5" hidden="false" customHeight="true" outlineLevel="0" collapsed="false">
      <c r="A137" s="20" t="n">
        <v>114</v>
      </c>
      <c r="B137" s="21" t="s">
        <v>238</v>
      </c>
      <c r="C137" s="21" t="s">
        <v>40</v>
      </c>
      <c r="D137" s="22" t="s">
        <v>24</v>
      </c>
      <c r="E137" s="23" t="n">
        <v>7500</v>
      </c>
      <c r="F137" s="23" t="n">
        <f aca="false">E137*1.25</f>
        <v>9375</v>
      </c>
      <c r="G137" s="23" t="n">
        <f aca="false">E137*1.5</f>
        <v>11250</v>
      </c>
      <c r="H137" s="24" t="n">
        <f aca="false">E137*80%</f>
        <v>6000</v>
      </c>
    </row>
    <row r="138" s="25" customFormat="true" ht="38.25" hidden="false" customHeight="true" outlineLevel="0" collapsed="false">
      <c r="A138" s="20" t="n">
        <v>115</v>
      </c>
      <c r="B138" s="21" t="s">
        <v>239</v>
      </c>
      <c r="C138" s="21" t="s">
        <v>42</v>
      </c>
      <c r="D138" s="22" t="s">
        <v>24</v>
      </c>
      <c r="E138" s="23" t="n">
        <v>5000</v>
      </c>
      <c r="F138" s="23" t="n">
        <f aca="false">E138*1.25</f>
        <v>6250</v>
      </c>
      <c r="G138" s="23" t="n">
        <f aca="false">E138*1.5</f>
        <v>7500</v>
      </c>
      <c r="H138" s="24" t="n">
        <f aca="false">E138*80%</f>
        <v>4000</v>
      </c>
    </row>
    <row r="139" s="25" customFormat="true" ht="38.25" hidden="false" customHeight="true" outlineLevel="0" collapsed="false">
      <c r="A139" s="20" t="n">
        <v>116</v>
      </c>
      <c r="B139" s="21" t="s">
        <v>240</v>
      </c>
      <c r="C139" s="21" t="s">
        <v>44</v>
      </c>
      <c r="D139" s="22" t="s">
        <v>24</v>
      </c>
      <c r="E139" s="23" t="n">
        <v>7500</v>
      </c>
      <c r="F139" s="23" t="n">
        <f aca="false">E139*1.25</f>
        <v>9375</v>
      </c>
      <c r="G139" s="23" t="n">
        <f aca="false">E139*1.5</f>
        <v>11250</v>
      </c>
      <c r="H139" s="24" t="n">
        <f aca="false">E139*80%</f>
        <v>6000</v>
      </c>
    </row>
    <row r="140" s="25" customFormat="true" ht="38.25" hidden="false" customHeight="true" outlineLevel="0" collapsed="false">
      <c r="A140" s="20" t="n">
        <v>117</v>
      </c>
      <c r="B140" s="21" t="s">
        <v>241</v>
      </c>
      <c r="C140" s="21" t="s">
        <v>46</v>
      </c>
      <c r="D140" s="22" t="s">
        <v>24</v>
      </c>
      <c r="E140" s="23" t="n">
        <v>7500</v>
      </c>
      <c r="F140" s="23" t="n">
        <f aca="false">E140*1.25</f>
        <v>9375</v>
      </c>
      <c r="G140" s="23" t="n">
        <f aca="false">E140*1.5</f>
        <v>11250</v>
      </c>
      <c r="H140" s="24" t="n">
        <f aca="false">E140*80%</f>
        <v>6000</v>
      </c>
    </row>
    <row r="141" s="25" customFormat="true" ht="38.25" hidden="false" customHeight="true" outlineLevel="0" collapsed="false">
      <c r="A141" s="20" t="n">
        <v>118</v>
      </c>
      <c r="B141" s="21" t="s">
        <v>242</v>
      </c>
      <c r="C141" s="21" t="s">
        <v>48</v>
      </c>
      <c r="D141" s="22" t="s">
        <v>24</v>
      </c>
      <c r="E141" s="23" t="n">
        <v>5000</v>
      </c>
      <c r="F141" s="23" t="n">
        <f aca="false">E141*1.25</f>
        <v>6250</v>
      </c>
      <c r="G141" s="23" t="n">
        <f aca="false">E141*1.5</f>
        <v>7500</v>
      </c>
      <c r="H141" s="24" t="n">
        <f aca="false">E141*80%</f>
        <v>4000</v>
      </c>
    </row>
    <row r="142" s="25" customFormat="true" ht="38.25" hidden="false" customHeight="true" outlineLevel="0" collapsed="false">
      <c r="A142" s="20" t="n">
        <v>119</v>
      </c>
      <c r="B142" s="21" t="s">
        <v>243</v>
      </c>
      <c r="C142" s="21" t="s">
        <v>50</v>
      </c>
      <c r="D142" s="22" t="s">
        <v>24</v>
      </c>
      <c r="E142" s="23" t="n">
        <v>7500</v>
      </c>
      <c r="F142" s="23" t="n">
        <f aca="false">E142*1.25</f>
        <v>9375</v>
      </c>
      <c r="G142" s="23" t="n">
        <f aca="false">E142*1.5</f>
        <v>11250</v>
      </c>
      <c r="H142" s="24" t="n">
        <f aca="false">E142*80%</f>
        <v>6000</v>
      </c>
    </row>
    <row r="143" s="25" customFormat="true" ht="38.25" hidden="false" customHeight="true" outlineLevel="0" collapsed="false">
      <c r="A143" s="20" t="n">
        <v>120</v>
      </c>
      <c r="B143" s="21" t="s">
        <v>244</v>
      </c>
      <c r="C143" s="21" t="s">
        <v>52</v>
      </c>
      <c r="D143" s="22" t="s">
        <v>24</v>
      </c>
      <c r="E143" s="23" t="n">
        <v>7500</v>
      </c>
      <c r="F143" s="23" t="n">
        <f aca="false">E143*1.25</f>
        <v>9375</v>
      </c>
      <c r="G143" s="23" t="n">
        <f aca="false">E143*1.5</f>
        <v>11250</v>
      </c>
      <c r="H143" s="24" t="n">
        <f aca="false">E143*80%</f>
        <v>6000</v>
      </c>
    </row>
    <row r="144" s="25" customFormat="true" ht="38.25" hidden="false" customHeight="true" outlineLevel="0" collapsed="false">
      <c r="A144" s="20" t="n">
        <v>121</v>
      </c>
      <c r="B144" s="21" t="s">
        <v>53</v>
      </c>
      <c r="C144" s="21" t="s">
        <v>54</v>
      </c>
      <c r="D144" s="22" t="s">
        <v>24</v>
      </c>
      <c r="E144" s="23" t="n">
        <v>5000</v>
      </c>
      <c r="F144" s="23" t="n">
        <f aca="false">E144*1.25</f>
        <v>6250</v>
      </c>
      <c r="G144" s="23" t="n">
        <f aca="false">E144*1.5</f>
        <v>7500</v>
      </c>
      <c r="H144" s="24" t="n">
        <f aca="false">E144*80%</f>
        <v>4000</v>
      </c>
    </row>
    <row r="145" s="25" customFormat="true" ht="38.25" hidden="false" customHeight="true" outlineLevel="0" collapsed="false">
      <c r="A145" s="20" t="n">
        <v>122</v>
      </c>
      <c r="B145" s="21" t="s">
        <v>245</v>
      </c>
      <c r="C145" s="21" t="s">
        <v>56</v>
      </c>
      <c r="D145" s="22" t="s">
        <v>24</v>
      </c>
      <c r="E145" s="23" t="n">
        <v>7500</v>
      </c>
      <c r="F145" s="23" t="n">
        <f aca="false">E145*1.25</f>
        <v>9375</v>
      </c>
      <c r="G145" s="23" t="n">
        <f aca="false">E145*1.5</f>
        <v>11250</v>
      </c>
      <c r="H145" s="24" t="n">
        <f aca="false">E145*80%</f>
        <v>6000</v>
      </c>
    </row>
    <row r="146" s="25" customFormat="true" ht="38.25" hidden="false" customHeight="true" outlineLevel="0" collapsed="false">
      <c r="A146" s="20" t="n">
        <v>123</v>
      </c>
      <c r="B146" s="21" t="s">
        <v>246</v>
      </c>
      <c r="C146" s="21" t="s">
        <v>58</v>
      </c>
      <c r="D146" s="22" t="s">
        <v>24</v>
      </c>
      <c r="E146" s="23" t="n">
        <v>7500</v>
      </c>
      <c r="F146" s="23" t="n">
        <f aca="false">E146*1.25</f>
        <v>9375</v>
      </c>
      <c r="G146" s="23" t="n">
        <f aca="false">E146*1.5</f>
        <v>11250</v>
      </c>
      <c r="H146" s="24" t="n">
        <f aca="false">E146*80%</f>
        <v>6000</v>
      </c>
    </row>
    <row r="147" s="25" customFormat="true" ht="31.5" hidden="false" customHeight="true" outlineLevel="0" collapsed="false">
      <c r="A147" s="20" t="n">
        <v>124</v>
      </c>
      <c r="B147" s="21" t="s">
        <v>247</v>
      </c>
      <c r="C147" s="21" t="s">
        <v>60</v>
      </c>
      <c r="D147" s="22" t="s">
        <v>24</v>
      </c>
      <c r="E147" s="23" t="n">
        <v>5000</v>
      </c>
      <c r="F147" s="23" t="n">
        <f aca="false">E147*1.25</f>
        <v>6250</v>
      </c>
      <c r="G147" s="23" t="n">
        <f aca="false">E147*1.5</f>
        <v>7500</v>
      </c>
      <c r="H147" s="24" t="n">
        <f aca="false">E147*80%</f>
        <v>4000</v>
      </c>
    </row>
    <row r="148" s="25" customFormat="true" ht="38.25" hidden="false" customHeight="true" outlineLevel="0" collapsed="false">
      <c r="A148" s="20" t="n">
        <v>125</v>
      </c>
      <c r="B148" s="21" t="s">
        <v>248</v>
      </c>
      <c r="C148" s="21" t="s">
        <v>62</v>
      </c>
      <c r="D148" s="22" t="s">
        <v>24</v>
      </c>
      <c r="E148" s="23" t="n">
        <v>7500</v>
      </c>
      <c r="F148" s="23" t="n">
        <f aca="false">E148*1.25</f>
        <v>9375</v>
      </c>
      <c r="G148" s="23" t="n">
        <f aca="false">E148*1.5</f>
        <v>11250</v>
      </c>
      <c r="H148" s="24" t="n">
        <f aca="false">E148*80%</f>
        <v>6000</v>
      </c>
    </row>
    <row r="149" s="25" customFormat="true" ht="35.25" hidden="false" customHeight="true" outlineLevel="0" collapsed="false">
      <c r="A149" s="20" t="n">
        <v>126</v>
      </c>
      <c r="B149" s="21" t="s">
        <v>249</v>
      </c>
      <c r="C149" s="21" t="s">
        <v>64</v>
      </c>
      <c r="D149" s="22" t="s">
        <v>24</v>
      </c>
      <c r="E149" s="23" t="n">
        <v>7500</v>
      </c>
      <c r="F149" s="23" t="n">
        <f aca="false">E149*1.25</f>
        <v>9375</v>
      </c>
      <c r="G149" s="23" t="n">
        <f aca="false">E149*1.5</f>
        <v>11250</v>
      </c>
      <c r="H149" s="24" t="n">
        <f aca="false">E149*80%</f>
        <v>6000</v>
      </c>
    </row>
    <row r="150" s="25" customFormat="true" ht="25.5" hidden="false" customHeight="true" outlineLevel="0" collapsed="false">
      <c r="A150" s="20" t="n">
        <v>127</v>
      </c>
      <c r="B150" s="21" t="s">
        <v>250</v>
      </c>
      <c r="C150" s="21" t="s">
        <v>66</v>
      </c>
      <c r="D150" s="22" t="s">
        <v>24</v>
      </c>
      <c r="E150" s="23" t="n">
        <v>5000</v>
      </c>
      <c r="F150" s="23" t="n">
        <f aca="false">E150*1.25</f>
        <v>6250</v>
      </c>
      <c r="G150" s="23" t="n">
        <f aca="false">E150*1.5</f>
        <v>7500</v>
      </c>
      <c r="H150" s="24" t="n">
        <f aca="false">E150*80%</f>
        <v>4000</v>
      </c>
    </row>
    <row r="151" s="25" customFormat="true" ht="35.25" hidden="false" customHeight="true" outlineLevel="0" collapsed="false">
      <c r="A151" s="20" t="n">
        <v>128</v>
      </c>
      <c r="B151" s="21" t="s">
        <v>67</v>
      </c>
      <c r="C151" s="21" t="s">
        <v>68</v>
      </c>
      <c r="D151" s="22" t="s">
        <v>24</v>
      </c>
      <c r="E151" s="23" t="n">
        <v>7500</v>
      </c>
      <c r="F151" s="23" t="n">
        <f aca="false">E151*1.25</f>
        <v>9375</v>
      </c>
      <c r="G151" s="23" t="n">
        <f aca="false">E151*1.5</f>
        <v>11250</v>
      </c>
      <c r="H151" s="24" t="n">
        <f aca="false">E151*80%</f>
        <v>6000</v>
      </c>
    </row>
    <row r="152" s="25" customFormat="true" ht="37.5" hidden="false" customHeight="true" outlineLevel="0" collapsed="false">
      <c r="A152" s="20" t="n">
        <v>129</v>
      </c>
      <c r="B152" s="21" t="s">
        <v>251</v>
      </c>
      <c r="C152" s="21" t="s">
        <v>70</v>
      </c>
      <c r="D152" s="22" t="s">
        <v>24</v>
      </c>
      <c r="E152" s="23" t="n">
        <v>7500</v>
      </c>
      <c r="F152" s="23" t="n">
        <f aca="false">E152*1.25</f>
        <v>9375</v>
      </c>
      <c r="G152" s="23" t="n">
        <f aca="false">E152*1.5</f>
        <v>11250</v>
      </c>
      <c r="H152" s="24" t="n">
        <f aca="false">E152*80%</f>
        <v>6000</v>
      </c>
    </row>
    <row r="153" s="25" customFormat="true" ht="25.5" hidden="false" customHeight="true" outlineLevel="0" collapsed="false">
      <c r="A153" s="20" t="n">
        <v>130</v>
      </c>
      <c r="B153" s="21" t="s">
        <v>252</v>
      </c>
      <c r="C153" s="21" t="s">
        <v>72</v>
      </c>
      <c r="D153" s="22" t="s">
        <v>24</v>
      </c>
      <c r="E153" s="23" t="n">
        <v>5000</v>
      </c>
      <c r="F153" s="23" t="n">
        <f aca="false">E153*1.25</f>
        <v>6250</v>
      </c>
      <c r="G153" s="23" t="n">
        <f aca="false">E153*1.5</f>
        <v>7500</v>
      </c>
      <c r="H153" s="24" t="n">
        <f aca="false">E153*80%</f>
        <v>4000</v>
      </c>
    </row>
    <row r="154" s="25" customFormat="true" ht="33.75" hidden="false" customHeight="true" outlineLevel="0" collapsed="false">
      <c r="A154" s="20" t="n">
        <v>131</v>
      </c>
      <c r="B154" s="21" t="s">
        <v>253</v>
      </c>
      <c r="C154" s="21" t="s">
        <v>74</v>
      </c>
      <c r="D154" s="22" t="s">
        <v>24</v>
      </c>
      <c r="E154" s="23" t="n">
        <v>7500</v>
      </c>
      <c r="F154" s="23" t="n">
        <f aca="false">E154*1.25</f>
        <v>9375</v>
      </c>
      <c r="G154" s="23" t="n">
        <f aca="false">E154*1.5</f>
        <v>11250</v>
      </c>
      <c r="H154" s="24" t="n">
        <f aca="false">E154*80%</f>
        <v>6000</v>
      </c>
    </row>
    <row r="155" s="25" customFormat="true" ht="34.5" hidden="false" customHeight="true" outlineLevel="0" collapsed="false">
      <c r="A155" s="20" t="n">
        <v>132</v>
      </c>
      <c r="B155" s="21" t="s">
        <v>254</v>
      </c>
      <c r="C155" s="21" t="s">
        <v>76</v>
      </c>
      <c r="D155" s="22" t="s">
        <v>24</v>
      </c>
      <c r="E155" s="23" t="n">
        <v>7500</v>
      </c>
      <c r="F155" s="23" t="n">
        <f aca="false">E155*1.25</f>
        <v>9375</v>
      </c>
      <c r="G155" s="23" t="n">
        <f aca="false">E155*1.5</f>
        <v>11250</v>
      </c>
      <c r="H155" s="24" t="n">
        <f aca="false">E155*80%</f>
        <v>6000</v>
      </c>
    </row>
    <row r="156" s="25" customFormat="true" ht="30" hidden="false" customHeight="true" outlineLevel="0" collapsed="false">
      <c r="A156" s="20" t="n">
        <v>133</v>
      </c>
      <c r="B156" s="21" t="s">
        <v>255</v>
      </c>
      <c r="C156" s="21" t="s">
        <v>78</v>
      </c>
      <c r="D156" s="22" t="s">
        <v>24</v>
      </c>
      <c r="E156" s="23" t="n">
        <v>5000</v>
      </c>
      <c r="F156" s="23" t="n">
        <f aca="false">E156*1.25</f>
        <v>6250</v>
      </c>
      <c r="G156" s="23" t="n">
        <f aca="false">E156*1.5</f>
        <v>7500</v>
      </c>
      <c r="H156" s="24" t="n">
        <f aca="false">E156*80%</f>
        <v>4000</v>
      </c>
    </row>
    <row r="157" s="25" customFormat="true" ht="43.5" hidden="false" customHeight="true" outlineLevel="0" collapsed="false">
      <c r="A157" s="20" t="n">
        <v>134</v>
      </c>
      <c r="B157" s="21" t="s">
        <v>256</v>
      </c>
      <c r="C157" s="21" t="s">
        <v>80</v>
      </c>
      <c r="D157" s="22" t="s">
        <v>24</v>
      </c>
      <c r="E157" s="23" t="n">
        <v>7500</v>
      </c>
      <c r="F157" s="23" t="n">
        <f aca="false">E157*1.25</f>
        <v>9375</v>
      </c>
      <c r="G157" s="23" t="n">
        <f aca="false">E157*1.5</f>
        <v>11250</v>
      </c>
      <c r="H157" s="24" t="n">
        <f aca="false">E157*80%</f>
        <v>6000</v>
      </c>
    </row>
    <row r="158" s="25" customFormat="true" ht="43.5" hidden="false" customHeight="true" outlineLevel="0" collapsed="false">
      <c r="A158" s="20" t="n">
        <v>135</v>
      </c>
      <c r="B158" s="21" t="s">
        <v>257</v>
      </c>
      <c r="C158" s="21" t="s">
        <v>82</v>
      </c>
      <c r="D158" s="22" t="s">
        <v>24</v>
      </c>
      <c r="E158" s="23" t="n">
        <v>7500</v>
      </c>
      <c r="F158" s="23" t="n">
        <f aca="false">E158*1.25</f>
        <v>9375</v>
      </c>
      <c r="G158" s="23" t="n">
        <f aca="false">E158*1.5</f>
        <v>11250</v>
      </c>
      <c r="H158" s="24" t="n">
        <f aca="false">E158*80%</f>
        <v>6000</v>
      </c>
    </row>
    <row r="159" s="25" customFormat="true" ht="30.75" hidden="false" customHeight="true" outlineLevel="0" collapsed="false">
      <c r="A159" s="20" t="n">
        <v>136</v>
      </c>
      <c r="B159" s="21" t="s">
        <v>258</v>
      </c>
      <c r="C159" s="21" t="s">
        <v>84</v>
      </c>
      <c r="D159" s="22" t="s">
        <v>24</v>
      </c>
      <c r="E159" s="23" t="n">
        <v>5000</v>
      </c>
      <c r="F159" s="23" t="n">
        <f aca="false">E159*1.25</f>
        <v>6250</v>
      </c>
      <c r="G159" s="23" t="n">
        <f aca="false">E159*1.5</f>
        <v>7500</v>
      </c>
      <c r="H159" s="24" t="n">
        <f aca="false">E159*80%</f>
        <v>4000</v>
      </c>
    </row>
    <row r="160" s="25" customFormat="true" ht="39.75" hidden="false" customHeight="true" outlineLevel="0" collapsed="false">
      <c r="A160" s="20" t="n">
        <v>137</v>
      </c>
      <c r="B160" s="21" t="s">
        <v>259</v>
      </c>
      <c r="C160" s="21" t="s">
        <v>86</v>
      </c>
      <c r="D160" s="22" t="s">
        <v>24</v>
      </c>
      <c r="E160" s="23" t="n">
        <v>7500</v>
      </c>
      <c r="F160" s="23" t="n">
        <f aca="false">E160*1.25</f>
        <v>9375</v>
      </c>
      <c r="G160" s="23" t="n">
        <f aca="false">E160*1.5</f>
        <v>11250</v>
      </c>
      <c r="H160" s="24" t="n">
        <f aca="false">E160*80%</f>
        <v>6000</v>
      </c>
    </row>
    <row r="161" s="25" customFormat="true" ht="36" hidden="false" customHeight="true" outlineLevel="0" collapsed="false">
      <c r="A161" s="20" t="n">
        <v>138</v>
      </c>
      <c r="B161" s="21" t="s">
        <v>260</v>
      </c>
      <c r="C161" s="21" t="s">
        <v>88</v>
      </c>
      <c r="D161" s="22" t="s">
        <v>24</v>
      </c>
      <c r="E161" s="23" t="n">
        <v>7500</v>
      </c>
      <c r="F161" s="23" t="n">
        <f aca="false">E161*1.25</f>
        <v>9375</v>
      </c>
      <c r="G161" s="23" t="n">
        <f aca="false">E161*1.5</f>
        <v>11250</v>
      </c>
      <c r="H161" s="24" t="n">
        <f aca="false">E161*80%</f>
        <v>6000</v>
      </c>
    </row>
    <row r="162" s="25" customFormat="true" ht="28.5" hidden="false" customHeight="true" outlineLevel="0" collapsed="false">
      <c r="A162" s="20" t="n">
        <v>139</v>
      </c>
      <c r="B162" s="21" t="s">
        <v>261</v>
      </c>
      <c r="C162" s="21" t="s">
        <v>90</v>
      </c>
      <c r="D162" s="22" t="s">
        <v>24</v>
      </c>
      <c r="E162" s="23" t="n">
        <v>5000</v>
      </c>
      <c r="F162" s="23" t="n">
        <f aca="false">E162*1.25</f>
        <v>6250</v>
      </c>
      <c r="G162" s="23" t="n">
        <f aca="false">E162*1.5</f>
        <v>7500</v>
      </c>
      <c r="H162" s="24" t="n">
        <f aca="false">E162*80%</f>
        <v>4000</v>
      </c>
    </row>
    <row r="163" s="25" customFormat="true" ht="38.25" hidden="false" customHeight="true" outlineLevel="0" collapsed="false">
      <c r="A163" s="20" t="n">
        <v>140</v>
      </c>
      <c r="B163" s="21" t="s">
        <v>262</v>
      </c>
      <c r="C163" s="21" t="s">
        <v>92</v>
      </c>
      <c r="D163" s="22" t="s">
        <v>24</v>
      </c>
      <c r="E163" s="23" t="n">
        <v>7500</v>
      </c>
      <c r="F163" s="23" t="n">
        <f aca="false">E163*1.25</f>
        <v>9375</v>
      </c>
      <c r="G163" s="23" t="n">
        <f aca="false">E163*1.5</f>
        <v>11250</v>
      </c>
      <c r="H163" s="24" t="n">
        <f aca="false">E163*80%</f>
        <v>6000</v>
      </c>
    </row>
    <row r="164" s="25" customFormat="true" ht="36.75" hidden="false" customHeight="true" outlineLevel="0" collapsed="false">
      <c r="A164" s="20" t="n">
        <v>141</v>
      </c>
      <c r="B164" s="21" t="s">
        <v>263</v>
      </c>
      <c r="C164" s="21" t="s">
        <v>94</v>
      </c>
      <c r="D164" s="22" t="s">
        <v>24</v>
      </c>
      <c r="E164" s="23" t="n">
        <v>7500</v>
      </c>
      <c r="F164" s="23" t="n">
        <f aca="false">E164*1.25</f>
        <v>9375</v>
      </c>
      <c r="G164" s="23" t="n">
        <f aca="false">E164*1.5</f>
        <v>11250</v>
      </c>
      <c r="H164" s="24" t="n">
        <f aca="false">E164*80%</f>
        <v>6000</v>
      </c>
    </row>
    <row r="165" s="25" customFormat="true" ht="31.5" hidden="false" customHeight="true" outlineLevel="0" collapsed="false">
      <c r="A165" s="20" t="n">
        <v>142</v>
      </c>
      <c r="B165" s="21" t="s">
        <v>264</v>
      </c>
      <c r="C165" s="21" t="s">
        <v>96</v>
      </c>
      <c r="D165" s="22" t="s">
        <v>24</v>
      </c>
      <c r="E165" s="23" t="n">
        <v>5000</v>
      </c>
      <c r="F165" s="23" t="n">
        <f aca="false">E165*1.25</f>
        <v>6250</v>
      </c>
      <c r="G165" s="23" t="n">
        <f aca="false">E165*1.5</f>
        <v>7500</v>
      </c>
      <c r="H165" s="24" t="n">
        <f aca="false">E165*80%</f>
        <v>4000</v>
      </c>
    </row>
    <row r="166" s="25" customFormat="true" ht="37.5" hidden="false" customHeight="true" outlineLevel="0" collapsed="false">
      <c r="A166" s="20" t="n">
        <v>143</v>
      </c>
      <c r="B166" s="21" t="s">
        <v>265</v>
      </c>
      <c r="C166" s="21" t="s">
        <v>98</v>
      </c>
      <c r="D166" s="22" t="s">
        <v>24</v>
      </c>
      <c r="E166" s="23" t="n">
        <v>7500</v>
      </c>
      <c r="F166" s="23" t="n">
        <f aca="false">E166*1.25</f>
        <v>9375</v>
      </c>
      <c r="G166" s="23" t="n">
        <f aca="false">E166*1.5</f>
        <v>11250</v>
      </c>
      <c r="H166" s="24" t="n">
        <f aca="false">E166*80%</f>
        <v>6000</v>
      </c>
    </row>
    <row r="167" s="25" customFormat="true" ht="34.5" hidden="false" customHeight="true" outlineLevel="0" collapsed="false">
      <c r="A167" s="20" t="n">
        <v>144</v>
      </c>
      <c r="B167" s="21" t="s">
        <v>266</v>
      </c>
      <c r="C167" s="21" t="s">
        <v>100</v>
      </c>
      <c r="D167" s="22" t="s">
        <v>24</v>
      </c>
      <c r="E167" s="23" t="n">
        <v>7500</v>
      </c>
      <c r="F167" s="23" t="n">
        <f aca="false">E167*1.25</f>
        <v>9375</v>
      </c>
      <c r="G167" s="23" t="n">
        <f aca="false">E167*1.5</f>
        <v>11250</v>
      </c>
      <c r="H167" s="24" t="n">
        <f aca="false">E167*80%</f>
        <v>6000</v>
      </c>
    </row>
    <row r="168" s="25" customFormat="true" ht="34.5" hidden="false" customHeight="true" outlineLevel="0" collapsed="false">
      <c r="A168" s="20" t="n">
        <v>145</v>
      </c>
      <c r="B168" s="21" t="s">
        <v>267</v>
      </c>
      <c r="C168" s="21" t="s">
        <v>96</v>
      </c>
      <c r="D168" s="22" t="s">
        <v>24</v>
      </c>
      <c r="E168" s="23" t="n">
        <v>5000</v>
      </c>
      <c r="F168" s="23" t="n">
        <f aca="false">E168*1.25</f>
        <v>6250</v>
      </c>
      <c r="G168" s="23" t="n">
        <f aca="false">E168*1.5</f>
        <v>7500</v>
      </c>
      <c r="H168" s="24" t="n">
        <f aca="false">E168*80%</f>
        <v>4000</v>
      </c>
    </row>
    <row r="169" s="25" customFormat="true" ht="34.5" hidden="false" customHeight="true" outlineLevel="0" collapsed="false">
      <c r="A169" s="20" t="n">
        <v>146</v>
      </c>
      <c r="B169" s="21" t="s">
        <v>268</v>
      </c>
      <c r="C169" s="21" t="s">
        <v>98</v>
      </c>
      <c r="D169" s="22" t="s">
        <v>24</v>
      </c>
      <c r="E169" s="23" t="n">
        <v>7500</v>
      </c>
      <c r="F169" s="23" t="n">
        <f aca="false">E169*1.25</f>
        <v>9375</v>
      </c>
      <c r="G169" s="23" t="n">
        <f aca="false">E169*1.5</f>
        <v>11250</v>
      </c>
      <c r="H169" s="24" t="n">
        <f aca="false">E169*80%</f>
        <v>6000</v>
      </c>
    </row>
    <row r="170" s="25" customFormat="true" ht="34.5" hidden="false" customHeight="true" outlineLevel="0" collapsed="false">
      <c r="A170" s="20" t="n">
        <v>147</v>
      </c>
      <c r="B170" s="21" t="s">
        <v>269</v>
      </c>
      <c r="C170" s="21" t="s">
        <v>100</v>
      </c>
      <c r="D170" s="22" t="s">
        <v>24</v>
      </c>
      <c r="E170" s="23" t="n">
        <v>7500</v>
      </c>
      <c r="F170" s="23" t="n">
        <f aca="false">E170*1.25</f>
        <v>9375</v>
      </c>
      <c r="G170" s="23" t="n">
        <f aca="false">E170*1.5</f>
        <v>11250</v>
      </c>
      <c r="H170" s="24" t="n">
        <f aca="false">E170*80%</f>
        <v>6000</v>
      </c>
    </row>
    <row r="171" s="25" customFormat="true" ht="34.5" hidden="false" customHeight="true" outlineLevel="0" collapsed="false">
      <c r="A171" s="20" t="n">
        <v>148</v>
      </c>
      <c r="B171" s="21" t="s">
        <v>270</v>
      </c>
      <c r="C171" s="21" t="s">
        <v>105</v>
      </c>
      <c r="D171" s="22" t="s">
        <v>24</v>
      </c>
      <c r="E171" s="23" t="n">
        <v>5000</v>
      </c>
      <c r="F171" s="23" t="n">
        <f aca="false">E171*1.25</f>
        <v>6250</v>
      </c>
      <c r="G171" s="23" t="n">
        <f aca="false">E171*1.5</f>
        <v>7500</v>
      </c>
      <c r="H171" s="24" t="n">
        <f aca="false">E171*80%</f>
        <v>4000</v>
      </c>
    </row>
    <row r="172" s="25" customFormat="true" ht="34.5" hidden="false" customHeight="true" outlineLevel="0" collapsed="false">
      <c r="A172" s="20" t="n">
        <v>149</v>
      </c>
      <c r="B172" s="21" t="s">
        <v>271</v>
      </c>
      <c r="C172" s="21" t="s">
        <v>107</v>
      </c>
      <c r="D172" s="22" t="s">
        <v>24</v>
      </c>
      <c r="E172" s="23" t="n">
        <v>7500</v>
      </c>
      <c r="F172" s="23" t="n">
        <f aca="false">E172*1.25</f>
        <v>9375</v>
      </c>
      <c r="G172" s="23" t="n">
        <f aca="false">E172*1.5</f>
        <v>11250</v>
      </c>
      <c r="H172" s="24" t="n">
        <f aca="false">E172*80%</f>
        <v>6000</v>
      </c>
    </row>
    <row r="173" s="25" customFormat="true" ht="34.5" hidden="false" customHeight="true" outlineLevel="0" collapsed="false">
      <c r="A173" s="20" t="n">
        <v>150</v>
      </c>
      <c r="B173" s="21" t="s">
        <v>272</v>
      </c>
      <c r="C173" s="21" t="s">
        <v>109</v>
      </c>
      <c r="D173" s="22" t="s">
        <v>24</v>
      </c>
      <c r="E173" s="23" t="n">
        <v>7500</v>
      </c>
      <c r="F173" s="23" t="n">
        <f aca="false">E173*1.25</f>
        <v>9375</v>
      </c>
      <c r="G173" s="23" t="n">
        <f aca="false">E173*1.5</f>
        <v>11250</v>
      </c>
      <c r="H173" s="24" t="n">
        <f aca="false">E173*80%</f>
        <v>6000</v>
      </c>
    </row>
    <row r="174" s="25" customFormat="true" ht="30" hidden="false" customHeight="true" outlineLevel="0" collapsed="false">
      <c r="A174" s="20" t="n">
        <v>151</v>
      </c>
      <c r="B174" s="21" t="s">
        <v>273</v>
      </c>
      <c r="C174" s="21" t="s">
        <v>111</v>
      </c>
      <c r="D174" s="22" t="s">
        <v>24</v>
      </c>
      <c r="E174" s="23" t="n">
        <v>5000</v>
      </c>
      <c r="F174" s="23" t="n">
        <f aca="false">E174*1.25</f>
        <v>6250</v>
      </c>
      <c r="G174" s="23" t="n">
        <f aca="false">E174*1.5</f>
        <v>7500</v>
      </c>
      <c r="H174" s="24" t="n">
        <f aca="false">E174*80%</f>
        <v>4000</v>
      </c>
    </row>
    <row r="175" s="25" customFormat="true" ht="37.5" hidden="false" customHeight="true" outlineLevel="0" collapsed="false">
      <c r="A175" s="20" t="n">
        <v>152</v>
      </c>
      <c r="B175" s="21" t="s">
        <v>274</v>
      </c>
      <c r="C175" s="21" t="s">
        <v>113</v>
      </c>
      <c r="D175" s="22" t="s">
        <v>24</v>
      </c>
      <c r="E175" s="23" t="n">
        <v>7500</v>
      </c>
      <c r="F175" s="23" t="n">
        <f aca="false">E175*1.25</f>
        <v>9375</v>
      </c>
      <c r="G175" s="23" t="n">
        <f aca="false">E175*1.5</f>
        <v>11250</v>
      </c>
      <c r="H175" s="24" t="n">
        <f aca="false">E175*80%</f>
        <v>6000</v>
      </c>
    </row>
    <row r="176" s="25" customFormat="true" ht="39.75" hidden="false" customHeight="true" outlineLevel="0" collapsed="false">
      <c r="A176" s="20" t="n">
        <v>153</v>
      </c>
      <c r="B176" s="21" t="s">
        <v>275</v>
      </c>
      <c r="C176" s="21" t="s">
        <v>115</v>
      </c>
      <c r="D176" s="22" t="s">
        <v>24</v>
      </c>
      <c r="E176" s="23" t="n">
        <v>7500</v>
      </c>
      <c r="F176" s="23" t="n">
        <f aca="false">E176*1.25</f>
        <v>9375</v>
      </c>
      <c r="G176" s="23" t="n">
        <f aca="false">E176*1.5</f>
        <v>11250</v>
      </c>
      <c r="H176" s="24" t="n">
        <f aca="false">E176*80%</f>
        <v>6000</v>
      </c>
    </row>
    <row r="177" s="25" customFormat="true" ht="38.25" hidden="false" customHeight="true" outlineLevel="0" collapsed="false">
      <c r="A177" s="20" t="n">
        <v>154</v>
      </c>
      <c r="B177" s="21" t="s">
        <v>276</v>
      </c>
      <c r="C177" s="21" t="s">
        <v>117</v>
      </c>
      <c r="D177" s="22" t="s">
        <v>24</v>
      </c>
      <c r="E177" s="23" t="n">
        <v>5000</v>
      </c>
      <c r="F177" s="23" t="n">
        <f aca="false">E177*1.25</f>
        <v>6250</v>
      </c>
      <c r="G177" s="23" t="n">
        <f aca="false">E177*1.5</f>
        <v>7500</v>
      </c>
      <c r="H177" s="24" t="n">
        <f aca="false">E177*80%</f>
        <v>4000</v>
      </c>
    </row>
    <row r="178" s="25" customFormat="true" ht="39.75" hidden="false" customHeight="true" outlineLevel="0" collapsed="false">
      <c r="A178" s="20" t="n">
        <v>155</v>
      </c>
      <c r="B178" s="21" t="s">
        <v>277</v>
      </c>
      <c r="C178" s="21" t="s">
        <v>119</v>
      </c>
      <c r="D178" s="22" t="s">
        <v>24</v>
      </c>
      <c r="E178" s="23" t="n">
        <v>7500</v>
      </c>
      <c r="F178" s="23" t="n">
        <f aca="false">E178*1.25</f>
        <v>9375</v>
      </c>
      <c r="G178" s="23" t="n">
        <f aca="false">E178*1.5</f>
        <v>11250</v>
      </c>
      <c r="H178" s="24" t="n">
        <f aca="false">E178*80%</f>
        <v>6000</v>
      </c>
    </row>
    <row r="179" s="25" customFormat="true" ht="37.5" hidden="false" customHeight="true" outlineLevel="0" collapsed="false">
      <c r="A179" s="20" t="n">
        <v>156</v>
      </c>
      <c r="B179" s="21" t="s">
        <v>278</v>
      </c>
      <c r="C179" s="21" t="s">
        <v>121</v>
      </c>
      <c r="D179" s="22" t="s">
        <v>24</v>
      </c>
      <c r="E179" s="23" t="n">
        <v>7500</v>
      </c>
      <c r="F179" s="23" t="n">
        <f aca="false">E179*1.25</f>
        <v>9375</v>
      </c>
      <c r="G179" s="23" t="n">
        <f aca="false">E179*1.5</f>
        <v>11250</v>
      </c>
      <c r="H179" s="24" t="n">
        <f aca="false">E179*80%</f>
        <v>6000</v>
      </c>
    </row>
    <row r="180" s="25" customFormat="true" ht="25.5" hidden="false" customHeight="true" outlineLevel="0" collapsed="false">
      <c r="A180" s="20" t="n">
        <v>157</v>
      </c>
      <c r="B180" s="21" t="s">
        <v>279</v>
      </c>
      <c r="C180" s="21" t="s">
        <v>123</v>
      </c>
      <c r="D180" s="22" t="s">
        <v>24</v>
      </c>
      <c r="E180" s="23" t="n">
        <v>5000</v>
      </c>
      <c r="F180" s="23" t="n">
        <f aca="false">E180*1.25</f>
        <v>6250</v>
      </c>
      <c r="G180" s="23" t="n">
        <f aca="false">E180*1.5</f>
        <v>7500</v>
      </c>
      <c r="H180" s="24" t="n">
        <f aca="false">E180*80%</f>
        <v>4000</v>
      </c>
    </row>
    <row r="181" s="25" customFormat="true" ht="36.75" hidden="false" customHeight="true" outlineLevel="0" collapsed="false">
      <c r="A181" s="20" t="n">
        <v>158</v>
      </c>
      <c r="B181" s="21" t="s">
        <v>280</v>
      </c>
      <c r="C181" s="21" t="s">
        <v>125</v>
      </c>
      <c r="D181" s="22" t="s">
        <v>24</v>
      </c>
      <c r="E181" s="23" t="n">
        <v>7500</v>
      </c>
      <c r="F181" s="23" t="n">
        <f aca="false">E181*1.25</f>
        <v>9375</v>
      </c>
      <c r="G181" s="23" t="n">
        <f aca="false">E181*1.5</f>
        <v>11250</v>
      </c>
      <c r="H181" s="24" t="n">
        <f aca="false">E181*80%</f>
        <v>6000</v>
      </c>
    </row>
    <row r="182" s="25" customFormat="true" ht="36.75" hidden="false" customHeight="true" outlineLevel="0" collapsed="false">
      <c r="A182" s="20" t="n">
        <v>159</v>
      </c>
      <c r="B182" s="21" t="s">
        <v>281</v>
      </c>
      <c r="C182" s="21" t="s">
        <v>127</v>
      </c>
      <c r="D182" s="22" t="s">
        <v>24</v>
      </c>
      <c r="E182" s="23" t="n">
        <v>7500</v>
      </c>
      <c r="F182" s="23" t="n">
        <f aca="false">E182*1.25</f>
        <v>9375</v>
      </c>
      <c r="G182" s="23" t="n">
        <f aca="false">E182*1.5</f>
        <v>11250</v>
      </c>
      <c r="H182" s="24" t="n">
        <f aca="false">E182*80%</f>
        <v>6000</v>
      </c>
    </row>
    <row r="183" s="25" customFormat="true" ht="36.75" hidden="false" customHeight="true" outlineLevel="0" collapsed="false">
      <c r="A183" s="20" t="n">
        <v>160</v>
      </c>
      <c r="B183" s="21" t="s">
        <v>282</v>
      </c>
      <c r="C183" s="21" t="s">
        <v>129</v>
      </c>
      <c r="D183" s="22" t="s">
        <v>24</v>
      </c>
      <c r="E183" s="23" t="n">
        <v>5000</v>
      </c>
      <c r="F183" s="23" t="n">
        <f aca="false">E183*1.25</f>
        <v>6250</v>
      </c>
      <c r="G183" s="23" t="n">
        <f aca="false">E183*1.5</f>
        <v>7500</v>
      </c>
      <c r="H183" s="24" t="n">
        <f aca="false">E183*80%</f>
        <v>4000</v>
      </c>
    </row>
    <row r="184" s="25" customFormat="true" ht="36.75" hidden="false" customHeight="true" outlineLevel="0" collapsed="false">
      <c r="A184" s="20" t="n">
        <v>161</v>
      </c>
      <c r="B184" s="21" t="s">
        <v>283</v>
      </c>
      <c r="C184" s="21" t="s">
        <v>131</v>
      </c>
      <c r="D184" s="22" t="s">
        <v>24</v>
      </c>
      <c r="E184" s="23" t="n">
        <v>7500</v>
      </c>
      <c r="F184" s="23" t="n">
        <f aca="false">E184*1.25</f>
        <v>9375</v>
      </c>
      <c r="G184" s="23" t="n">
        <f aca="false">E184*1.5</f>
        <v>11250</v>
      </c>
      <c r="H184" s="24" t="n">
        <f aca="false">E184*80%</f>
        <v>6000</v>
      </c>
    </row>
    <row r="185" s="25" customFormat="true" ht="36.75" hidden="false" customHeight="true" outlineLevel="0" collapsed="false">
      <c r="A185" s="20" t="n">
        <v>162</v>
      </c>
      <c r="B185" s="21" t="s">
        <v>284</v>
      </c>
      <c r="C185" s="21" t="s">
        <v>133</v>
      </c>
      <c r="D185" s="22" t="s">
        <v>24</v>
      </c>
      <c r="E185" s="23" t="n">
        <v>7500</v>
      </c>
      <c r="F185" s="23" t="n">
        <f aca="false">E185*1.25</f>
        <v>9375</v>
      </c>
      <c r="G185" s="23" t="n">
        <f aca="false">E185*1.5</f>
        <v>11250</v>
      </c>
      <c r="H185" s="24" t="n">
        <f aca="false">E185*80%</f>
        <v>6000</v>
      </c>
    </row>
    <row r="186" s="25" customFormat="true" ht="36.75" hidden="false" customHeight="true" outlineLevel="0" collapsed="false">
      <c r="A186" s="20" t="n">
        <v>163</v>
      </c>
      <c r="B186" s="21" t="s">
        <v>285</v>
      </c>
      <c r="C186" s="21" t="s">
        <v>135</v>
      </c>
      <c r="D186" s="22" t="s">
        <v>24</v>
      </c>
      <c r="E186" s="23" t="n">
        <v>5000</v>
      </c>
      <c r="F186" s="23" t="n">
        <f aca="false">E186*1.25</f>
        <v>6250</v>
      </c>
      <c r="G186" s="23" t="n">
        <f aca="false">E186*1.5</f>
        <v>7500</v>
      </c>
      <c r="H186" s="24" t="n">
        <f aca="false">E186*80%</f>
        <v>4000</v>
      </c>
    </row>
    <row r="187" s="25" customFormat="true" ht="25.5" hidden="false" customHeight="true" outlineLevel="0" collapsed="false">
      <c r="A187" s="20" t="n">
        <v>164</v>
      </c>
      <c r="B187" s="21" t="s">
        <v>286</v>
      </c>
      <c r="C187" s="21" t="s">
        <v>137</v>
      </c>
      <c r="D187" s="22" t="s">
        <v>24</v>
      </c>
      <c r="E187" s="23" t="n">
        <v>7500</v>
      </c>
      <c r="F187" s="23" t="n">
        <f aca="false">E187*1.25</f>
        <v>9375</v>
      </c>
      <c r="G187" s="23" t="n">
        <f aca="false">E187*1.5</f>
        <v>11250</v>
      </c>
      <c r="H187" s="24" t="n">
        <f aca="false">E187*80%</f>
        <v>6000</v>
      </c>
    </row>
    <row r="188" s="25" customFormat="true" ht="25.5" hidden="false" customHeight="true" outlineLevel="0" collapsed="false">
      <c r="A188" s="20" t="n">
        <v>165</v>
      </c>
      <c r="B188" s="21" t="s">
        <v>287</v>
      </c>
      <c r="C188" s="21" t="s">
        <v>139</v>
      </c>
      <c r="D188" s="22" t="s">
        <v>24</v>
      </c>
      <c r="E188" s="23" t="n">
        <v>7500</v>
      </c>
      <c r="F188" s="23" t="n">
        <f aca="false">E188*1.25</f>
        <v>9375</v>
      </c>
      <c r="G188" s="23" t="n">
        <f aca="false">E188*1.5</f>
        <v>11250</v>
      </c>
      <c r="H188" s="24" t="n">
        <f aca="false">E188*80%</f>
        <v>6000</v>
      </c>
    </row>
    <row r="189" s="25" customFormat="true" ht="25.5" hidden="false" customHeight="true" outlineLevel="0" collapsed="false">
      <c r="A189" s="20" t="n">
        <v>166</v>
      </c>
      <c r="B189" s="21" t="s">
        <v>288</v>
      </c>
      <c r="C189" s="21" t="s">
        <v>141</v>
      </c>
      <c r="D189" s="22" t="s">
        <v>24</v>
      </c>
      <c r="E189" s="23" t="n">
        <v>5000</v>
      </c>
      <c r="F189" s="23" t="n">
        <f aca="false">E189*1.25</f>
        <v>6250</v>
      </c>
      <c r="G189" s="23" t="n">
        <f aca="false">E189*1.5</f>
        <v>7500</v>
      </c>
      <c r="H189" s="24" t="n">
        <f aca="false">E189*80%</f>
        <v>4000</v>
      </c>
    </row>
    <row r="190" s="25" customFormat="true" ht="36.75" hidden="false" customHeight="true" outlineLevel="0" collapsed="false">
      <c r="A190" s="20" t="n">
        <v>167</v>
      </c>
      <c r="B190" s="21" t="s">
        <v>289</v>
      </c>
      <c r="C190" s="21" t="s">
        <v>143</v>
      </c>
      <c r="D190" s="22" t="s">
        <v>24</v>
      </c>
      <c r="E190" s="23" t="n">
        <v>7500</v>
      </c>
      <c r="F190" s="23" t="n">
        <f aca="false">E190*1.25</f>
        <v>9375</v>
      </c>
      <c r="G190" s="23" t="n">
        <f aca="false">E190*1.5</f>
        <v>11250</v>
      </c>
      <c r="H190" s="24" t="n">
        <f aca="false">E190*80%</f>
        <v>6000</v>
      </c>
    </row>
    <row r="191" s="25" customFormat="true" ht="36.75" hidden="false" customHeight="true" outlineLevel="0" collapsed="false">
      <c r="A191" s="20" t="n">
        <v>168</v>
      </c>
      <c r="B191" s="21" t="s">
        <v>290</v>
      </c>
      <c r="C191" s="21" t="s">
        <v>145</v>
      </c>
      <c r="D191" s="22" t="s">
        <v>24</v>
      </c>
      <c r="E191" s="23" t="n">
        <v>7500</v>
      </c>
      <c r="F191" s="23" t="n">
        <f aca="false">E191*1.25</f>
        <v>9375</v>
      </c>
      <c r="G191" s="23" t="n">
        <f aca="false">E191*1.5</f>
        <v>11250</v>
      </c>
      <c r="H191" s="24" t="n">
        <f aca="false">E191*80%</f>
        <v>6000</v>
      </c>
    </row>
    <row r="192" s="25" customFormat="true" ht="36.75" hidden="false" customHeight="true" outlineLevel="0" collapsed="false">
      <c r="A192" s="20" t="n">
        <v>169</v>
      </c>
      <c r="B192" s="21" t="s">
        <v>291</v>
      </c>
      <c r="C192" s="21" t="s">
        <v>147</v>
      </c>
      <c r="D192" s="22" t="s">
        <v>24</v>
      </c>
      <c r="E192" s="23" t="n">
        <v>5000</v>
      </c>
      <c r="F192" s="23" t="n">
        <f aca="false">E192*1.25</f>
        <v>6250</v>
      </c>
      <c r="G192" s="23" t="n">
        <f aca="false">E192*1.5</f>
        <v>7500</v>
      </c>
      <c r="H192" s="24" t="n">
        <f aca="false">E192*80%</f>
        <v>4000</v>
      </c>
    </row>
    <row r="193" s="25" customFormat="true" ht="36.75" hidden="false" customHeight="true" outlineLevel="0" collapsed="false">
      <c r="A193" s="20" t="n">
        <v>170</v>
      </c>
      <c r="B193" s="21" t="s">
        <v>292</v>
      </c>
      <c r="C193" s="21" t="s">
        <v>149</v>
      </c>
      <c r="D193" s="22" t="s">
        <v>24</v>
      </c>
      <c r="E193" s="23" t="n">
        <v>7500</v>
      </c>
      <c r="F193" s="23" t="n">
        <f aca="false">E193*1.25</f>
        <v>9375</v>
      </c>
      <c r="G193" s="23" t="n">
        <f aca="false">E193*1.5</f>
        <v>11250</v>
      </c>
      <c r="H193" s="24" t="n">
        <f aca="false">E193*80%</f>
        <v>6000</v>
      </c>
    </row>
    <row r="194" s="25" customFormat="true" ht="36.75" hidden="false" customHeight="true" outlineLevel="0" collapsed="false">
      <c r="A194" s="20" t="n">
        <v>171</v>
      </c>
      <c r="B194" s="21" t="s">
        <v>293</v>
      </c>
      <c r="C194" s="21" t="s">
        <v>151</v>
      </c>
      <c r="D194" s="22" t="s">
        <v>24</v>
      </c>
      <c r="E194" s="23" t="n">
        <v>7500</v>
      </c>
      <c r="F194" s="23" t="n">
        <f aca="false">E194*1.25</f>
        <v>9375</v>
      </c>
      <c r="G194" s="23" t="n">
        <f aca="false">E194*1.5</f>
        <v>11250</v>
      </c>
      <c r="H194" s="24" t="n">
        <f aca="false">E194*80%</f>
        <v>6000</v>
      </c>
    </row>
    <row r="195" s="25" customFormat="true" ht="27" hidden="false" customHeight="true" outlineLevel="0" collapsed="false">
      <c r="A195" s="20" t="n">
        <v>172</v>
      </c>
      <c r="B195" s="21" t="s">
        <v>294</v>
      </c>
      <c r="C195" s="21" t="s">
        <v>153</v>
      </c>
      <c r="D195" s="22" t="s">
        <v>24</v>
      </c>
      <c r="E195" s="23" t="n">
        <v>5000</v>
      </c>
      <c r="F195" s="23" t="n">
        <f aca="false">E195*1.25</f>
        <v>6250</v>
      </c>
      <c r="G195" s="23" t="n">
        <f aca="false">E195*1.5</f>
        <v>7500</v>
      </c>
      <c r="H195" s="24" t="n">
        <f aca="false">E195*80%</f>
        <v>4000</v>
      </c>
    </row>
    <row r="196" s="25" customFormat="true" ht="36.75" hidden="false" customHeight="true" outlineLevel="0" collapsed="false">
      <c r="A196" s="20" t="n">
        <v>173</v>
      </c>
      <c r="B196" s="21" t="s">
        <v>295</v>
      </c>
      <c r="C196" s="21" t="s">
        <v>155</v>
      </c>
      <c r="D196" s="22" t="s">
        <v>24</v>
      </c>
      <c r="E196" s="23" t="n">
        <v>7500</v>
      </c>
      <c r="F196" s="23" t="n">
        <f aca="false">E196*1.25</f>
        <v>9375</v>
      </c>
      <c r="G196" s="23" t="n">
        <f aca="false">E196*1.5</f>
        <v>11250</v>
      </c>
      <c r="H196" s="24" t="n">
        <f aca="false">E196*80%</f>
        <v>6000</v>
      </c>
    </row>
    <row r="197" s="25" customFormat="true" ht="36.75" hidden="false" customHeight="true" outlineLevel="0" collapsed="false">
      <c r="A197" s="20" t="n">
        <v>174</v>
      </c>
      <c r="B197" s="21" t="s">
        <v>296</v>
      </c>
      <c r="C197" s="21" t="s">
        <v>157</v>
      </c>
      <c r="D197" s="22" t="s">
        <v>24</v>
      </c>
      <c r="E197" s="23" t="n">
        <v>7500</v>
      </c>
      <c r="F197" s="23" t="n">
        <f aca="false">E197*1.25</f>
        <v>9375</v>
      </c>
      <c r="G197" s="23" t="n">
        <f aca="false">E197*1.5</f>
        <v>11250</v>
      </c>
      <c r="H197" s="24" t="n">
        <f aca="false">E197*80%</f>
        <v>6000</v>
      </c>
    </row>
    <row r="198" s="25" customFormat="true" ht="31.5" hidden="false" customHeight="true" outlineLevel="0" collapsed="false">
      <c r="A198" s="20" t="n">
        <v>175</v>
      </c>
      <c r="B198" s="21" t="s">
        <v>297</v>
      </c>
      <c r="C198" s="21" t="s">
        <v>159</v>
      </c>
      <c r="D198" s="22" t="s">
        <v>24</v>
      </c>
      <c r="E198" s="23" t="n">
        <v>5000</v>
      </c>
      <c r="F198" s="23" t="n">
        <f aca="false">E198*1.25</f>
        <v>6250</v>
      </c>
      <c r="G198" s="23" t="n">
        <f aca="false">E198*1.5</f>
        <v>7500</v>
      </c>
      <c r="H198" s="24" t="n">
        <f aca="false">E198*80%</f>
        <v>4000</v>
      </c>
    </row>
    <row r="199" s="25" customFormat="true" ht="37.5" hidden="false" customHeight="true" outlineLevel="0" collapsed="false">
      <c r="A199" s="20" t="n">
        <v>176</v>
      </c>
      <c r="B199" s="21" t="s">
        <v>298</v>
      </c>
      <c r="C199" s="21" t="s">
        <v>161</v>
      </c>
      <c r="D199" s="22" t="s">
        <v>24</v>
      </c>
      <c r="E199" s="23" t="n">
        <v>7500</v>
      </c>
      <c r="F199" s="23" t="n">
        <f aca="false">E199*1.25</f>
        <v>9375</v>
      </c>
      <c r="G199" s="23" t="n">
        <f aca="false">E199*1.5</f>
        <v>11250</v>
      </c>
      <c r="H199" s="24" t="n">
        <f aca="false">E199*80%</f>
        <v>6000</v>
      </c>
    </row>
    <row r="200" s="25" customFormat="true" ht="35.25" hidden="false" customHeight="true" outlineLevel="0" collapsed="false">
      <c r="A200" s="20" t="n">
        <v>177</v>
      </c>
      <c r="B200" s="21" t="s">
        <v>299</v>
      </c>
      <c r="C200" s="21" t="s">
        <v>163</v>
      </c>
      <c r="D200" s="22" t="s">
        <v>24</v>
      </c>
      <c r="E200" s="23" t="n">
        <v>7500</v>
      </c>
      <c r="F200" s="23" t="n">
        <f aca="false">E200*1.25</f>
        <v>9375</v>
      </c>
      <c r="G200" s="23" t="n">
        <f aca="false">E200*1.5</f>
        <v>11250</v>
      </c>
      <c r="H200" s="24" t="n">
        <f aca="false">E200*80%</f>
        <v>6000</v>
      </c>
    </row>
    <row r="201" s="25" customFormat="true" ht="33" hidden="false" customHeight="true" outlineLevel="0" collapsed="false">
      <c r="A201" s="20" t="n">
        <v>178</v>
      </c>
      <c r="B201" s="21" t="s">
        <v>300</v>
      </c>
      <c r="C201" s="21" t="s">
        <v>165</v>
      </c>
      <c r="D201" s="22" t="s">
        <v>24</v>
      </c>
      <c r="E201" s="23" t="n">
        <v>5000</v>
      </c>
      <c r="F201" s="23" t="n">
        <f aca="false">E201*1.25</f>
        <v>6250</v>
      </c>
      <c r="G201" s="23" t="n">
        <f aca="false">E201*1.5</f>
        <v>7500</v>
      </c>
      <c r="H201" s="24" t="n">
        <f aca="false">E201*80%</f>
        <v>4000</v>
      </c>
    </row>
    <row r="202" s="25" customFormat="true" ht="42.75" hidden="false" customHeight="true" outlineLevel="0" collapsed="false">
      <c r="A202" s="20" t="n">
        <v>179</v>
      </c>
      <c r="B202" s="21" t="s">
        <v>301</v>
      </c>
      <c r="C202" s="21" t="s">
        <v>167</v>
      </c>
      <c r="D202" s="22" t="s">
        <v>24</v>
      </c>
      <c r="E202" s="23" t="n">
        <v>7500</v>
      </c>
      <c r="F202" s="23" t="n">
        <f aca="false">E202*1.25</f>
        <v>9375</v>
      </c>
      <c r="G202" s="23" t="n">
        <f aca="false">E202*1.5</f>
        <v>11250</v>
      </c>
      <c r="H202" s="24" t="n">
        <f aca="false">E202*80%</f>
        <v>6000</v>
      </c>
    </row>
    <row r="203" s="25" customFormat="true" ht="41.25" hidden="false" customHeight="true" outlineLevel="0" collapsed="false">
      <c r="A203" s="20" t="n">
        <v>180</v>
      </c>
      <c r="B203" s="21" t="s">
        <v>302</v>
      </c>
      <c r="C203" s="21" t="s">
        <v>169</v>
      </c>
      <c r="D203" s="22" t="s">
        <v>24</v>
      </c>
      <c r="E203" s="23" t="n">
        <v>7500</v>
      </c>
      <c r="F203" s="23" t="n">
        <f aca="false">E203*1.25</f>
        <v>9375</v>
      </c>
      <c r="G203" s="23" t="n">
        <f aca="false">E203*1.5</f>
        <v>11250</v>
      </c>
      <c r="H203" s="24" t="n">
        <f aca="false">E203*80%</f>
        <v>6000</v>
      </c>
    </row>
    <row r="204" s="25" customFormat="true" ht="41.25" hidden="false" customHeight="true" outlineLevel="0" collapsed="false">
      <c r="A204" s="20" t="n">
        <v>181</v>
      </c>
      <c r="B204" s="21" t="s">
        <v>303</v>
      </c>
      <c r="C204" s="21" t="s">
        <v>171</v>
      </c>
      <c r="D204" s="22" t="s">
        <v>24</v>
      </c>
      <c r="E204" s="23" t="n">
        <v>5000</v>
      </c>
      <c r="F204" s="23" t="n">
        <f aca="false">E204*1.25</f>
        <v>6250</v>
      </c>
      <c r="G204" s="23" t="n">
        <f aca="false">E204*1.5</f>
        <v>7500</v>
      </c>
      <c r="H204" s="24" t="n">
        <f aca="false">E204*80%</f>
        <v>4000</v>
      </c>
    </row>
    <row r="205" s="25" customFormat="true" ht="41.25" hidden="false" customHeight="true" outlineLevel="0" collapsed="false">
      <c r="A205" s="20" t="n">
        <v>182</v>
      </c>
      <c r="B205" s="21" t="s">
        <v>304</v>
      </c>
      <c r="C205" s="21" t="s">
        <v>173</v>
      </c>
      <c r="D205" s="22" t="s">
        <v>24</v>
      </c>
      <c r="E205" s="23" t="n">
        <v>7500</v>
      </c>
      <c r="F205" s="23" t="n">
        <f aca="false">E205*1.25</f>
        <v>9375</v>
      </c>
      <c r="G205" s="23" t="n">
        <f aca="false">E205*1.5</f>
        <v>11250</v>
      </c>
      <c r="H205" s="24" t="n">
        <f aca="false">E205*80%</f>
        <v>6000</v>
      </c>
    </row>
    <row r="206" s="25" customFormat="true" ht="41.25" hidden="false" customHeight="true" outlineLevel="0" collapsed="false">
      <c r="A206" s="20" t="n">
        <v>183</v>
      </c>
      <c r="B206" s="21" t="s">
        <v>305</v>
      </c>
      <c r="C206" s="21" t="s">
        <v>175</v>
      </c>
      <c r="D206" s="22" t="s">
        <v>24</v>
      </c>
      <c r="E206" s="23" t="n">
        <v>7500</v>
      </c>
      <c r="F206" s="23" t="n">
        <f aca="false">E206*1.25</f>
        <v>9375</v>
      </c>
      <c r="G206" s="23" t="n">
        <f aca="false">E206*1.5</f>
        <v>11250</v>
      </c>
      <c r="H206" s="24" t="n">
        <f aca="false">E206*80%</f>
        <v>6000</v>
      </c>
    </row>
    <row r="207" s="25" customFormat="true" ht="25.5" hidden="false" customHeight="true" outlineLevel="0" collapsed="false">
      <c r="A207" s="20" t="n">
        <v>184</v>
      </c>
      <c r="B207" s="21" t="s">
        <v>306</v>
      </c>
      <c r="C207" s="21" t="s">
        <v>177</v>
      </c>
      <c r="D207" s="22" t="s">
        <v>24</v>
      </c>
      <c r="E207" s="23" t="n">
        <v>5000</v>
      </c>
      <c r="F207" s="23" t="n">
        <f aca="false">E207*1.25</f>
        <v>6250</v>
      </c>
      <c r="G207" s="23" t="n">
        <f aca="false">E207*1.5</f>
        <v>7500</v>
      </c>
      <c r="H207" s="24" t="n">
        <f aca="false">E207*80%</f>
        <v>4000</v>
      </c>
    </row>
    <row r="208" s="25" customFormat="true" ht="25.5" hidden="false" customHeight="true" outlineLevel="0" collapsed="false">
      <c r="A208" s="20" t="n">
        <v>185</v>
      </c>
      <c r="B208" s="21" t="s">
        <v>307</v>
      </c>
      <c r="C208" s="21" t="s">
        <v>179</v>
      </c>
      <c r="D208" s="22" t="s">
        <v>24</v>
      </c>
      <c r="E208" s="23" t="n">
        <v>7500</v>
      </c>
      <c r="F208" s="23" t="n">
        <f aca="false">E208*1.25</f>
        <v>9375</v>
      </c>
      <c r="G208" s="23" t="n">
        <f aca="false">E208*1.5</f>
        <v>11250</v>
      </c>
      <c r="H208" s="24" t="n">
        <f aca="false">E208*80%</f>
        <v>6000</v>
      </c>
    </row>
    <row r="209" s="25" customFormat="true" ht="25.5" hidden="false" customHeight="true" outlineLevel="0" collapsed="false">
      <c r="A209" s="20" t="n">
        <v>186</v>
      </c>
      <c r="B209" s="21" t="s">
        <v>308</v>
      </c>
      <c r="C209" s="21" t="s">
        <v>181</v>
      </c>
      <c r="D209" s="22" t="s">
        <v>24</v>
      </c>
      <c r="E209" s="23" t="n">
        <v>7500</v>
      </c>
      <c r="F209" s="23" t="n">
        <f aca="false">E209*1.25</f>
        <v>9375</v>
      </c>
      <c r="G209" s="23" t="n">
        <f aca="false">E209*1.5</f>
        <v>11250</v>
      </c>
      <c r="H209" s="24" t="n">
        <f aca="false">E209*80%</f>
        <v>6000</v>
      </c>
    </row>
    <row r="210" s="25" customFormat="true" ht="41.25" hidden="false" customHeight="true" outlineLevel="0" collapsed="false">
      <c r="A210" s="20" t="n">
        <v>187</v>
      </c>
      <c r="B210" s="21" t="s">
        <v>309</v>
      </c>
      <c r="C210" s="21" t="s">
        <v>183</v>
      </c>
      <c r="D210" s="22" t="s">
        <v>24</v>
      </c>
      <c r="E210" s="23" t="n">
        <v>5000</v>
      </c>
      <c r="F210" s="23" t="n">
        <f aca="false">E210*1.25</f>
        <v>6250</v>
      </c>
      <c r="G210" s="23" t="n">
        <f aca="false">E210*1.5</f>
        <v>7500</v>
      </c>
      <c r="H210" s="24" t="n">
        <f aca="false">E210*80%</f>
        <v>4000</v>
      </c>
    </row>
    <row r="211" s="25" customFormat="true" ht="41.25" hidden="false" customHeight="true" outlineLevel="0" collapsed="false">
      <c r="A211" s="20" t="n">
        <v>188</v>
      </c>
      <c r="B211" s="21" t="s">
        <v>310</v>
      </c>
      <c r="C211" s="21" t="s">
        <v>185</v>
      </c>
      <c r="D211" s="22" t="s">
        <v>24</v>
      </c>
      <c r="E211" s="23" t="n">
        <v>7500</v>
      </c>
      <c r="F211" s="23" t="n">
        <f aca="false">E211*1.25</f>
        <v>9375</v>
      </c>
      <c r="G211" s="23" t="n">
        <f aca="false">E211*1.5</f>
        <v>11250</v>
      </c>
      <c r="H211" s="24" t="n">
        <f aca="false">E211*80%</f>
        <v>6000</v>
      </c>
    </row>
    <row r="212" s="25" customFormat="true" ht="41.25" hidden="false" customHeight="true" outlineLevel="0" collapsed="false">
      <c r="A212" s="20" t="n">
        <v>189</v>
      </c>
      <c r="B212" s="21" t="s">
        <v>311</v>
      </c>
      <c r="C212" s="21" t="s">
        <v>187</v>
      </c>
      <c r="D212" s="22" t="s">
        <v>24</v>
      </c>
      <c r="E212" s="23" t="n">
        <v>7500</v>
      </c>
      <c r="F212" s="23" t="n">
        <f aca="false">E212*1.25</f>
        <v>9375</v>
      </c>
      <c r="G212" s="23" t="n">
        <f aca="false">E212*1.5</f>
        <v>11250</v>
      </c>
      <c r="H212" s="24" t="n">
        <f aca="false">E212*80%</f>
        <v>6000</v>
      </c>
    </row>
    <row r="213" s="25" customFormat="true" ht="41.25" hidden="false" customHeight="true" outlineLevel="0" collapsed="false">
      <c r="A213" s="20" t="n">
        <v>190</v>
      </c>
      <c r="B213" s="21" t="s">
        <v>312</v>
      </c>
      <c r="C213" s="21" t="s">
        <v>195</v>
      </c>
      <c r="D213" s="22" t="s">
        <v>24</v>
      </c>
      <c r="E213" s="23" t="n">
        <v>5000</v>
      </c>
      <c r="F213" s="23" t="n">
        <f aca="false">E213*1.25</f>
        <v>6250</v>
      </c>
      <c r="G213" s="23" t="n">
        <f aca="false">E213*1.5</f>
        <v>7500</v>
      </c>
      <c r="H213" s="24" t="n">
        <f aca="false">E213*80%</f>
        <v>4000</v>
      </c>
    </row>
    <row r="214" s="25" customFormat="true" ht="41.25" hidden="false" customHeight="true" outlineLevel="0" collapsed="false">
      <c r="A214" s="20" t="n">
        <v>191</v>
      </c>
      <c r="B214" s="21" t="s">
        <v>313</v>
      </c>
      <c r="C214" s="21" t="s">
        <v>197</v>
      </c>
      <c r="D214" s="22" t="s">
        <v>24</v>
      </c>
      <c r="E214" s="23" t="n">
        <v>7500</v>
      </c>
      <c r="F214" s="23" t="n">
        <f aca="false">E214*1.25</f>
        <v>9375</v>
      </c>
      <c r="G214" s="23" t="n">
        <f aca="false">E214*1.5</f>
        <v>11250</v>
      </c>
      <c r="H214" s="24" t="n">
        <f aca="false">E214*80%</f>
        <v>6000</v>
      </c>
    </row>
    <row r="215" s="25" customFormat="true" ht="41.25" hidden="false" customHeight="true" outlineLevel="0" collapsed="false">
      <c r="A215" s="20" t="n">
        <v>192</v>
      </c>
      <c r="B215" s="21" t="s">
        <v>314</v>
      </c>
      <c r="C215" s="21" t="s">
        <v>199</v>
      </c>
      <c r="D215" s="22" t="s">
        <v>24</v>
      </c>
      <c r="E215" s="23" t="n">
        <v>7500</v>
      </c>
      <c r="F215" s="23" t="n">
        <f aca="false">E215*1.25</f>
        <v>9375</v>
      </c>
      <c r="G215" s="23" t="n">
        <f aca="false">E215*1.5</f>
        <v>11250</v>
      </c>
      <c r="H215" s="24" t="n">
        <f aca="false">E215*80%</f>
        <v>6000</v>
      </c>
    </row>
    <row r="216" s="25" customFormat="true" ht="41.25" hidden="false" customHeight="true" outlineLevel="0" collapsed="false">
      <c r="A216" s="20" t="n">
        <v>193</v>
      </c>
      <c r="B216" s="21" t="s">
        <v>315</v>
      </c>
      <c r="C216" s="21" t="s">
        <v>201</v>
      </c>
      <c r="D216" s="22" t="s">
        <v>24</v>
      </c>
      <c r="E216" s="23" t="n">
        <v>5000</v>
      </c>
      <c r="F216" s="23" t="n">
        <f aca="false">E216*1.25</f>
        <v>6250</v>
      </c>
      <c r="G216" s="23" t="n">
        <f aca="false">E216*1.5</f>
        <v>7500</v>
      </c>
      <c r="H216" s="24" t="n">
        <f aca="false">E216*80%</f>
        <v>4000</v>
      </c>
    </row>
    <row r="217" s="25" customFormat="true" ht="41.25" hidden="false" customHeight="true" outlineLevel="0" collapsed="false">
      <c r="A217" s="20" t="n">
        <v>194</v>
      </c>
      <c r="B217" s="21" t="s">
        <v>316</v>
      </c>
      <c r="C217" s="21" t="s">
        <v>203</v>
      </c>
      <c r="D217" s="22" t="s">
        <v>24</v>
      </c>
      <c r="E217" s="23" t="n">
        <v>7500</v>
      </c>
      <c r="F217" s="23" t="n">
        <f aca="false">E217*1.25</f>
        <v>9375</v>
      </c>
      <c r="G217" s="23" t="n">
        <f aca="false">E217*1.5</f>
        <v>11250</v>
      </c>
      <c r="H217" s="24" t="n">
        <f aca="false">E217*80%</f>
        <v>6000</v>
      </c>
    </row>
    <row r="218" s="25" customFormat="true" ht="38.25" hidden="false" customHeight="true" outlineLevel="0" collapsed="false">
      <c r="A218" s="20" t="n">
        <v>195</v>
      </c>
      <c r="B218" s="21" t="s">
        <v>317</v>
      </c>
      <c r="C218" s="21" t="s">
        <v>205</v>
      </c>
      <c r="D218" s="22" t="s">
        <v>24</v>
      </c>
      <c r="E218" s="23" t="n">
        <v>7500</v>
      </c>
      <c r="F218" s="23" t="n">
        <f aca="false">E218*1.25</f>
        <v>9375</v>
      </c>
      <c r="G218" s="23" t="n">
        <f aca="false">E218*1.5</f>
        <v>11250</v>
      </c>
      <c r="H218" s="24" t="n">
        <f aca="false">E218*80%</f>
        <v>6000</v>
      </c>
    </row>
    <row r="219" s="25" customFormat="true" ht="27.75" hidden="false" customHeight="true" outlineLevel="0" collapsed="false">
      <c r="A219" s="20" t="n">
        <v>196</v>
      </c>
      <c r="B219" s="21" t="s">
        <v>318</v>
      </c>
      <c r="C219" s="21" t="s">
        <v>207</v>
      </c>
      <c r="D219" s="22" t="s">
        <v>24</v>
      </c>
      <c r="E219" s="23" t="n">
        <v>5000</v>
      </c>
      <c r="F219" s="23" t="n">
        <f aca="false">E219*1.25</f>
        <v>6250</v>
      </c>
      <c r="G219" s="23" t="n">
        <f aca="false">E219*1.5</f>
        <v>7500</v>
      </c>
      <c r="H219" s="24" t="n">
        <f aca="false">E219*80%</f>
        <v>4000</v>
      </c>
    </row>
    <row r="220" s="25" customFormat="true" ht="39.75" hidden="false" customHeight="true" outlineLevel="0" collapsed="false">
      <c r="A220" s="20" t="n">
        <v>197</v>
      </c>
      <c r="B220" s="21" t="s">
        <v>319</v>
      </c>
      <c r="C220" s="21" t="s">
        <v>209</v>
      </c>
      <c r="D220" s="22" t="s">
        <v>24</v>
      </c>
      <c r="E220" s="23" t="n">
        <v>7500</v>
      </c>
      <c r="F220" s="23" t="n">
        <f aca="false">E220*1.25</f>
        <v>9375</v>
      </c>
      <c r="G220" s="23" t="n">
        <f aca="false">E220*1.5</f>
        <v>11250</v>
      </c>
      <c r="H220" s="24" t="n">
        <f aca="false">E220*80%</f>
        <v>6000</v>
      </c>
    </row>
    <row r="221" s="25" customFormat="true" ht="39.75" hidden="false" customHeight="true" outlineLevel="0" collapsed="false">
      <c r="A221" s="20" t="n">
        <v>198</v>
      </c>
      <c r="B221" s="21" t="s">
        <v>320</v>
      </c>
      <c r="C221" s="21" t="s">
        <v>211</v>
      </c>
      <c r="D221" s="22" t="s">
        <v>24</v>
      </c>
      <c r="E221" s="23" t="n">
        <v>7500</v>
      </c>
      <c r="F221" s="23" t="n">
        <f aca="false">E221*1.25</f>
        <v>9375</v>
      </c>
      <c r="G221" s="23" t="n">
        <f aca="false">E221*1.5</f>
        <v>11250</v>
      </c>
      <c r="H221" s="24" t="n">
        <f aca="false">E221*80%</f>
        <v>6000</v>
      </c>
    </row>
    <row r="222" s="25" customFormat="true" ht="39.75" hidden="false" customHeight="true" outlineLevel="0" collapsed="false">
      <c r="A222" s="20" t="n">
        <v>199</v>
      </c>
      <c r="B222" s="21" t="s">
        <v>321</v>
      </c>
      <c r="C222" s="21" t="s">
        <v>213</v>
      </c>
      <c r="D222" s="22" t="s">
        <v>24</v>
      </c>
      <c r="E222" s="23" t="n">
        <v>5000</v>
      </c>
      <c r="F222" s="23" t="n">
        <f aca="false">E222*1.25</f>
        <v>6250</v>
      </c>
      <c r="G222" s="23" t="n">
        <f aca="false">E222*1.5</f>
        <v>7500</v>
      </c>
      <c r="H222" s="24" t="n">
        <f aca="false">E222*80%</f>
        <v>4000</v>
      </c>
    </row>
    <row r="223" s="25" customFormat="true" ht="39.75" hidden="false" customHeight="true" outlineLevel="0" collapsed="false">
      <c r="A223" s="20" t="n">
        <v>200</v>
      </c>
      <c r="B223" s="21" t="s">
        <v>322</v>
      </c>
      <c r="C223" s="21" t="s">
        <v>215</v>
      </c>
      <c r="D223" s="22" t="s">
        <v>24</v>
      </c>
      <c r="E223" s="23" t="n">
        <v>7500</v>
      </c>
      <c r="F223" s="23" t="n">
        <f aca="false">E223*1.25</f>
        <v>9375</v>
      </c>
      <c r="G223" s="23" t="n">
        <f aca="false">E223*1.5</f>
        <v>11250</v>
      </c>
      <c r="H223" s="24" t="n">
        <f aca="false">E223*80%</f>
        <v>6000</v>
      </c>
    </row>
    <row r="224" s="25" customFormat="true" ht="39.75" hidden="false" customHeight="true" outlineLevel="0" collapsed="false">
      <c r="A224" s="20" t="n">
        <v>201</v>
      </c>
      <c r="B224" s="21" t="s">
        <v>323</v>
      </c>
      <c r="C224" s="21" t="s">
        <v>217</v>
      </c>
      <c r="D224" s="22" t="s">
        <v>24</v>
      </c>
      <c r="E224" s="23" t="n">
        <v>7500</v>
      </c>
      <c r="F224" s="23" t="n">
        <f aca="false">E224*1.25</f>
        <v>9375</v>
      </c>
      <c r="G224" s="23" t="n">
        <f aca="false">E224*1.5</f>
        <v>11250</v>
      </c>
      <c r="H224" s="24" t="n">
        <f aca="false">E224*80%</f>
        <v>6000</v>
      </c>
    </row>
    <row r="225" s="25" customFormat="true" ht="39.75" hidden="false" customHeight="true" outlineLevel="0" collapsed="false">
      <c r="A225" s="20" t="n">
        <v>202</v>
      </c>
      <c r="B225" s="21" t="s">
        <v>324</v>
      </c>
      <c r="C225" s="21" t="s">
        <v>219</v>
      </c>
      <c r="D225" s="22" t="s">
        <v>24</v>
      </c>
      <c r="E225" s="23" t="n">
        <v>5000</v>
      </c>
      <c r="F225" s="23" t="n">
        <f aca="false">E225*1.25</f>
        <v>6250</v>
      </c>
      <c r="G225" s="23" t="n">
        <f aca="false">E225*1.5</f>
        <v>7500</v>
      </c>
      <c r="H225" s="24" t="n">
        <f aca="false">E225*80%</f>
        <v>4000</v>
      </c>
    </row>
    <row r="226" s="25" customFormat="true" ht="39.75" hidden="false" customHeight="true" outlineLevel="0" collapsed="false">
      <c r="A226" s="20" t="n">
        <v>203</v>
      </c>
      <c r="B226" s="21" t="s">
        <v>325</v>
      </c>
      <c r="C226" s="21" t="s">
        <v>221</v>
      </c>
      <c r="D226" s="22" t="s">
        <v>24</v>
      </c>
      <c r="E226" s="23" t="n">
        <v>7500</v>
      </c>
      <c r="F226" s="23" t="n">
        <f aca="false">E226*1.25</f>
        <v>9375</v>
      </c>
      <c r="G226" s="23" t="n">
        <f aca="false">E226*1.5</f>
        <v>11250</v>
      </c>
      <c r="H226" s="24" t="n">
        <f aca="false">E226*80%</f>
        <v>6000</v>
      </c>
    </row>
    <row r="227" s="25" customFormat="true" ht="39.75" hidden="false" customHeight="true" outlineLevel="0" collapsed="false">
      <c r="A227" s="20" t="n">
        <v>204</v>
      </c>
      <c r="B227" s="21" t="s">
        <v>326</v>
      </c>
      <c r="C227" s="21" t="s">
        <v>223</v>
      </c>
      <c r="D227" s="22" t="s">
        <v>24</v>
      </c>
      <c r="E227" s="23" t="n">
        <v>7500</v>
      </c>
      <c r="F227" s="23" t="n">
        <f aca="false">E227*1.25</f>
        <v>9375</v>
      </c>
      <c r="G227" s="23" t="n">
        <f aca="false">E227*1.5</f>
        <v>11250</v>
      </c>
      <c r="H227" s="24" t="n">
        <f aca="false">E227*80%</f>
        <v>6000</v>
      </c>
    </row>
    <row r="228" s="25" customFormat="true" ht="39.75" hidden="false" customHeight="true" outlineLevel="0" collapsed="false">
      <c r="A228" s="20" t="n">
        <v>205</v>
      </c>
      <c r="B228" s="21" t="s">
        <v>327</v>
      </c>
      <c r="C228" s="21" t="s">
        <v>225</v>
      </c>
      <c r="D228" s="22" t="s">
        <v>24</v>
      </c>
      <c r="E228" s="23" t="n">
        <v>5000</v>
      </c>
      <c r="F228" s="23" t="n">
        <f aca="false">E228*1.25</f>
        <v>6250</v>
      </c>
      <c r="G228" s="23" t="n">
        <f aca="false">E228*1.5</f>
        <v>7500</v>
      </c>
      <c r="H228" s="24" t="n">
        <f aca="false">E228*80%</f>
        <v>4000</v>
      </c>
    </row>
    <row r="229" s="25" customFormat="true" ht="39.75" hidden="false" customHeight="true" outlineLevel="0" collapsed="false">
      <c r="A229" s="20" t="n">
        <v>206</v>
      </c>
      <c r="B229" s="21" t="s">
        <v>328</v>
      </c>
      <c r="C229" s="21" t="s">
        <v>227</v>
      </c>
      <c r="D229" s="22" t="s">
        <v>24</v>
      </c>
      <c r="E229" s="23" t="n">
        <v>7500</v>
      </c>
      <c r="F229" s="23" t="n">
        <f aca="false">E229*1.25</f>
        <v>9375</v>
      </c>
      <c r="G229" s="23" t="n">
        <f aca="false">E229*1.5</f>
        <v>11250</v>
      </c>
      <c r="H229" s="24" t="n">
        <f aca="false">E229*80%</f>
        <v>6000</v>
      </c>
    </row>
    <row r="230" s="25" customFormat="true" ht="39.75" hidden="false" customHeight="true" outlineLevel="0" collapsed="false">
      <c r="A230" s="20" t="n">
        <v>207</v>
      </c>
      <c r="B230" s="21" t="s">
        <v>329</v>
      </c>
      <c r="C230" s="21" t="s">
        <v>229</v>
      </c>
      <c r="D230" s="22" t="s">
        <v>24</v>
      </c>
      <c r="E230" s="23" t="n">
        <v>7500</v>
      </c>
      <c r="F230" s="23" t="n">
        <f aca="false">E230*1.25</f>
        <v>9375</v>
      </c>
      <c r="G230" s="23" t="n">
        <f aca="false">E230*1.5</f>
        <v>11250</v>
      </c>
      <c r="H230" s="24" t="n">
        <f aca="false">E230*80%</f>
        <v>6000</v>
      </c>
    </row>
    <row r="231" s="25" customFormat="true" ht="39.75" hidden="false" customHeight="true" outlineLevel="0" collapsed="false">
      <c r="A231" s="20" t="n">
        <v>208</v>
      </c>
      <c r="B231" s="21" t="s">
        <v>330</v>
      </c>
      <c r="C231" s="21" t="s">
        <v>331</v>
      </c>
      <c r="D231" s="22" t="s">
        <v>24</v>
      </c>
      <c r="E231" s="23" t="n">
        <v>12000</v>
      </c>
      <c r="F231" s="23" t="n">
        <f aca="false">E231*1.25</f>
        <v>15000</v>
      </c>
      <c r="G231" s="23" t="n">
        <f aca="false">E231*1.5</f>
        <v>18000</v>
      </c>
      <c r="H231" s="24" t="n">
        <f aca="false">E231*80%</f>
        <v>9600</v>
      </c>
    </row>
    <row r="232" s="25" customFormat="true" ht="39.75" hidden="false" customHeight="true" outlineLevel="0" collapsed="false">
      <c r="A232" s="20" t="n">
        <v>209</v>
      </c>
      <c r="B232" s="21" t="s">
        <v>332</v>
      </c>
      <c r="C232" s="21" t="s">
        <v>331</v>
      </c>
      <c r="D232" s="22" t="s">
        <v>24</v>
      </c>
      <c r="E232" s="23" t="n">
        <v>7500</v>
      </c>
      <c r="F232" s="23" t="n">
        <f aca="false">E232*1.25</f>
        <v>9375</v>
      </c>
      <c r="G232" s="23" t="n">
        <f aca="false">E232*1.5</f>
        <v>11250</v>
      </c>
      <c r="H232" s="24" t="n">
        <f aca="false">E232*80%</f>
        <v>6000</v>
      </c>
    </row>
    <row r="233" s="25" customFormat="true" ht="39.75" hidden="false" customHeight="true" outlineLevel="0" collapsed="false">
      <c r="A233" s="20" t="n">
        <v>210</v>
      </c>
      <c r="B233" s="21" t="s">
        <v>333</v>
      </c>
      <c r="C233" s="21" t="s">
        <v>334</v>
      </c>
      <c r="D233" s="22" t="s">
        <v>24</v>
      </c>
      <c r="E233" s="23" t="n">
        <v>15000</v>
      </c>
      <c r="F233" s="23" t="n">
        <f aca="false">E233*1.25</f>
        <v>18750</v>
      </c>
      <c r="G233" s="23" t="n">
        <f aca="false">E233*1.5</f>
        <v>22500</v>
      </c>
      <c r="H233" s="24" t="n">
        <f aca="false">E233*80%</f>
        <v>12000</v>
      </c>
    </row>
    <row r="234" s="25" customFormat="true" ht="39.75" hidden="false" customHeight="true" outlineLevel="0" collapsed="false">
      <c r="A234" s="20" t="n">
        <v>211</v>
      </c>
      <c r="B234" s="21" t="s">
        <v>335</v>
      </c>
      <c r="C234" s="21" t="s">
        <v>334</v>
      </c>
      <c r="D234" s="22" t="s">
        <v>24</v>
      </c>
      <c r="E234" s="23" t="n">
        <v>10000</v>
      </c>
      <c r="F234" s="23" t="n">
        <f aca="false">E234*1.25</f>
        <v>12500</v>
      </c>
      <c r="G234" s="23" t="n">
        <f aca="false">E234*1.5</f>
        <v>15000</v>
      </c>
      <c r="H234" s="24" t="n">
        <f aca="false">E234*80%</f>
        <v>8000</v>
      </c>
    </row>
    <row r="235" s="10" customFormat="true" ht="27.75" hidden="false" customHeight="true" outlineLevel="0" collapsed="false">
      <c r="A235" s="26" t="s">
        <v>336</v>
      </c>
      <c r="B235" s="26"/>
      <c r="C235" s="26"/>
      <c r="D235" s="26"/>
      <c r="E235" s="26"/>
      <c r="F235" s="26"/>
      <c r="G235" s="26"/>
      <c r="H235" s="26"/>
    </row>
    <row r="236" s="28" customFormat="true" ht="23.25" hidden="false" customHeight="true" outlineLevel="0" collapsed="false">
      <c r="A236" s="27" t="s">
        <v>337</v>
      </c>
      <c r="B236" s="27"/>
      <c r="C236" s="27"/>
      <c r="D236" s="27"/>
      <c r="E236" s="27"/>
      <c r="F236" s="27"/>
      <c r="G236" s="27"/>
      <c r="H236" s="27"/>
    </row>
    <row r="237" s="30" customFormat="true" ht="36" hidden="false" customHeight="true" outlineLevel="0" collapsed="false">
      <c r="A237" s="20" t="n">
        <v>212</v>
      </c>
      <c r="B237" s="29" t="s">
        <v>338</v>
      </c>
      <c r="C237" s="29" t="s">
        <v>339</v>
      </c>
      <c r="D237" s="22" t="s">
        <v>340</v>
      </c>
      <c r="E237" s="23" t="n">
        <v>25000</v>
      </c>
      <c r="F237" s="23" t="n">
        <f aca="false">E237*1.25</f>
        <v>31250</v>
      </c>
      <c r="G237" s="23" t="n">
        <f aca="false">E237*1.5</f>
        <v>37500</v>
      </c>
      <c r="H237" s="24" t="n">
        <f aca="false">E237*80%</f>
        <v>20000</v>
      </c>
    </row>
    <row r="238" s="30" customFormat="true" ht="28.5" hidden="false" customHeight="true" outlineLevel="0" collapsed="false">
      <c r="A238" s="20" t="n">
        <v>213</v>
      </c>
      <c r="B238" s="29" t="s">
        <v>341</v>
      </c>
      <c r="C238" s="29" t="s">
        <v>342</v>
      </c>
      <c r="D238" s="22" t="s">
        <v>340</v>
      </c>
      <c r="E238" s="23" t="n">
        <v>5000</v>
      </c>
      <c r="F238" s="23" t="n">
        <f aca="false">E238*1.25</f>
        <v>6250</v>
      </c>
      <c r="G238" s="23" t="n">
        <f aca="false">E238*1.5</f>
        <v>7500</v>
      </c>
      <c r="H238" s="24" t="n">
        <f aca="false">E238*80%</f>
        <v>4000</v>
      </c>
    </row>
    <row r="239" s="31" customFormat="true" ht="32.25" hidden="false" customHeight="true" outlineLevel="0" collapsed="false">
      <c r="A239" s="20" t="n">
        <v>214</v>
      </c>
      <c r="B239" s="21" t="s">
        <v>343</v>
      </c>
      <c r="C239" s="21" t="s">
        <v>344</v>
      </c>
      <c r="D239" s="22" t="s">
        <v>24</v>
      </c>
      <c r="E239" s="23" t="n">
        <v>7600</v>
      </c>
      <c r="F239" s="23" t="n">
        <f aca="false">E239*1.25</f>
        <v>9500</v>
      </c>
      <c r="G239" s="23" t="n">
        <f aca="false">E239*1.5</f>
        <v>11400</v>
      </c>
      <c r="H239" s="24" t="n">
        <f aca="false">E239*80%</f>
        <v>6080</v>
      </c>
    </row>
    <row r="240" s="31" customFormat="true" ht="28.5" hidden="false" customHeight="true" outlineLevel="0" collapsed="false">
      <c r="A240" s="20" t="n">
        <v>215</v>
      </c>
      <c r="B240" s="21" t="s">
        <v>345</v>
      </c>
      <c r="C240" s="21" t="s">
        <v>346</v>
      </c>
      <c r="D240" s="22" t="s">
        <v>24</v>
      </c>
      <c r="E240" s="23" t="n">
        <v>7600</v>
      </c>
      <c r="F240" s="23" t="n">
        <f aca="false">E240*1.25</f>
        <v>9500</v>
      </c>
      <c r="G240" s="23" t="n">
        <f aca="false">E240*1.5</f>
        <v>11400</v>
      </c>
      <c r="H240" s="24" t="n">
        <f aca="false">E240*80%</f>
        <v>6080</v>
      </c>
    </row>
    <row r="241" s="28" customFormat="true" ht="27.75" hidden="false" customHeight="true" outlineLevel="0" collapsed="false">
      <c r="A241" s="20" t="n">
        <v>216</v>
      </c>
      <c r="B241" s="21" t="s">
        <v>347</v>
      </c>
      <c r="C241" s="21" t="s">
        <v>348</v>
      </c>
      <c r="D241" s="22" t="s">
        <v>24</v>
      </c>
      <c r="E241" s="23" t="n">
        <v>7600</v>
      </c>
      <c r="F241" s="23" t="n">
        <f aca="false">E241*1.25</f>
        <v>9500</v>
      </c>
      <c r="G241" s="23" t="n">
        <f aca="false">E241*1.5</f>
        <v>11400</v>
      </c>
      <c r="H241" s="24" t="n">
        <f aca="false">E241*80%</f>
        <v>6080</v>
      </c>
    </row>
    <row r="242" s="34" customFormat="true" ht="24" hidden="false" customHeight="true" outlineLevel="0" collapsed="false">
      <c r="A242" s="32" t="s">
        <v>349</v>
      </c>
      <c r="B242" s="32"/>
      <c r="C242" s="32"/>
      <c r="D242" s="32"/>
      <c r="E242" s="32"/>
      <c r="F242" s="32"/>
      <c r="G242" s="32"/>
      <c r="H242" s="32"/>
      <c r="I242" s="33"/>
    </row>
    <row r="243" s="34" customFormat="true" ht="38.25" hidden="false" customHeight="true" outlineLevel="0" collapsed="false">
      <c r="A243" s="35" t="n">
        <v>217</v>
      </c>
      <c r="B243" s="21" t="s">
        <v>350</v>
      </c>
      <c r="C243" s="21" t="s">
        <v>351</v>
      </c>
      <c r="D243" s="22" t="s">
        <v>352</v>
      </c>
      <c r="E243" s="23" t="n">
        <v>25000</v>
      </c>
      <c r="F243" s="23" t="n">
        <f aca="false">E243*1.25</f>
        <v>31250</v>
      </c>
      <c r="G243" s="23" t="n">
        <f aca="false">E243*1.5</f>
        <v>37500</v>
      </c>
      <c r="H243" s="24" t="n">
        <f aca="false">E243*80%</f>
        <v>20000</v>
      </c>
      <c r="I243" s="33"/>
    </row>
    <row r="244" s="36" customFormat="true" ht="51" hidden="false" customHeight="true" outlineLevel="0" collapsed="false">
      <c r="A244" s="35" t="n">
        <v>218</v>
      </c>
      <c r="B244" s="21" t="s">
        <v>353</v>
      </c>
      <c r="C244" s="21" t="s">
        <v>354</v>
      </c>
      <c r="D244" s="22" t="s">
        <v>352</v>
      </c>
      <c r="E244" s="23" t="n">
        <v>5000</v>
      </c>
      <c r="F244" s="23" t="n">
        <v>6250</v>
      </c>
      <c r="G244" s="23" t="n">
        <v>7500</v>
      </c>
      <c r="H244" s="24" t="n">
        <v>4000</v>
      </c>
    </row>
    <row r="245" s="31" customFormat="true" ht="39.75" hidden="false" customHeight="true" outlineLevel="0" collapsed="false">
      <c r="A245" s="35" t="n">
        <v>219</v>
      </c>
      <c r="B245" s="21" t="s">
        <v>355</v>
      </c>
      <c r="C245" s="21" t="s">
        <v>356</v>
      </c>
      <c r="D245" s="22" t="s">
        <v>352</v>
      </c>
      <c r="E245" s="23" t="n">
        <v>10000</v>
      </c>
      <c r="F245" s="37" t="n">
        <v>12500</v>
      </c>
      <c r="G245" s="23" t="n">
        <v>15000</v>
      </c>
      <c r="H245" s="24" t="n">
        <v>8000</v>
      </c>
    </row>
    <row r="246" s="28" customFormat="true" ht="21" hidden="false" customHeight="true" outlineLevel="0" collapsed="false">
      <c r="A246" s="27" t="s">
        <v>357</v>
      </c>
      <c r="B246" s="27"/>
      <c r="C246" s="27"/>
      <c r="D246" s="27"/>
      <c r="E246" s="27"/>
      <c r="F246" s="27"/>
      <c r="G246" s="27"/>
      <c r="H246" s="27"/>
    </row>
    <row r="247" s="44" customFormat="true" ht="39" hidden="false" customHeight="true" outlineLevel="0" collapsed="false">
      <c r="A247" s="38" t="n">
        <v>220</v>
      </c>
      <c r="B247" s="39" t="s">
        <v>358</v>
      </c>
      <c r="C247" s="40"/>
      <c r="D247" s="40" t="s">
        <v>340</v>
      </c>
      <c r="E247" s="41" t="n">
        <v>4000</v>
      </c>
      <c r="F247" s="42" t="n">
        <f aca="false">E247*1.25</f>
        <v>5000</v>
      </c>
      <c r="G247" s="42" t="n">
        <f aca="false">E247*1.5</f>
        <v>6000</v>
      </c>
      <c r="H247" s="43" t="n">
        <f aca="false">E247*80%</f>
        <v>3200</v>
      </c>
    </row>
    <row r="248" s="44" customFormat="true" ht="39" hidden="false" customHeight="true" outlineLevel="0" collapsed="false">
      <c r="A248" s="20" t="n">
        <v>221</v>
      </c>
      <c r="B248" s="21" t="s">
        <v>359</v>
      </c>
      <c r="C248" s="21" t="s">
        <v>360</v>
      </c>
      <c r="D248" s="22" t="s">
        <v>352</v>
      </c>
      <c r="E248" s="37" t="n">
        <v>2200</v>
      </c>
      <c r="F248" s="23" t="n">
        <f aca="false">E248*1.25</f>
        <v>2750</v>
      </c>
      <c r="G248" s="23" t="n">
        <f aca="false">E248*1.5</f>
        <v>3300</v>
      </c>
      <c r="H248" s="24" t="n">
        <f aca="false">E248*80%</f>
        <v>1760</v>
      </c>
    </row>
    <row r="249" s="44" customFormat="true" ht="27.75" hidden="false" customHeight="true" outlineLevel="0" collapsed="false">
      <c r="A249" s="38" t="n">
        <v>222</v>
      </c>
      <c r="B249" s="21" t="s">
        <v>361</v>
      </c>
      <c r="C249" s="21" t="s">
        <v>362</v>
      </c>
      <c r="D249" s="22" t="s">
        <v>352</v>
      </c>
      <c r="E249" s="37" t="n">
        <v>1600</v>
      </c>
      <c r="F249" s="23" t="n">
        <f aca="false">E249*1.25</f>
        <v>2000</v>
      </c>
      <c r="G249" s="23" t="n">
        <f aca="false">E249*1.5</f>
        <v>2400</v>
      </c>
      <c r="H249" s="24" t="n">
        <f aca="false">E249*80%</f>
        <v>1280</v>
      </c>
    </row>
    <row r="250" s="44" customFormat="true" ht="23.25" hidden="false" customHeight="true" outlineLevel="0" collapsed="false">
      <c r="A250" s="20" t="n">
        <v>223</v>
      </c>
      <c r="B250" s="21" t="s">
        <v>363</v>
      </c>
      <c r="C250" s="21" t="s">
        <v>364</v>
      </c>
      <c r="D250" s="22" t="s">
        <v>352</v>
      </c>
      <c r="E250" s="37" t="n">
        <v>1500</v>
      </c>
      <c r="F250" s="23" t="n">
        <f aca="false">E250*1.25</f>
        <v>1875</v>
      </c>
      <c r="G250" s="23" t="n">
        <f aca="false">E250*1.5</f>
        <v>2250</v>
      </c>
      <c r="H250" s="24" t="n">
        <f aca="false">E250*80%</f>
        <v>1200</v>
      </c>
    </row>
    <row r="251" s="44" customFormat="true" ht="23.25" hidden="false" customHeight="true" outlineLevel="0" collapsed="false">
      <c r="A251" s="38" t="n">
        <v>224</v>
      </c>
      <c r="B251" s="21" t="s">
        <v>365</v>
      </c>
      <c r="C251" s="21" t="s">
        <v>366</v>
      </c>
      <c r="D251" s="22" t="s">
        <v>352</v>
      </c>
      <c r="E251" s="23" t="n">
        <v>7000</v>
      </c>
      <c r="F251" s="37" t="n">
        <v>8750</v>
      </c>
      <c r="G251" s="23" t="n">
        <v>10500</v>
      </c>
      <c r="H251" s="24" t="n">
        <v>5600</v>
      </c>
    </row>
    <row r="252" s="45" customFormat="true" ht="21" hidden="false" customHeight="true" outlineLevel="0" collapsed="false">
      <c r="A252" s="27" t="s">
        <v>367</v>
      </c>
      <c r="B252" s="27"/>
      <c r="C252" s="27"/>
      <c r="D252" s="27"/>
      <c r="E252" s="27"/>
      <c r="F252" s="27"/>
      <c r="G252" s="27"/>
      <c r="H252" s="27"/>
    </row>
    <row r="253" s="46" customFormat="true" ht="28.5" hidden="false" customHeight="true" outlineLevel="0" collapsed="false">
      <c r="A253" s="20" t="n">
        <v>225</v>
      </c>
      <c r="B253" s="21" t="s">
        <v>368</v>
      </c>
      <c r="C253" s="21" t="s">
        <v>369</v>
      </c>
      <c r="D253" s="22" t="s">
        <v>352</v>
      </c>
      <c r="E253" s="37" t="n">
        <v>2900</v>
      </c>
      <c r="F253" s="23" t="n">
        <f aca="false">E253*1.25</f>
        <v>3625</v>
      </c>
      <c r="G253" s="23" t="n">
        <f aca="false">E253*1.5</f>
        <v>4350</v>
      </c>
      <c r="H253" s="24" t="n">
        <f aca="false">E253*80%</f>
        <v>2320</v>
      </c>
    </row>
    <row r="254" s="28" customFormat="true" ht="21" hidden="false" customHeight="true" outlineLevel="0" collapsed="false">
      <c r="A254" s="27" t="s">
        <v>370</v>
      </c>
      <c r="B254" s="27"/>
      <c r="C254" s="27"/>
      <c r="D254" s="27"/>
      <c r="E254" s="27"/>
      <c r="F254" s="27"/>
      <c r="G254" s="27"/>
      <c r="H254" s="27"/>
    </row>
    <row r="255" s="36" customFormat="true" ht="27.75" hidden="false" customHeight="true" outlineLevel="0" collapsed="false">
      <c r="A255" s="20" t="n">
        <v>226</v>
      </c>
      <c r="B255" s="21" t="s">
        <v>371</v>
      </c>
      <c r="C255" s="21" t="s">
        <v>372</v>
      </c>
      <c r="D255" s="47" t="s">
        <v>352</v>
      </c>
      <c r="E255" s="37" t="n">
        <v>5000</v>
      </c>
      <c r="F255" s="23" t="n">
        <f aca="false">E255*1.25</f>
        <v>6250</v>
      </c>
      <c r="G255" s="23" t="n">
        <f aca="false">E255*1.5</f>
        <v>7500</v>
      </c>
      <c r="H255" s="24" t="n">
        <f aca="false">E255*80%</f>
        <v>4000</v>
      </c>
    </row>
    <row r="256" s="36" customFormat="true" ht="27.75" hidden="false" customHeight="true" outlineLevel="0" collapsed="false">
      <c r="A256" s="20" t="n">
        <v>227</v>
      </c>
      <c r="B256" s="21" t="s">
        <v>373</v>
      </c>
      <c r="C256" s="21" t="s">
        <v>374</v>
      </c>
      <c r="D256" s="47" t="s">
        <v>352</v>
      </c>
      <c r="E256" s="37" t="n">
        <v>3000</v>
      </c>
      <c r="F256" s="23" t="n">
        <f aca="false">E256*1.25</f>
        <v>3750</v>
      </c>
      <c r="G256" s="23" t="n">
        <f aca="false">E256*1.5</f>
        <v>4500</v>
      </c>
      <c r="H256" s="24" t="n">
        <f aca="false">E256*80%</f>
        <v>2400</v>
      </c>
    </row>
    <row r="257" s="36" customFormat="true" ht="27.75" hidden="false" customHeight="true" outlineLevel="0" collapsed="false">
      <c r="A257" s="20" t="n">
        <v>228</v>
      </c>
      <c r="B257" s="21" t="s">
        <v>375</v>
      </c>
      <c r="C257" s="21" t="s">
        <v>376</v>
      </c>
      <c r="D257" s="47" t="s">
        <v>352</v>
      </c>
      <c r="E257" s="37" t="n">
        <v>2200</v>
      </c>
      <c r="F257" s="23" t="n">
        <f aca="false">E257*1.25</f>
        <v>2750</v>
      </c>
      <c r="G257" s="23" t="n">
        <f aca="false">E257*1.5</f>
        <v>3300</v>
      </c>
      <c r="H257" s="24" t="n">
        <f aca="false">E257*80%</f>
        <v>1760</v>
      </c>
    </row>
    <row r="258" s="36" customFormat="true" ht="27.75" hidden="false" customHeight="true" outlineLevel="0" collapsed="false">
      <c r="A258" s="20" t="n">
        <v>229</v>
      </c>
      <c r="B258" s="21" t="s">
        <v>377</v>
      </c>
      <c r="C258" s="21" t="s">
        <v>378</v>
      </c>
      <c r="D258" s="47" t="s">
        <v>352</v>
      </c>
      <c r="E258" s="37" t="n">
        <v>700.432870839222</v>
      </c>
      <c r="F258" s="23" t="n">
        <f aca="false">E258*1.25</f>
        <v>875.541088549027</v>
      </c>
      <c r="G258" s="23" t="n">
        <f aca="false">E258*1.5</f>
        <v>1050.64930625883</v>
      </c>
      <c r="H258" s="24" t="n">
        <v>560.346296671377</v>
      </c>
    </row>
    <row r="259" s="36" customFormat="true" ht="27.75" hidden="false" customHeight="true" outlineLevel="0" collapsed="false">
      <c r="A259" s="20" t="n">
        <v>230</v>
      </c>
      <c r="B259" s="21" t="s">
        <v>379</v>
      </c>
      <c r="C259" s="21" t="s">
        <v>380</v>
      </c>
      <c r="D259" s="47" t="s">
        <v>352</v>
      </c>
      <c r="E259" s="37" t="n">
        <v>600</v>
      </c>
      <c r="F259" s="23" t="n">
        <f aca="false">E259*1.25</f>
        <v>750</v>
      </c>
      <c r="G259" s="23" t="n">
        <f aca="false">E259*1.5</f>
        <v>900</v>
      </c>
      <c r="H259" s="24" t="n">
        <f aca="false">E259*80%</f>
        <v>480</v>
      </c>
    </row>
    <row r="260" s="36" customFormat="true" ht="27.75" hidden="false" customHeight="true" outlineLevel="0" collapsed="false">
      <c r="A260" s="20" t="n">
        <v>231</v>
      </c>
      <c r="B260" s="21" t="s">
        <v>381</v>
      </c>
      <c r="C260" s="21" t="s">
        <v>382</v>
      </c>
      <c r="D260" s="47" t="s">
        <v>352</v>
      </c>
      <c r="E260" s="37" t="n">
        <v>800</v>
      </c>
      <c r="F260" s="23" t="n">
        <f aca="false">E260*1.25</f>
        <v>1000</v>
      </c>
      <c r="G260" s="23" t="n">
        <f aca="false">E260*1.5</f>
        <v>1200</v>
      </c>
      <c r="H260" s="24" t="n">
        <f aca="false">E260*80%</f>
        <v>640</v>
      </c>
    </row>
    <row r="261" s="36" customFormat="true" ht="27.75" hidden="false" customHeight="true" outlineLevel="0" collapsed="false">
      <c r="A261" s="20" t="n">
        <v>232</v>
      </c>
      <c r="B261" s="21" t="s">
        <v>383</v>
      </c>
      <c r="C261" s="21" t="s">
        <v>384</v>
      </c>
      <c r="D261" s="47" t="s">
        <v>352</v>
      </c>
      <c r="E261" s="37" t="n">
        <v>600</v>
      </c>
      <c r="F261" s="23" t="n">
        <f aca="false">E261*1.25</f>
        <v>750</v>
      </c>
      <c r="G261" s="23" t="n">
        <f aca="false">E261*1.5</f>
        <v>900</v>
      </c>
      <c r="H261" s="24" t="n">
        <f aca="false">E261*80%</f>
        <v>480</v>
      </c>
    </row>
    <row r="262" s="36" customFormat="true" ht="27.75" hidden="false" customHeight="true" outlineLevel="0" collapsed="false">
      <c r="A262" s="20" t="n">
        <v>233</v>
      </c>
      <c r="B262" s="21" t="s">
        <v>385</v>
      </c>
      <c r="C262" s="21" t="s">
        <v>386</v>
      </c>
      <c r="D262" s="47" t="s">
        <v>352</v>
      </c>
      <c r="E262" s="37" t="n">
        <v>5000</v>
      </c>
      <c r="F262" s="23" t="n">
        <f aca="false">E262*1.25</f>
        <v>6250</v>
      </c>
      <c r="G262" s="23" t="n">
        <f aca="false">E262*1.5</f>
        <v>7500</v>
      </c>
      <c r="H262" s="24" t="n">
        <f aca="false">E262*80%</f>
        <v>4000</v>
      </c>
    </row>
    <row r="263" s="36" customFormat="true" ht="27.75" hidden="false" customHeight="true" outlineLevel="0" collapsed="false">
      <c r="A263" s="20" t="n">
        <v>234</v>
      </c>
      <c r="B263" s="21" t="s">
        <v>387</v>
      </c>
      <c r="C263" s="21" t="s">
        <v>388</v>
      </c>
      <c r="D263" s="47" t="s">
        <v>352</v>
      </c>
      <c r="E263" s="37" t="n">
        <v>600</v>
      </c>
      <c r="F263" s="23" t="n">
        <f aca="false">E263*1.25</f>
        <v>750</v>
      </c>
      <c r="G263" s="23" t="n">
        <f aca="false">E263*1.5</f>
        <v>900</v>
      </c>
      <c r="H263" s="24" t="n">
        <f aca="false">E263*80%</f>
        <v>480</v>
      </c>
    </row>
    <row r="264" s="36" customFormat="true" ht="27.75" hidden="false" customHeight="true" outlineLevel="0" collapsed="false">
      <c r="A264" s="20" t="n">
        <v>235</v>
      </c>
      <c r="B264" s="21" t="s">
        <v>389</v>
      </c>
      <c r="C264" s="21" t="s">
        <v>390</v>
      </c>
      <c r="D264" s="47" t="s">
        <v>352</v>
      </c>
      <c r="E264" s="37" t="n">
        <v>600</v>
      </c>
      <c r="F264" s="23" t="n">
        <f aca="false">E264*1.25</f>
        <v>750</v>
      </c>
      <c r="G264" s="23" t="n">
        <f aca="false">E264*1.5</f>
        <v>900</v>
      </c>
      <c r="H264" s="24" t="n">
        <f aca="false">E264*80%</f>
        <v>480</v>
      </c>
    </row>
    <row r="265" s="36" customFormat="true" ht="27.75" hidden="false" customHeight="true" outlineLevel="0" collapsed="false">
      <c r="A265" s="20" t="n">
        <v>236</v>
      </c>
      <c r="B265" s="21" t="s">
        <v>391</v>
      </c>
      <c r="C265" s="21" t="s">
        <v>392</v>
      </c>
      <c r="D265" s="47" t="s">
        <v>352</v>
      </c>
      <c r="E265" s="37" t="n">
        <v>2200</v>
      </c>
      <c r="F265" s="23" t="n">
        <f aca="false">E265*1.25</f>
        <v>2750</v>
      </c>
      <c r="G265" s="23" t="n">
        <f aca="false">E265*1.5</f>
        <v>3300</v>
      </c>
      <c r="H265" s="24" t="n">
        <f aca="false">E265*80%</f>
        <v>1760</v>
      </c>
    </row>
    <row r="266" s="36" customFormat="true" ht="27.75" hidden="false" customHeight="true" outlineLevel="0" collapsed="false">
      <c r="A266" s="20" t="n">
        <v>237</v>
      </c>
      <c r="B266" s="21" t="s">
        <v>393</v>
      </c>
      <c r="C266" s="21" t="s">
        <v>394</v>
      </c>
      <c r="D266" s="47" t="s">
        <v>352</v>
      </c>
      <c r="E266" s="37" t="n">
        <v>2200</v>
      </c>
      <c r="F266" s="23" t="n">
        <f aca="false">E266*1.25</f>
        <v>2750</v>
      </c>
      <c r="G266" s="23" t="n">
        <f aca="false">E266*1.5</f>
        <v>3300</v>
      </c>
      <c r="H266" s="24" t="n">
        <f aca="false">E266*80%</f>
        <v>1760</v>
      </c>
    </row>
    <row r="267" s="36" customFormat="true" ht="27.75" hidden="false" customHeight="true" outlineLevel="0" collapsed="false">
      <c r="A267" s="20" t="n">
        <v>238</v>
      </c>
      <c r="B267" s="21" t="s">
        <v>395</v>
      </c>
      <c r="C267" s="21" t="s">
        <v>396</v>
      </c>
      <c r="D267" s="47" t="s">
        <v>352</v>
      </c>
      <c r="E267" s="37" t="n">
        <v>1500</v>
      </c>
      <c r="F267" s="23" t="n">
        <f aca="false">E267*1.25</f>
        <v>1875</v>
      </c>
      <c r="G267" s="23" t="n">
        <f aca="false">E267*1.5</f>
        <v>2250</v>
      </c>
      <c r="H267" s="24" t="n">
        <f aca="false">E267*80%</f>
        <v>1200</v>
      </c>
    </row>
    <row r="268" s="36" customFormat="true" ht="27.75" hidden="false" customHeight="true" outlineLevel="0" collapsed="false">
      <c r="A268" s="20" t="n">
        <v>239</v>
      </c>
      <c r="B268" s="21" t="s">
        <v>397</v>
      </c>
      <c r="C268" s="21" t="s">
        <v>398</v>
      </c>
      <c r="D268" s="47" t="s">
        <v>352</v>
      </c>
      <c r="E268" s="37" t="n">
        <v>1200</v>
      </c>
      <c r="F268" s="23" t="n">
        <f aca="false">E268*1.25</f>
        <v>1500</v>
      </c>
      <c r="G268" s="23" t="n">
        <f aca="false">E268*1.5</f>
        <v>1800</v>
      </c>
      <c r="H268" s="24" t="n">
        <f aca="false">E268*80%</f>
        <v>960</v>
      </c>
    </row>
    <row r="269" s="36" customFormat="true" ht="27.75" hidden="false" customHeight="true" outlineLevel="0" collapsed="false">
      <c r="A269" s="20" t="n">
        <v>240</v>
      </c>
      <c r="B269" s="21" t="s">
        <v>399</v>
      </c>
      <c r="C269" s="21" t="s">
        <v>400</v>
      </c>
      <c r="D269" s="47" t="s">
        <v>352</v>
      </c>
      <c r="E269" s="37" t="n">
        <v>1300</v>
      </c>
      <c r="F269" s="23" t="n">
        <f aca="false">E269*1.25</f>
        <v>1625</v>
      </c>
      <c r="G269" s="23" t="n">
        <f aca="false">E269*1.5</f>
        <v>1950</v>
      </c>
      <c r="H269" s="24" t="n">
        <f aca="false">E269*80%</f>
        <v>1040</v>
      </c>
    </row>
    <row r="270" s="36" customFormat="true" ht="27.75" hidden="false" customHeight="true" outlineLevel="0" collapsed="false">
      <c r="A270" s="20" t="n">
        <v>241</v>
      </c>
      <c r="B270" s="21" t="s">
        <v>401</v>
      </c>
      <c r="C270" s="21" t="s">
        <v>402</v>
      </c>
      <c r="D270" s="47" t="s">
        <v>352</v>
      </c>
      <c r="E270" s="37" t="n">
        <v>1100</v>
      </c>
      <c r="F270" s="23" t="n">
        <f aca="false">E270*1.25</f>
        <v>1375</v>
      </c>
      <c r="G270" s="23" t="n">
        <f aca="false">E270*1.5</f>
        <v>1650</v>
      </c>
      <c r="H270" s="24" t="n">
        <f aca="false">E270*80%</f>
        <v>880</v>
      </c>
    </row>
    <row r="271" s="36" customFormat="true" ht="27.75" hidden="false" customHeight="true" outlineLevel="0" collapsed="false">
      <c r="A271" s="20" t="n">
        <v>242</v>
      </c>
      <c r="B271" s="21" t="s">
        <v>403</v>
      </c>
      <c r="C271" s="21" t="s">
        <v>404</v>
      </c>
      <c r="D271" s="47" t="s">
        <v>352</v>
      </c>
      <c r="E271" s="37" t="n">
        <v>1600</v>
      </c>
      <c r="F271" s="23" t="n">
        <f aca="false">E271*1.25</f>
        <v>2000</v>
      </c>
      <c r="G271" s="23" t="n">
        <f aca="false">E271*1.5</f>
        <v>2400</v>
      </c>
      <c r="H271" s="24" t="n">
        <f aca="false">E271*80%</f>
        <v>1280</v>
      </c>
    </row>
    <row r="272" s="36" customFormat="true" ht="27.75" hidden="false" customHeight="true" outlineLevel="0" collapsed="false">
      <c r="A272" s="20" t="n">
        <v>243</v>
      </c>
      <c r="B272" s="21" t="s">
        <v>405</v>
      </c>
      <c r="C272" s="21" t="s">
        <v>406</v>
      </c>
      <c r="D272" s="47" t="s">
        <v>352</v>
      </c>
      <c r="E272" s="37" t="n">
        <v>1600</v>
      </c>
      <c r="F272" s="23" t="n">
        <f aca="false">E272*1.25</f>
        <v>2000</v>
      </c>
      <c r="G272" s="23" t="n">
        <f aca="false">E272*1.5</f>
        <v>2400</v>
      </c>
      <c r="H272" s="24" t="n">
        <f aca="false">E272*80%</f>
        <v>1280</v>
      </c>
    </row>
    <row r="273" s="36" customFormat="true" ht="27.75" hidden="false" customHeight="true" outlineLevel="0" collapsed="false">
      <c r="A273" s="20" t="n">
        <v>244</v>
      </c>
      <c r="B273" s="21" t="s">
        <v>403</v>
      </c>
      <c r="C273" s="21" t="s">
        <v>404</v>
      </c>
      <c r="D273" s="47" t="s">
        <v>352</v>
      </c>
      <c r="E273" s="37" t="n">
        <v>1600</v>
      </c>
      <c r="F273" s="23" t="n">
        <f aca="false">E273*1.25</f>
        <v>2000</v>
      </c>
      <c r="G273" s="23" t="n">
        <f aca="false">E273*1.5</f>
        <v>2400</v>
      </c>
      <c r="H273" s="24" t="n">
        <f aca="false">E273*80%</f>
        <v>1280</v>
      </c>
    </row>
    <row r="274" s="36" customFormat="true" ht="27.75" hidden="false" customHeight="true" outlineLevel="0" collapsed="false">
      <c r="A274" s="20" t="n">
        <v>245</v>
      </c>
      <c r="B274" s="21" t="s">
        <v>407</v>
      </c>
      <c r="C274" s="21" t="s">
        <v>408</v>
      </c>
      <c r="D274" s="47" t="s">
        <v>352</v>
      </c>
      <c r="E274" s="37" t="n">
        <v>3000</v>
      </c>
      <c r="F274" s="23" t="n">
        <f aca="false">E274*1.25</f>
        <v>3750</v>
      </c>
      <c r="G274" s="23" t="n">
        <f aca="false">E274*1.5</f>
        <v>4500</v>
      </c>
      <c r="H274" s="24" t="n">
        <f aca="false">E274*80%</f>
        <v>2400</v>
      </c>
    </row>
    <row r="275" s="28" customFormat="true" ht="21" hidden="false" customHeight="true" outlineLevel="0" collapsed="false">
      <c r="A275" s="27" t="s">
        <v>409</v>
      </c>
      <c r="B275" s="27"/>
      <c r="C275" s="27"/>
      <c r="D275" s="27"/>
      <c r="E275" s="27"/>
      <c r="F275" s="27"/>
      <c r="G275" s="27"/>
      <c r="H275" s="27"/>
    </row>
    <row r="276" s="31" customFormat="true" ht="24.75" hidden="false" customHeight="true" outlineLevel="0" collapsed="false">
      <c r="A276" s="20" t="n">
        <v>246</v>
      </c>
      <c r="B276" s="48" t="s">
        <v>410</v>
      </c>
      <c r="C276" s="48" t="s">
        <v>386</v>
      </c>
      <c r="D276" s="22" t="s">
        <v>352</v>
      </c>
      <c r="E276" s="23" t="n">
        <v>4999.75295385154</v>
      </c>
      <c r="F276" s="23" t="n">
        <f aca="false">E276*1.25</f>
        <v>6249.69119231443</v>
      </c>
      <c r="G276" s="23" t="n">
        <f aca="false">E276*1.5</f>
        <v>7499.62943077731</v>
      </c>
      <c r="H276" s="24" t="n">
        <f aca="false">E276*80%</f>
        <v>3999.80236308123</v>
      </c>
    </row>
    <row r="277" s="31" customFormat="true" ht="40.5" hidden="false" customHeight="true" outlineLevel="0" collapsed="false">
      <c r="A277" s="20" t="n">
        <v>247</v>
      </c>
      <c r="B277" s="48" t="s">
        <v>411</v>
      </c>
      <c r="C277" s="48" t="s">
        <v>412</v>
      </c>
      <c r="D277" s="23" t="s">
        <v>413</v>
      </c>
      <c r="E277" s="23" t="n">
        <v>15000</v>
      </c>
      <c r="F277" s="23" t="n">
        <f aca="false">E277*1.25</f>
        <v>18750</v>
      </c>
      <c r="G277" s="23" t="n">
        <f aca="false">E277*1.5</f>
        <v>22500</v>
      </c>
      <c r="H277" s="24" t="n">
        <f aca="false">E277</f>
        <v>15000</v>
      </c>
    </row>
    <row r="278" s="31" customFormat="true" ht="41.25" hidden="false" customHeight="true" outlineLevel="0" collapsed="false">
      <c r="A278" s="20" t="n">
        <v>248</v>
      </c>
      <c r="B278" s="48" t="s">
        <v>414</v>
      </c>
      <c r="C278" s="48" t="s">
        <v>415</v>
      </c>
      <c r="D278" s="23" t="s">
        <v>413</v>
      </c>
      <c r="E278" s="23" t="n">
        <v>20000</v>
      </c>
      <c r="F278" s="23" t="n">
        <f aca="false">E278*1.25</f>
        <v>25000</v>
      </c>
      <c r="G278" s="23" t="n">
        <f aca="false">E278*1.5</f>
        <v>30000</v>
      </c>
      <c r="H278" s="24" t="n">
        <f aca="false">E278</f>
        <v>20000</v>
      </c>
    </row>
    <row r="279" s="31" customFormat="true" ht="42" hidden="false" customHeight="true" outlineLevel="0" collapsed="false">
      <c r="A279" s="20" t="n">
        <v>249</v>
      </c>
      <c r="B279" s="48" t="s">
        <v>416</v>
      </c>
      <c r="C279" s="48" t="s">
        <v>417</v>
      </c>
      <c r="D279" s="23" t="s">
        <v>413</v>
      </c>
      <c r="E279" s="23" t="n">
        <v>20000</v>
      </c>
      <c r="F279" s="23" t="n">
        <f aca="false">E279*1.25</f>
        <v>25000</v>
      </c>
      <c r="G279" s="23" t="n">
        <f aca="false">E279*1.5</f>
        <v>30000</v>
      </c>
      <c r="H279" s="24" t="n">
        <f aca="false">E279</f>
        <v>20000</v>
      </c>
    </row>
    <row r="280" s="31" customFormat="true" ht="40.5" hidden="false" customHeight="true" outlineLevel="0" collapsed="false">
      <c r="A280" s="20" t="n">
        <v>250</v>
      </c>
      <c r="B280" s="48" t="s">
        <v>418</v>
      </c>
      <c r="C280" s="48" t="s">
        <v>419</v>
      </c>
      <c r="D280" s="23" t="s">
        <v>413</v>
      </c>
      <c r="E280" s="23" t="n">
        <v>15000.4217045844</v>
      </c>
      <c r="F280" s="23" t="n">
        <f aca="false">E280*1.25</f>
        <v>18750.5271307306</v>
      </c>
      <c r="G280" s="23" t="n">
        <f aca="false">E280*1.5</f>
        <v>22500.6325568767</v>
      </c>
      <c r="H280" s="24" t="n">
        <f aca="false">E280</f>
        <v>15000.4217045844</v>
      </c>
    </row>
    <row r="281" s="31" customFormat="true" ht="26.25" hidden="false" customHeight="true" outlineLevel="0" collapsed="false">
      <c r="A281" s="20" t="n">
        <v>251</v>
      </c>
      <c r="B281" s="48" t="s">
        <v>420</v>
      </c>
      <c r="C281" s="48" t="s">
        <v>421</v>
      </c>
      <c r="D281" s="23" t="s">
        <v>413</v>
      </c>
      <c r="E281" s="23" t="n">
        <v>14999.5359902987</v>
      </c>
      <c r="F281" s="23" t="n">
        <f aca="false">E281*1.25</f>
        <v>18749.4199878734</v>
      </c>
      <c r="G281" s="23" t="n">
        <f aca="false">E281*1.5</f>
        <v>22499.3039854481</v>
      </c>
      <c r="H281" s="24" t="n">
        <f aca="false">E281</f>
        <v>14999.5359902987</v>
      </c>
    </row>
    <row r="282" s="31" customFormat="true" ht="28.5" hidden="false" customHeight="true" outlineLevel="0" collapsed="false">
      <c r="A282" s="20" t="n">
        <v>252</v>
      </c>
      <c r="B282" s="48" t="s">
        <v>422</v>
      </c>
      <c r="C282" s="48" t="s">
        <v>423</v>
      </c>
      <c r="D282" s="23" t="s">
        <v>413</v>
      </c>
      <c r="E282" s="23" t="n">
        <v>20000</v>
      </c>
      <c r="F282" s="23" t="n">
        <f aca="false">E282*1.25</f>
        <v>25000</v>
      </c>
      <c r="G282" s="23" t="n">
        <f aca="false">E282*1.5</f>
        <v>30000</v>
      </c>
      <c r="H282" s="24" t="n">
        <f aca="false">E282</f>
        <v>20000</v>
      </c>
    </row>
    <row r="283" s="31" customFormat="true" ht="30.75" hidden="false" customHeight="true" outlineLevel="0" collapsed="false">
      <c r="A283" s="20" t="n">
        <v>253</v>
      </c>
      <c r="B283" s="21" t="s">
        <v>424</v>
      </c>
      <c r="C283" s="22" t="s">
        <v>417</v>
      </c>
      <c r="D283" s="23" t="s">
        <v>413</v>
      </c>
      <c r="E283" s="23" t="n">
        <v>25000.4527440996</v>
      </c>
      <c r="F283" s="23" t="n">
        <f aca="false">E283*1.25</f>
        <v>31250.5659301245</v>
      </c>
      <c r="G283" s="23" t="n">
        <f aca="false">E283*1.5</f>
        <v>37500.6791161494</v>
      </c>
      <c r="H283" s="24" t="n">
        <f aca="false">E283</f>
        <v>25000.4527440996</v>
      </c>
    </row>
    <row r="284" s="31" customFormat="true" ht="29.25" hidden="false" customHeight="true" outlineLevel="0" collapsed="false">
      <c r="A284" s="20" t="n">
        <v>254</v>
      </c>
      <c r="B284" s="21" t="s">
        <v>425</v>
      </c>
      <c r="C284" s="22" t="s">
        <v>419</v>
      </c>
      <c r="D284" s="23" t="s">
        <v>413</v>
      </c>
      <c r="E284" s="23" t="n">
        <v>25000.4527440996</v>
      </c>
      <c r="F284" s="23" t="n">
        <f aca="false">E284*1.25</f>
        <v>31250.5659301245</v>
      </c>
      <c r="G284" s="23" t="n">
        <f aca="false">E284*1.5</f>
        <v>37500.6791161494</v>
      </c>
      <c r="H284" s="24" t="n">
        <f aca="false">E284</f>
        <v>25000.4527440996</v>
      </c>
    </row>
    <row r="285" s="31" customFormat="true" ht="34.5" hidden="false" customHeight="true" outlineLevel="0" collapsed="false">
      <c r="A285" s="20" t="n">
        <v>255</v>
      </c>
      <c r="B285" s="21" t="s">
        <v>426</v>
      </c>
      <c r="C285" s="22" t="s">
        <v>427</v>
      </c>
      <c r="D285" s="23" t="s">
        <v>413</v>
      </c>
      <c r="E285" s="23" t="n">
        <v>30000.1858031398</v>
      </c>
      <c r="F285" s="23" t="n">
        <f aca="false">E285*1.25</f>
        <v>37500.2322539247</v>
      </c>
      <c r="G285" s="23" t="n">
        <f aca="false">E285*1.5</f>
        <v>45000.2787047096</v>
      </c>
      <c r="H285" s="24" t="n">
        <f aca="false">E285</f>
        <v>30000.1858031398</v>
      </c>
    </row>
    <row r="286" s="31" customFormat="true" ht="34.5" hidden="false" customHeight="true" outlineLevel="0" collapsed="false">
      <c r="A286" s="20" t="n">
        <v>256</v>
      </c>
      <c r="B286" s="21" t="s">
        <v>428</v>
      </c>
      <c r="C286" s="22" t="s">
        <v>429</v>
      </c>
      <c r="D286" s="23" t="s">
        <v>413</v>
      </c>
      <c r="E286" s="23" t="n">
        <v>30000.1858031398</v>
      </c>
      <c r="F286" s="23" t="n">
        <f aca="false">E286*1.25</f>
        <v>37500.2322539247</v>
      </c>
      <c r="G286" s="23" t="n">
        <f aca="false">E286*1.5</f>
        <v>45000.2787047096</v>
      </c>
      <c r="H286" s="24" t="n">
        <f aca="false">E286</f>
        <v>30000.1858031398</v>
      </c>
    </row>
    <row r="287" s="31" customFormat="true" ht="31.5" hidden="false" customHeight="true" outlineLevel="0" collapsed="false">
      <c r="A287" s="20" t="n">
        <v>257</v>
      </c>
      <c r="B287" s="21" t="s">
        <v>430</v>
      </c>
      <c r="C287" s="22" t="s">
        <v>431</v>
      </c>
      <c r="D287" s="23" t="s">
        <v>413</v>
      </c>
      <c r="E287" s="23" t="n">
        <v>4000.35292356386</v>
      </c>
      <c r="F287" s="23" t="n">
        <f aca="false">E287*1.25</f>
        <v>5000.44115445482</v>
      </c>
      <c r="G287" s="23" t="n">
        <f aca="false">E287*1.5</f>
        <v>6000.52938534578</v>
      </c>
      <c r="H287" s="24" t="n">
        <f aca="false">E287</f>
        <v>4000.35292356386</v>
      </c>
    </row>
    <row r="288" s="31" customFormat="true" ht="55.5" hidden="false" customHeight="true" outlineLevel="0" collapsed="false">
      <c r="A288" s="20" t="n">
        <v>258</v>
      </c>
      <c r="B288" s="21" t="s">
        <v>432</v>
      </c>
      <c r="C288" s="22" t="s">
        <v>386</v>
      </c>
      <c r="D288" s="23" t="s">
        <v>413</v>
      </c>
      <c r="E288" s="23" t="n">
        <v>24999.8347462004</v>
      </c>
      <c r="F288" s="23" t="n">
        <f aca="false">E288*1.25</f>
        <v>31249.7934327505</v>
      </c>
      <c r="G288" s="23" t="n">
        <f aca="false">E288*1.5</f>
        <v>37499.7521193006</v>
      </c>
      <c r="H288" s="24" t="n">
        <f aca="false">E288</f>
        <v>24999.8347462004</v>
      </c>
    </row>
    <row r="289" s="31" customFormat="true" ht="54.75" hidden="false" customHeight="true" outlineLevel="0" collapsed="false">
      <c r="A289" s="20" t="n">
        <v>259</v>
      </c>
      <c r="B289" s="21" t="s">
        <v>433</v>
      </c>
      <c r="C289" s="22" t="s">
        <v>412</v>
      </c>
      <c r="D289" s="23" t="s">
        <v>413</v>
      </c>
      <c r="E289" s="23" t="n">
        <v>29999.7238670322</v>
      </c>
      <c r="F289" s="23" t="n">
        <f aca="false">E289*1.25</f>
        <v>37499.6548337902</v>
      </c>
      <c r="G289" s="23" t="n">
        <f aca="false">E289*1.5</f>
        <v>44999.5858005483</v>
      </c>
      <c r="H289" s="24" t="n">
        <f aca="false">E289</f>
        <v>29999.7238670322</v>
      </c>
    </row>
    <row r="290" s="31" customFormat="true" ht="36" hidden="false" customHeight="true" outlineLevel="0" collapsed="false">
      <c r="A290" s="20" t="n">
        <v>260</v>
      </c>
      <c r="B290" s="21" t="s">
        <v>434</v>
      </c>
      <c r="C290" s="22" t="s">
        <v>435</v>
      </c>
      <c r="D290" s="23" t="s">
        <v>413</v>
      </c>
      <c r="E290" s="23" t="n">
        <v>25000.082617322</v>
      </c>
      <c r="F290" s="23" t="n">
        <f aca="false">E290*1.25</f>
        <v>31250.1032716526</v>
      </c>
      <c r="G290" s="23" t="n">
        <f aca="false">E290*1.5</f>
        <v>37500.1239259831</v>
      </c>
      <c r="H290" s="24" t="n">
        <f aca="false">E290</f>
        <v>25000.082617322</v>
      </c>
    </row>
    <row r="291" s="31" customFormat="true" ht="38.25" hidden="false" customHeight="true" outlineLevel="0" collapsed="false">
      <c r="A291" s="20" t="n">
        <v>261</v>
      </c>
      <c r="B291" s="21" t="s">
        <v>436</v>
      </c>
      <c r="C291" s="22" t="s">
        <v>415</v>
      </c>
      <c r="D291" s="23" t="s">
        <v>413</v>
      </c>
      <c r="E291" s="23" t="n">
        <v>19999.5843913317</v>
      </c>
      <c r="F291" s="23" t="n">
        <f aca="false">E291*1.25</f>
        <v>24999.4804891647</v>
      </c>
      <c r="G291" s="23" t="n">
        <f aca="false">E291*1.5</f>
        <v>29999.3765869976</v>
      </c>
      <c r="H291" s="24" t="n">
        <f aca="false">E291</f>
        <v>19999.5843913317</v>
      </c>
    </row>
    <row r="292" s="31" customFormat="true" ht="34.5" hidden="false" customHeight="true" outlineLevel="0" collapsed="false">
      <c r="A292" s="20" t="n">
        <v>262</v>
      </c>
      <c r="B292" s="48" t="s">
        <v>407</v>
      </c>
      <c r="C292" s="48" t="s">
        <v>408</v>
      </c>
      <c r="D292" s="23" t="s">
        <v>352</v>
      </c>
      <c r="E292" s="23" t="n">
        <v>3000</v>
      </c>
      <c r="F292" s="23" t="n">
        <f aca="false">E292*1.25</f>
        <v>3750</v>
      </c>
      <c r="G292" s="23" t="n">
        <f aca="false">E292*1.5</f>
        <v>4500</v>
      </c>
      <c r="H292" s="24" t="n">
        <f aca="false">E292*80%</f>
        <v>2400</v>
      </c>
    </row>
    <row r="293" s="28" customFormat="true" ht="21" hidden="false" customHeight="true" outlineLevel="0" collapsed="false">
      <c r="A293" s="27" t="s">
        <v>437</v>
      </c>
      <c r="B293" s="27"/>
      <c r="C293" s="27"/>
      <c r="D293" s="27"/>
      <c r="E293" s="27"/>
      <c r="F293" s="27"/>
      <c r="G293" s="27"/>
      <c r="H293" s="27"/>
    </row>
    <row r="294" s="49" customFormat="true" ht="28.5" hidden="false" customHeight="true" outlineLevel="0" collapsed="false">
      <c r="A294" s="20" t="n">
        <v>263</v>
      </c>
      <c r="B294" s="48" t="s">
        <v>438</v>
      </c>
      <c r="C294" s="48" t="s">
        <v>439</v>
      </c>
      <c r="D294" s="23" t="s">
        <v>352</v>
      </c>
      <c r="E294" s="23" t="n">
        <v>6500</v>
      </c>
      <c r="F294" s="23" t="n">
        <f aca="false">E294*1.25</f>
        <v>8125</v>
      </c>
      <c r="G294" s="23" t="n">
        <f aca="false">E294*1.5</f>
        <v>9750</v>
      </c>
      <c r="H294" s="24" t="n">
        <f aca="false">E294*80%</f>
        <v>5200</v>
      </c>
    </row>
    <row r="295" s="45" customFormat="true" ht="30.75" hidden="false" customHeight="true" outlineLevel="0" collapsed="false">
      <c r="A295" s="20" t="n">
        <v>264</v>
      </c>
      <c r="B295" s="48" t="s">
        <v>440</v>
      </c>
      <c r="C295" s="48" t="s">
        <v>441</v>
      </c>
      <c r="D295" s="23" t="s">
        <v>352</v>
      </c>
      <c r="E295" s="23" t="n">
        <v>5000</v>
      </c>
      <c r="F295" s="23" t="n">
        <f aca="false">E295*1.25</f>
        <v>6250</v>
      </c>
      <c r="G295" s="23" t="n">
        <f aca="false">E295*1.5</f>
        <v>7500</v>
      </c>
      <c r="H295" s="24" t="n">
        <f aca="false">E295*80%</f>
        <v>4000</v>
      </c>
    </row>
    <row r="296" s="28" customFormat="true" ht="21" hidden="false" customHeight="true" outlineLevel="0" collapsed="false">
      <c r="A296" s="27" t="s">
        <v>442</v>
      </c>
      <c r="B296" s="27"/>
      <c r="C296" s="27"/>
      <c r="D296" s="27"/>
      <c r="E296" s="27"/>
      <c r="F296" s="27"/>
      <c r="G296" s="27"/>
      <c r="H296" s="27"/>
    </row>
    <row r="297" s="50" customFormat="true" ht="32.25" hidden="false" customHeight="true" outlineLevel="0" collapsed="false">
      <c r="A297" s="20" t="n">
        <v>265</v>
      </c>
      <c r="B297" s="48" t="s">
        <v>443</v>
      </c>
      <c r="C297" s="48" t="s">
        <v>444</v>
      </c>
      <c r="D297" s="23" t="s">
        <v>445</v>
      </c>
      <c r="E297" s="23" t="n">
        <v>10000</v>
      </c>
      <c r="F297" s="23" t="n">
        <v>12500</v>
      </c>
      <c r="G297" s="23" t="n">
        <v>15000</v>
      </c>
      <c r="H297" s="24" t="n">
        <v>8000</v>
      </c>
    </row>
    <row r="298" s="28" customFormat="true" ht="21" hidden="false" customHeight="true" outlineLevel="0" collapsed="false">
      <c r="A298" s="27" t="s">
        <v>446</v>
      </c>
      <c r="B298" s="27"/>
      <c r="C298" s="27"/>
      <c r="D298" s="27"/>
      <c r="E298" s="27"/>
      <c r="F298" s="27"/>
      <c r="G298" s="27"/>
      <c r="H298" s="27"/>
    </row>
    <row r="299" s="31" customFormat="true" ht="30.75" hidden="false" customHeight="true" outlineLevel="0" collapsed="false">
      <c r="A299" s="20" t="n">
        <v>266</v>
      </c>
      <c r="B299" s="48" t="s">
        <v>447</v>
      </c>
      <c r="C299" s="48" t="s">
        <v>448</v>
      </c>
      <c r="D299" s="23" t="s">
        <v>449</v>
      </c>
      <c r="E299" s="23" t="n">
        <v>8500</v>
      </c>
      <c r="F299" s="23" t="n">
        <f aca="false">E299*1.25</f>
        <v>10625</v>
      </c>
      <c r="G299" s="23" t="n">
        <f aca="false">E299*1.5</f>
        <v>12750</v>
      </c>
      <c r="H299" s="24"/>
    </row>
    <row r="300" s="31" customFormat="true" ht="26.25" hidden="false" customHeight="true" outlineLevel="0" collapsed="false">
      <c r="A300" s="20" t="n">
        <v>267</v>
      </c>
      <c r="B300" s="48" t="s">
        <v>450</v>
      </c>
      <c r="C300" s="48" t="s">
        <v>451</v>
      </c>
      <c r="D300" s="23" t="s">
        <v>449</v>
      </c>
      <c r="E300" s="23" t="n">
        <v>2200</v>
      </c>
      <c r="F300" s="23" t="n">
        <f aca="false">E300*1.25</f>
        <v>2750</v>
      </c>
      <c r="G300" s="23" t="n">
        <f aca="false">E300*1.5</f>
        <v>3300</v>
      </c>
      <c r="H300" s="24" t="n">
        <f aca="false">E300*80%</f>
        <v>1760</v>
      </c>
    </row>
    <row r="301" s="31" customFormat="true" ht="26.25" hidden="false" customHeight="true" outlineLevel="0" collapsed="false">
      <c r="A301" s="20" t="n">
        <v>268</v>
      </c>
      <c r="B301" s="48" t="s">
        <v>452</v>
      </c>
      <c r="C301" s="48" t="s">
        <v>453</v>
      </c>
      <c r="D301" s="23" t="s">
        <v>449</v>
      </c>
      <c r="E301" s="23" t="n">
        <v>2200</v>
      </c>
      <c r="F301" s="23" t="n">
        <f aca="false">E301*1.25</f>
        <v>2750</v>
      </c>
      <c r="G301" s="23" t="n">
        <f aca="false">E301*1.5</f>
        <v>3300</v>
      </c>
      <c r="H301" s="24" t="n">
        <f aca="false">E301*80%</f>
        <v>1760</v>
      </c>
    </row>
    <row r="302" s="31" customFormat="true" ht="26.25" hidden="false" customHeight="true" outlineLevel="0" collapsed="false">
      <c r="A302" s="20" t="n">
        <v>269</v>
      </c>
      <c r="B302" s="51" t="s">
        <v>454</v>
      </c>
      <c r="C302" s="40"/>
      <c r="D302" s="52" t="s">
        <v>449</v>
      </c>
      <c r="E302" s="42" t="n">
        <v>3000</v>
      </c>
      <c r="F302" s="42" t="n">
        <f aca="false">E302*1.25</f>
        <v>3750</v>
      </c>
      <c r="G302" s="42" t="n">
        <f aca="false">E302*1.5</f>
        <v>4500</v>
      </c>
      <c r="H302" s="43" t="n">
        <f aca="false">E302*80%</f>
        <v>2400</v>
      </c>
    </row>
    <row r="303" s="31" customFormat="true" ht="26.25" hidden="false" customHeight="true" outlineLevel="0" collapsed="false">
      <c r="A303" s="20" t="n">
        <v>270</v>
      </c>
      <c r="B303" s="48" t="s">
        <v>455</v>
      </c>
      <c r="C303" s="48" t="s">
        <v>456</v>
      </c>
      <c r="D303" s="23" t="s">
        <v>449</v>
      </c>
      <c r="E303" s="23" t="n">
        <v>2200</v>
      </c>
      <c r="F303" s="23" t="n">
        <f aca="false">E303*1.25</f>
        <v>2750</v>
      </c>
      <c r="G303" s="23" t="n">
        <f aca="false">E303*1.5</f>
        <v>3300</v>
      </c>
      <c r="H303" s="24" t="n">
        <f aca="false">E303*80%</f>
        <v>1760</v>
      </c>
    </row>
    <row r="304" s="31" customFormat="true" ht="26.25" hidden="false" customHeight="true" outlineLevel="0" collapsed="false">
      <c r="A304" s="20" t="n">
        <v>271</v>
      </c>
      <c r="B304" s="21" t="s">
        <v>457</v>
      </c>
      <c r="C304" s="21" t="s">
        <v>458</v>
      </c>
      <c r="D304" s="22" t="s">
        <v>352</v>
      </c>
      <c r="E304" s="23" t="n">
        <v>15000</v>
      </c>
      <c r="F304" s="23" t="n">
        <f aca="false">E304*1.25</f>
        <v>18750</v>
      </c>
      <c r="G304" s="23" t="n">
        <f aca="false">E304*1.5</f>
        <v>22500</v>
      </c>
      <c r="H304" s="24"/>
    </row>
    <row r="305" s="31" customFormat="true" ht="26.25" hidden="false" customHeight="true" outlineLevel="0" collapsed="false">
      <c r="A305" s="20" t="n">
        <v>272</v>
      </c>
      <c r="B305" s="51" t="s">
        <v>459</v>
      </c>
      <c r="C305" s="40" t="s">
        <v>460</v>
      </c>
      <c r="D305" s="52" t="s">
        <v>449</v>
      </c>
      <c r="E305" s="42" t="n">
        <v>11700</v>
      </c>
      <c r="F305" s="42" t="n">
        <f aca="false">E305*1.25</f>
        <v>14625</v>
      </c>
      <c r="G305" s="42" t="n">
        <f aca="false">E305*1.5</f>
        <v>17550</v>
      </c>
      <c r="H305" s="43" t="n">
        <f aca="false">E305*80%</f>
        <v>9360</v>
      </c>
    </row>
    <row r="306" s="31" customFormat="true" ht="26.25" hidden="false" customHeight="true" outlineLevel="0" collapsed="false">
      <c r="A306" s="20" t="n">
        <v>273</v>
      </c>
      <c r="B306" s="21" t="s">
        <v>461</v>
      </c>
      <c r="C306" s="21" t="s">
        <v>462</v>
      </c>
      <c r="D306" s="22" t="s">
        <v>352</v>
      </c>
      <c r="E306" s="23" t="n">
        <v>4900</v>
      </c>
      <c r="F306" s="23" t="n">
        <f aca="false">E306*1.25</f>
        <v>6125</v>
      </c>
      <c r="G306" s="23" t="n">
        <f aca="false">E306*1.5</f>
        <v>7350</v>
      </c>
      <c r="H306" s="24" t="n">
        <f aca="false">E306*80%</f>
        <v>3920</v>
      </c>
    </row>
    <row r="307" s="31" customFormat="true" ht="26.25" hidden="false" customHeight="true" outlineLevel="0" collapsed="false">
      <c r="A307" s="20" t="n">
        <v>274</v>
      </c>
      <c r="B307" s="21" t="s">
        <v>463</v>
      </c>
      <c r="C307" s="21" t="s">
        <v>464</v>
      </c>
      <c r="D307" s="22" t="s">
        <v>352</v>
      </c>
      <c r="E307" s="23" t="n">
        <v>3200</v>
      </c>
      <c r="F307" s="23" t="n">
        <f aca="false">E307*1.25</f>
        <v>4000</v>
      </c>
      <c r="G307" s="23" t="n">
        <f aca="false">E307*1.5</f>
        <v>4800</v>
      </c>
      <c r="H307" s="24" t="n">
        <f aca="false">E307*80%</f>
        <v>2560</v>
      </c>
    </row>
    <row r="308" s="31" customFormat="true" ht="26.25" hidden="false" customHeight="true" outlineLevel="0" collapsed="false">
      <c r="A308" s="20" t="n">
        <v>275</v>
      </c>
      <c r="B308" s="51" t="s">
        <v>465</v>
      </c>
      <c r="C308" s="40" t="s">
        <v>466</v>
      </c>
      <c r="D308" s="52" t="s">
        <v>449</v>
      </c>
      <c r="E308" s="42" t="n">
        <v>8500</v>
      </c>
      <c r="F308" s="42" t="n">
        <f aca="false">E308*1.25</f>
        <v>10625</v>
      </c>
      <c r="G308" s="42" t="n">
        <f aca="false">E308*1.5</f>
        <v>12750</v>
      </c>
      <c r="H308" s="43"/>
    </row>
    <row r="309" s="28" customFormat="true" ht="21" hidden="false" customHeight="true" outlineLevel="0" collapsed="false">
      <c r="A309" s="27" t="s">
        <v>467</v>
      </c>
      <c r="B309" s="27"/>
      <c r="C309" s="27"/>
      <c r="D309" s="27"/>
      <c r="E309" s="27"/>
      <c r="F309" s="27"/>
      <c r="G309" s="27"/>
      <c r="H309" s="27"/>
    </row>
    <row r="310" s="28" customFormat="true" ht="27.75" hidden="false" customHeight="true" outlineLevel="0" collapsed="false">
      <c r="A310" s="20" t="n">
        <v>276</v>
      </c>
      <c r="B310" s="21" t="s">
        <v>468</v>
      </c>
      <c r="C310" s="21" t="s">
        <v>469</v>
      </c>
      <c r="D310" s="53" t="s">
        <v>413</v>
      </c>
      <c r="E310" s="22" t="n">
        <v>6500</v>
      </c>
      <c r="F310" s="23" t="n">
        <v>8125</v>
      </c>
      <c r="G310" s="23" t="n">
        <v>9750</v>
      </c>
      <c r="H310" s="24" t="n">
        <v>6500</v>
      </c>
    </row>
    <row r="311" s="31" customFormat="true" ht="28.5" hidden="false" customHeight="true" outlineLevel="0" collapsed="false">
      <c r="A311" s="20" t="n">
        <v>277</v>
      </c>
      <c r="B311" s="21" t="s">
        <v>470</v>
      </c>
      <c r="C311" s="21" t="s">
        <v>471</v>
      </c>
      <c r="D311" s="22" t="s">
        <v>352</v>
      </c>
      <c r="E311" s="23" t="n">
        <v>2300</v>
      </c>
      <c r="F311" s="23" t="n">
        <f aca="false">E311*1.25</f>
        <v>2875</v>
      </c>
      <c r="G311" s="23" t="n">
        <f aca="false">E311*1.5</f>
        <v>3450</v>
      </c>
      <c r="H311" s="24" t="n">
        <f aca="false">E311*80%</f>
        <v>1840</v>
      </c>
    </row>
    <row r="312" s="31" customFormat="true" ht="39" hidden="false" customHeight="true" outlineLevel="0" collapsed="false">
      <c r="A312" s="20" t="n">
        <v>278</v>
      </c>
      <c r="B312" s="21" t="s">
        <v>472</v>
      </c>
      <c r="C312" s="21" t="s">
        <v>473</v>
      </c>
      <c r="D312" s="22" t="s">
        <v>352</v>
      </c>
      <c r="E312" s="23" t="n">
        <v>2200</v>
      </c>
      <c r="F312" s="23" t="n">
        <f aca="false">E312*1.25</f>
        <v>2750</v>
      </c>
      <c r="G312" s="23" t="n">
        <f aca="false">E312*1.5</f>
        <v>3300</v>
      </c>
      <c r="H312" s="24" t="n">
        <f aca="false">E312*80%</f>
        <v>1760</v>
      </c>
    </row>
    <row r="313" s="31" customFormat="true" ht="28.5" hidden="false" customHeight="true" outlineLevel="0" collapsed="false">
      <c r="A313" s="20" t="n">
        <v>279</v>
      </c>
      <c r="B313" s="21" t="s">
        <v>474</v>
      </c>
      <c r="C313" s="21" t="s">
        <v>475</v>
      </c>
      <c r="D313" s="22" t="s">
        <v>352</v>
      </c>
      <c r="E313" s="23" t="n">
        <v>3000</v>
      </c>
      <c r="F313" s="23" t="n">
        <f aca="false">E313*1.25</f>
        <v>3750</v>
      </c>
      <c r="G313" s="23" t="n">
        <f aca="false">E313*1.5</f>
        <v>4500</v>
      </c>
      <c r="H313" s="24" t="n">
        <f aca="false">E313*80%</f>
        <v>2400</v>
      </c>
    </row>
    <row r="314" s="31" customFormat="true" ht="31.5" hidden="false" customHeight="true" outlineLevel="0" collapsed="false">
      <c r="A314" s="20" t="n">
        <v>280</v>
      </c>
      <c r="B314" s="21" t="s">
        <v>476</v>
      </c>
      <c r="C314" s="21" t="s">
        <v>477</v>
      </c>
      <c r="D314" s="22" t="s">
        <v>352</v>
      </c>
      <c r="E314" s="23" t="n">
        <v>2300</v>
      </c>
      <c r="F314" s="23" t="n">
        <f aca="false">E314*1.25</f>
        <v>2875</v>
      </c>
      <c r="G314" s="23" t="n">
        <f aca="false">E314*1.5</f>
        <v>3450</v>
      </c>
      <c r="H314" s="24" t="n">
        <f aca="false">E314*80%</f>
        <v>1840</v>
      </c>
    </row>
    <row r="315" s="31" customFormat="true" ht="30" hidden="false" customHeight="true" outlineLevel="0" collapsed="false">
      <c r="A315" s="20" t="n">
        <v>281</v>
      </c>
      <c r="B315" s="21" t="s">
        <v>478</v>
      </c>
      <c r="C315" s="21" t="s">
        <v>479</v>
      </c>
      <c r="D315" s="53" t="s">
        <v>413</v>
      </c>
      <c r="E315" s="22" t="n">
        <v>8400</v>
      </c>
      <c r="F315" s="23" t="n">
        <v>10500</v>
      </c>
      <c r="G315" s="23" t="n">
        <v>12600</v>
      </c>
      <c r="H315" s="24" t="n">
        <v>8400</v>
      </c>
    </row>
    <row r="316" s="31" customFormat="true" ht="28.5" hidden="false" customHeight="true" outlineLevel="0" collapsed="false">
      <c r="A316" s="20" t="n">
        <v>282</v>
      </c>
      <c r="B316" s="21" t="s">
        <v>480</v>
      </c>
      <c r="C316" s="21" t="s">
        <v>481</v>
      </c>
      <c r="D316" s="22" t="s">
        <v>352</v>
      </c>
      <c r="E316" s="23" t="n">
        <v>3000</v>
      </c>
      <c r="F316" s="23" t="n">
        <f aca="false">E316*1.25</f>
        <v>3750</v>
      </c>
      <c r="G316" s="23" t="n">
        <f aca="false">E316*1.5</f>
        <v>4500</v>
      </c>
      <c r="H316" s="24" t="n">
        <f aca="false">E316*80%</f>
        <v>2400</v>
      </c>
    </row>
    <row r="317" s="31" customFormat="true" ht="28.5" hidden="false" customHeight="true" outlineLevel="0" collapsed="false">
      <c r="A317" s="20" t="n">
        <v>283</v>
      </c>
      <c r="B317" s="21" t="s">
        <v>482</v>
      </c>
      <c r="C317" s="21" t="s">
        <v>483</v>
      </c>
      <c r="D317" s="22" t="s">
        <v>352</v>
      </c>
      <c r="E317" s="23" t="n">
        <v>1600</v>
      </c>
      <c r="F317" s="23" t="n">
        <f aca="false">E317*1.25</f>
        <v>2000</v>
      </c>
      <c r="G317" s="23" t="n">
        <f aca="false">E317*1.5</f>
        <v>2400</v>
      </c>
      <c r="H317" s="24" t="n">
        <f aca="false">E317*80%</f>
        <v>1280</v>
      </c>
    </row>
    <row r="318" s="31" customFormat="true" ht="41.25" hidden="false" customHeight="true" outlineLevel="0" collapsed="false">
      <c r="A318" s="20" t="n">
        <v>284</v>
      </c>
      <c r="B318" s="21" t="s">
        <v>484</v>
      </c>
      <c r="C318" s="21" t="s">
        <v>485</v>
      </c>
      <c r="D318" s="22" t="s">
        <v>449</v>
      </c>
      <c r="E318" s="23" t="n">
        <v>5500</v>
      </c>
      <c r="F318" s="23" t="n">
        <f aca="false">E318*1.25</f>
        <v>6875</v>
      </c>
      <c r="G318" s="23" t="n">
        <f aca="false">E318*1.5</f>
        <v>8250</v>
      </c>
      <c r="H318" s="24" t="n">
        <f aca="false">E318*80%</f>
        <v>4400</v>
      </c>
    </row>
    <row r="319" s="31" customFormat="true" ht="28.5" hidden="false" customHeight="true" outlineLevel="0" collapsed="false">
      <c r="A319" s="20" t="n">
        <v>285</v>
      </c>
      <c r="B319" s="21" t="s">
        <v>486</v>
      </c>
      <c r="C319" s="21" t="s">
        <v>487</v>
      </c>
      <c r="D319" s="22" t="s">
        <v>352</v>
      </c>
      <c r="E319" s="23" t="n">
        <v>2700</v>
      </c>
      <c r="F319" s="23" t="n">
        <f aca="false">E319*1.25</f>
        <v>3375</v>
      </c>
      <c r="G319" s="23" t="n">
        <f aca="false">E319*1.5</f>
        <v>4050</v>
      </c>
      <c r="H319" s="24" t="n">
        <f aca="false">E319*80%</f>
        <v>2160</v>
      </c>
    </row>
    <row r="320" s="31" customFormat="true" ht="28.5" hidden="false" customHeight="true" outlineLevel="0" collapsed="false">
      <c r="A320" s="20" t="n">
        <v>286</v>
      </c>
      <c r="B320" s="21" t="s">
        <v>488</v>
      </c>
      <c r="C320" s="21" t="s">
        <v>489</v>
      </c>
      <c r="D320" s="53" t="s">
        <v>449</v>
      </c>
      <c r="E320" s="22" t="n">
        <v>3000</v>
      </c>
      <c r="F320" s="23" t="n">
        <v>3750</v>
      </c>
      <c r="G320" s="23" t="n">
        <v>4500</v>
      </c>
      <c r="H320" s="24" t="n">
        <v>2400</v>
      </c>
    </row>
    <row r="321" s="31" customFormat="true" ht="28.5" hidden="false" customHeight="true" outlineLevel="0" collapsed="false">
      <c r="A321" s="20" t="n">
        <v>287</v>
      </c>
      <c r="B321" s="21" t="s">
        <v>490</v>
      </c>
      <c r="C321" s="21" t="s">
        <v>489</v>
      </c>
      <c r="D321" s="53" t="s">
        <v>449</v>
      </c>
      <c r="E321" s="22" t="n">
        <v>2300</v>
      </c>
      <c r="F321" s="23" t="n">
        <v>2875</v>
      </c>
      <c r="G321" s="23" t="n">
        <v>3450</v>
      </c>
      <c r="H321" s="24" t="n">
        <v>1840</v>
      </c>
    </row>
    <row r="322" s="31" customFormat="true" ht="28.5" hidden="false" customHeight="true" outlineLevel="0" collapsed="false">
      <c r="A322" s="20" t="n">
        <v>288</v>
      </c>
      <c r="B322" s="21" t="s">
        <v>491</v>
      </c>
      <c r="C322" s="21" t="s">
        <v>492</v>
      </c>
      <c r="D322" s="22" t="s">
        <v>413</v>
      </c>
      <c r="E322" s="23" t="n">
        <v>50000</v>
      </c>
      <c r="F322" s="23" t="n">
        <f aca="false">E322*1.25</f>
        <v>62500</v>
      </c>
      <c r="G322" s="23" t="n">
        <f aca="false">E322*1.5</f>
        <v>75000</v>
      </c>
      <c r="H322" s="24" t="n">
        <v>50000</v>
      </c>
    </row>
    <row r="323" s="31" customFormat="true" ht="25.5" hidden="false" customHeight="true" outlineLevel="0" collapsed="false">
      <c r="A323" s="20" t="n">
        <v>289</v>
      </c>
      <c r="B323" s="21" t="s">
        <v>493</v>
      </c>
      <c r="C323" s="21" t="s">
        <v>494</v>
      </c>
      <c r="D323" s="22" t="s">
        <v>352</v>
      </c>
      <c r="E323" s="23" t="n">
        <v>1500</v>
      </c>
      <c r="F323" s="23" t="n">
        <f aca="false">E323*1.25</f>
        <v>1875</v>
      </c>
      <c r="G323" s="23" t="n">
        <f aca="false">E323*1.5</f>
        <v>2250</v>
      </c>
      <c r="H323" s="24" t="n">
        <f aca="false">E323*80%</f>
        <v>1200</v>
      </c>
    </row>
    <row r="324" s="31" customFormat="true" ht="28.5" hidden="false" customHeight="true" outlineLevel="0" collapsed="false">
      <c r="A324" s="20" t="n">
        <v>290</v>
      </c>
      <c r="B324" s="21" t="s">
        <v>495</v>
      </c>
      <c r="C324" s="21" t="s">
        <v>496</v>
      </c>
      <c r="D324" s="53" t="s">
        <v>449</v>
      </c>
      <c r="E324" s="22" t="n">
        <v>5000</v>
      </c>
      <c r="F324" s="23" t="n">
        <v>6250</v>
      </c>
      <c r="G324" s="23" t="n">
        <v>7500</v>
      </c>
      <c r="H324" s="24" t="n">
        <v>4000</v>
      </c>
    </row>
    <row r="325" s="31" customFormat="true" ht="28.5" hidden="false" customHeight="true" outlineLevel="0" collapsed="false">
      <c r="A325" s="20" t="n">
        <v>291</v>
      </c>
      <c r="B325" s="21" t="s">
        <v>497</v>
      </c>
      <c r="C325" s="21" t="s">
        <v>498</v>
      </c>
      <c r="D325" s="22" t="s">
        <v>449</v>
      </c>
      <c r="E325" s="23" t="n">
        <v>3300</v>
      </c>
      <c r="F325" s="23" t="n">
        <f aca="false">E325*1.25</f>
        <v>4125</v>
      </c>
      <c r="G325" s="23" t="n">
        <f aca="false">E325*1.5</f>
        <v>4950</v>
      </c>
      <c r="H325" s="24" t="n">
        <f aca="false">E325*80%</f>
        <v>2640</v>
      </c>
    </row>
    <row r="326" s="31" customFormat="true" ht="28.5" hidden="false" customHeight="true" outlineLevel="0" collapsed="false">
      <c r="A326" s="20" t="n">
        <v>292</v>
      </c>
      <c r="B326" s="21" t="s">
        <v>499</v>
      </c>
      <c r="C326" s="21" t="s">
        <v>500</v>
      </c>
      <c r="D326" s="22" t="s">
        <v>449</v>
      </c>
      <c r="E326" s="23" t="n">
        <v>1650</v>
      </c>
      <c r="F326" s="23" t="n">
        <f aca="false">E326*1.25</f>
        <v>2062.5</v>
      </c>
      <c r="G326" s="23" t="n">
        <f aca="false">E326*1.5</f>
        <v>2475</v>
      </c>
      <c r="H326" s="24" t="n">
        <f aca="false">E326*80%</f>
        <v>1320</v>
      </c>
    </row>
    <row r="327" s="31" customFormat="true" ht="28.5" hidden="false" customHeight="true" outlineLevel="0" collapsed="false">
      <c r="A327" s="20" t="n">
        <v>293</v>
      </c>
      <c r="B327" s="21" t="s">
        <v>501</v>
      </c>
      <c r="C327" s="21" t="s">
        <v>502</v>
      </c>
      <c r="D327" s="53" t="s">
        <v>413</v>
      </c>
      <c r="E327" s="22" t="n">
        <v>12000</v>
      </c>
      <c r="F327" s="23" t="n">
        <v>15000</v>
      </c>
      <c r="G327" s="23" t="n">
        <v>18000</v>
      </c>
      <c r="H327" s="24" t="n">
        <v>12000</v>
      </c>
    </row>
    <row r="328" s="31" customFormat="true" ht="28.5" hidden="false" customHeight="true" outlineLevel="0" collapsed="false">
      <c r="A328" s="20" t="n">
        <v>294</v>
      </c>
      <c r="B328" s="21" t="s">
        <v>503</v>
      </c>
      <c r="C328" s="21" t="s">
        <v>504</v>
      </c>
      <c r="D328" s="22" t="s">
        <v>413</v>
      </c>
      <c r="E328" s="23" t="n">
        <v>10000</v>
      </c>
      <c r="F328" s="23" t="n">
        <f aca="false">E328*1.25</f>
        <v>12500</v>
      </c>
      <c r="G328" s="23" t="n">
        <f aca="false">E328*1.5</f>
        <v>15000</v>
      </c>
      <c r="H328" s="24" t="n">
        <v>10000</v>
      </c>
    </row>
    <row r="329" s="31" customFormat="true" ht="28.5" hidden="false" customHeight="true" outlineLevel="0" collapsed="false">
      <c r="A329" s="20" t="n">
        <v>295</v>
      </c>
      <c r="B329" s="21" t="s">
        <v>505</v>
      </c>
      <c r="C329" s="21"/>
      <c r="D329" s="53" t="s">
        <v>413</v>
      </c>
      <c r="E329" s="22" t="n">
        <v>7000</v>
      </c>
      <c r="F329" s="23" t="n">
        <v>8750</v>
      </c>
      <c r="G329" s="23" t="n">
        <v>10500</v>
      </c>
      <c r="H329" s="24" t="n">
        <v>7000</v>
      </c>
    </row>
    <row r="330" s="31" customFormat="true" ht="24" hidden="false" customHeight="true" outlineLevel="0" collapsed="false">
      <c r="A330" s="27" t="s">
        <v>506</v>
      </c>
      <c r="B330" s="27"/>
      <c r="C330" s="27"/>
      <c r="D330" s="27"/>
      <c r="E330" s="27"/>
      <c r="F330" s="27"/>
      <c r="G330" s="27"/>
      <c r="H330" s="27"/>
    </row>
    <row r="331" s="31" customFormat="true" ht="28.5" hidden="false" customHeight="true" outlineLevel="0" collapsed="false">
      <c r="A331" s="20" t="n">
        <v>296</v>
      </c>
      <c r="B331" s="21" t="s">
        <v>507</v>
      </c>
      <c r="C331" s="21" t="s">
        <v>508</v>
      </c>
      <c r="D331" s="22" t="s">
        <v>413</v>
      </c>
      <c r="E331" s="23" t="n">
        <v>150000</v>
      </c>
      <c r="F331" s="23" t="n">
        <f aca="false">E331*1.25</f>
        <v>187500</v>
      </c>
      <c r="G331" s="23" t="n">
        <f aca="false">E331*1.5</f>
        <v>225000</v>
      </c>
      <c r="H331" s="24" t="n">
        <f aca="false">E331</f>
        <v>150000</v>
      </c>
    </row>
    <row r="332" s="31" customFormat="true" ht="28.5" hidden="false" customHeight="true" outlineLevel="0" collapsed="false">
      <c r="A332" s="20" t="n">
        <v>297</v>
      </c>
      <c r="B332" s="21" t="s">
        <v>509</v>
      </c>
      <c r="C332" s="21" t="s">
        <v>510</v>
      </c>
      <c r="D332" s="22" t="s">
        <v>413</v>
      </c>
      <c r="E332" s="23" t="n">
        <v>100000</v>
      </c>
      <c r="F332" s="23" t="n">
        <f aca="false">E332*1.25</f>
        <v>125000</v>
      </c>
      <c r="G332" s="23" t="n">
        <f aca="false">E332*1.5</f>
        <v>150000</v>
      </c>
      <c r="H332" s="24" t="n">
        <f aca="false">E332</f>
        <v>100000</v>
      </c>
    </row>
    <row r="333" s="31" customFormat="true" ht="33" hidden="false" customHeight="true" outlineLevel="0" collapsed="false">
      <c r="A333" s="20" t="n">
        <v>298</v>
      </c>
      <c r="B333" s="21" t="s">
        <v>511</v>
      </c>
      <c r="C333" s="21" t="s">
        <v>512</v>
      </c>
      <c r="D333" s="22" t="s">
        <v>413</v>
      </c>
      <c r="E333" s="23" t="n">
        <v>100000</v>
      </c>
      <c r="F333" s="23" t="n">
        <f aca="false">E333*1.25</f>
        <v>125000</v>
      </c>
      <c r="G333" s="23" t="n">
        <f aca="false">E333*1.5</f>
        <v>150000</v>
      </c>
      <c r="H333" s="24" t="n">
        <f aca="false">E333</f>
        <v>100000</v>
      </c>
    </row>
    <row r="334" s="31" customFormat="true" ht="22.5" hidden="false" customHeight="true" outlineLevel="0" collapsed="false">
      <c r="A334" s="27" t="s">
        <v>513</v>
      </c>
      <c r="B334" s="27"/>
      <c r="C334" s="27"/>
      <c r="D334" s="27"/>
      <c r="E334" s="27"/>
      <c r="F334" s="27"/>
      <c r="G334" s="27"/>
      <c r="H334" s="27"/>
    </row>
    <row r="335" s="31" customFormat="true" ht="28.5" hidden="false" customHeight="true" outlineLevel="0" collapsed="false">
      <c r="A335" s="20" t="n">
        <v>299</v>
      </c>
      <c r="B335" s="21" t="s">
        <v>514</v>
      </c>
      <c r="C335" s="21" t="s">
        <v>515</v>
      </c>
      <c r="D335" s="22" t="s">
        <v>352</v>
      </c>
      <c r="E335" s="23" t="n">
        <v>1200</v>
      </c>
      <c r="F335" s="23" t="n">
        <f aca="false">E335*1.25</f>
        <v>1500</v>
      </c>
      <c r="G335" s="23" t="n">
        <f aca="false">E335*1.5</f>
        <v>1800</v>
      </c>
      <c r="H335" s="24" t="n">
        <f aca="false">E335*80%</f>
        <v>960</v>
      </c>
    </row>
    <row r="336" s="31" customFormat="true" ht="28.5" hidden="false" customHeight="true" outlineLevel="0" collapsed="false">
      <c r="A336" s="20" t="n">
        <v>300</v>
      </c>
      <c r="B336" s="54" t="s">
        <v>516</v>
      </c>
      <c r="C336" s="54" t="s">
        <v>517</v>
      </c>
      <c r="D336" s="55" t="s">
        <v>352</v>
      </c>
      <c r="E336" s="23" t="n">
        <v>1200</v>
      </c>
      <c r="F336" s="23" t="n">
        <f aca="false">E336*1.25</f>
        <v>1500</v>
      </c>
      <c r="G336" s="23" t="n">
        <f aca="false">E336*1.5</f>
        <v>1800</v>
      </c>
      <c r="H336" s="24" t="n">
        <f aca="false">E336*80%</f>
        <v>960</v>
      </c>
    </row>
    <row r="337" s="31" customFormat="true" ht="28.5" hidden="false" customHeight="true" outlineLevel="0" collapsed="false">
      <c r="A337" s="20" t="n">
        <v>301</v>
      </c>
      <c r="B337" s="21" t="s">
        <v>518</v>
      </c>
      <c r="C337" s="21" t="s">
        <v>519</v>
      </c>
      <c r="D337" s="22" t="s">
        <v>352</v>
      </c>
      <c r="E337" s="23" t="n">
        <v>2500</v>
      </c>
      <c r="F337" s="23" t="n">
        <f aca="false">E337*1.25</f>
        <v>3125</v>
      </c>
      <c r="G337" s="23" t="n">
        <f aca="false">E337*1.5</f>
        <v>3750</v>
      </c>
      <c r="H337" s="24" t="n">
        <f aca="false">E337*80%</f>
        <v>2000</v>
      </c>
    </row>
    <row r="338" s="31" customFormat="true" ht="22.5" hidden="false" customHeight="true" outlineLevel="0" collapsed="false">
      <c r="A338" s="20" t="n">
        <v>302</v>
      </c>
      <c r="B338" s="21" t="s">
        <v>520</v>
      </c>
      <c r="C338" s="21" t="s">
        <v>521</v>
      </c>
      <c r="D338" s="22" t="s">
        <v>352</v>
      </c>
      <c r="E338" s="23" t="n">
        <v>2600</v>
      </c>
      <c r="F338" s="23" t="n">
        <f aca="false">E338*1.25</f>
        <v>3250</v>
      </c>
      <c r="G338" s="23" t="n">
        <f aca="false">E338*1.5</f>
        <v>3900</v>
      </c>
      <c r="H338" s="24" t="n">
        <f aca="false">E338*80%</f>
        <v>2080</v>
      </c>
    </row>
    <row r="339" s="31" customFormat="true" ht="28.5" hidden="false" customHeight="true" outlineLevel="0" collapsed="false">
      <c r="A339" s="20" t="n">
        <v>303</v>
      </c>
      <c r="B339" s="54" t="s">
        <v>522</v>
      </c>
      <c r="C339" s="54" t="s">
        <v>523</v>
      </c>
      <c r="D339" s="55" t="s">
        <v>352</v>
      </c>
      <c r="E339" s="23" t="n">
        <v>2600</v>
      </c>
      <c r="F339" s="23" t="n">
        <f aca="false">E339*1.25</f>
        <v>3250</v>
      </c>
      <c r="G339" s="23" t="n">
        <f aca="false">E339*1.5</f>
        <v>3900</v>
      </c>
      <c r="H339" s="24" t="n">
        <f aca="false">E339*80%</f>
        <v>2080</v>
      </c>
    </row>
    <row r="340" s="31" customFormat="true" ht="36" hidden="false" customHeight="true" outlineLevel="0" collapsed="false">
      <c r="A340" s="20" t="n">
        <v>304</v>
      </c>
      <c r="B340" s="21" t="s">
        <v>524</v>
      </c>
      <c r="C340" s="21" t="s">
        <v>525</v>
      </c>
      <c r="D340" s="22" t="s">
        <v>352</v>
      </c>
      <c r="E340" s="23" t="n">
        <v>3000</v>
      </c>
      <c r="F340" s="23" t="n">
        <f aca="false">E340*1.25</f>
        <v>3750</v>
      </c>
      <c r="G340" s="23" t="n">
        <f aca="false">E340*1.5</f>
        <v>4500</v>
      </c>
      <c r="H340" s="24" t="n">
        <f aca="false">E340*80%</f>
        <v>2400</v>
      </c>
    </row>
    <row r="341" s="31" customFormat="true" ht="28.5" hidden="false" customHeight="true" outlineLevel="0" collapsed="false">
      <c r="A341" s="20" t="n">
        <v>305</v>
      </c>
      <c r="B341" s="54" t="s">
        <v>526</v>
      </c>
      <c r="C341" s="54" t="s">
        <v>527</v>
      </c>
      <c r="D341" s="55" t="s">
        <v>352</v>
      </c>
      <c r="E341" s="23" t="n">
        <v>1700</v>
      </c>
      <c r="F341" s="23" t="n">
        <f aca="false">E341*1.25</f>
        <v>2125</v>
      </c>
      <c r="G341" s="23" t="n">
        <f aca="false">E341*1.5</f>
        <v>2550</v>
      </c>
      <c r="H341" s="24" t="n">
        <f aca="false">E341*80%</f>
        <v>1360</v>
      </c>
    </row>
    <row r="342" s="28" customFormat="true" ht="21" hidden="false" customHeight="true" outlineLevel="0" collapsed="false">
      <c r="A342" s="20" t="n">
        <v>306</v>
      </c>
      <c r="B342" s="21" t="s">
        <v>528</v>
      </c>
      <c r="C342" s="21" t="s">
        <v>529</v>
      </c>
      <c r="D342" s="22" t="s">
        <v>352</v>
      </c>
      <c r="E342" s="23" t="n">
        <v>3000</v>
      </c>
      <c r="F342" s="23" t="n">
        <f aca="false">E342*1.25</f>
        <v>3750</v>
      </c>
      <c r="G342" s="23" t="n">
        <f aca="false">E342*1.5</f>
        <v>4500</v>
      </c>
      <c r="H342" s="24" t="n">
        <f aca="false">E342*80%</f>
        <v>2400</v>
      </c>
    </row>
    <row r="343" s="28" customFormat="true" ht="24" hidden="false" customHeight="true" outlineLevel="0" collapsed="false">
      <c r="A343" s="20" t="n">
        <v>307</v>
      </c>
      <c r="B343" s="21" t="s">
        <v>530</v>
      </c>
      <c r="C343" s="21" t="s">
        <v>531</v>
      </c>
      <c r="D343" s="22" t="s">
        <v>449</v>
      </c>
      <c r="E343" s="23" t="n">
        <v>22000</v>
      </c>
      <c r="F343" s="23" t="n">
        <f aca="false">E343*1.25</f>
        <v>27500</v>
      </c>
      <c r="G343" s="23" t="n">
        <f aca="false">E343*1.5</f>
        <v>33000</v>
      </c>
      <c r="H343" s="24" t="n">
        <f aca="false">E343*80%</f>
        <v>17600</v>
      </c>
    </row>
    <row r="344" s="31" customFormat="true" ht="30.75" hidden="false" customHeight="true" outlineLevel="0" collapsed="false">
      <c r="A344" s="20" t="n">
        <v>308</v>
      </c>
      <c r="B344" s="21" t="s">
        <v>532</v>
      </c>
      <c r="C344" s="21" t="s">
        <v>533</v>
      </c>
      <c r="D344" s="22" t="s">
        <v>352</v>
      </c>
      <c r="E344" s="23" t="n">
        <v>3400</v>
      </c>
      <c r="F344" s="23" t="n">
        <f aca="false">E344*1.25</f>
        <v>4250</v>
      </c>
      <c r="G344" s="23" t="n">
        <f aca="false">E344*1.5</f>
        <v>5100</v>
      </c>
      <c r="H344" s="24" t="n">
        <f aca="false">E344*80%</f>
        <v>2720</v>
      </c>
    </row>
    <row r="345" s="31" customFormat="true" ht="27.75" hidden="false" customHeight="true" outlineLevel="0" collapsed="false">
      <c r="A345" s="27" t="s">
        <v>534</v>
      </c>
      <c r="B345" s="27"/>
      <c r="C345" s="27"/>
      <c r="D345" s="27"/>
      <c r="E345" s="27"/>
      <c r="F345" s="27"/>
      <c r="G345" s="27"/>
      <c r="H345" s="27"/>
    </row>
    <row r="346" s="31" customFormat="true" ht="31.5" hidden="false" customHeight="true" outlineLevel="0" collapsed="false">
      <c r="A346" s="20" t="n">
        <v>309</v>
      </c>
      <c r="B346" s="21" t="s">
        <v>535</v>
      </c>
      <c r="C346" s="21" t="s">
        <v>536</v>
      </c>
      <c r="D346" s="22" t="s">
        <v>352</v>
      </c>
      <c r="E346" s="22" t="n">
        <v>2000</v>
      </c>
      <c r="F346" s="23" t="n">
        <v>2500</v>
      </c>
      <c r="G346" s="23" t="n">
        <v>3000</v>
      </c>
      <c r="H346" s="24" t="n">
        <v>1600</v>
      </c>
    </row>
    <row r="347" s="31" customFormat="true" ht="27" hidden="false" customHeight="true" outlineLevel="0" collapsed="false">
      <c r="A347" s="20" t="n">
        <v>310</v>
      </c>
      <c r="B347" s="21" t="s">
        <v>537</v>
      </c>
      <c r="C347" s="21" t="s">
        <v>538</v>
      </c>
      <c r="D347" s="22" t="s">
        <v>445</v>
      </c>
      <c r="E347" s="22" t="n">
        <v>4000</v>
      </c>
      <c r="F347" s="23" t="n">
        <v>5000</v>
      </c>
      <c r="G347" s="23" t="n">
        <v>6000</v>
      </c>
      <c r="H347" s="24" t="n">
        <v>3200</v>
      </c>
    </row>
    <row r="348" s="31" customFormat="true" ht="33.75" hidden="false" customHeight="true" outlineLevel="0" collapsed="false">
      <c r="A348" s="20" t="n">
        <v>311</v>
      </c>
      <c r="B348" s="21" t="s">
        <v>539</v>
      </c>
      <c r="C348" s="21" t="s">
        <v>540</v>
      </c>
      <c r="D348" s="22" t="s">
        <v>413</v>
      </c>
      <c r="E348" s="22" t="n">
        <v>4000</v>
      </c>
      <c r="F348" s="23" t="n">
        <v>5000</v>
      </c>
      <c r="G348" s="23" t="n">
        <v>6000</v>
      </c>
      <c r="H348" s="24" t="n">
        <v>4000</v>
      </c>
    </row>
    <row r="349" s="31" customFormat="true" ht="32.25" hidden="false" customHeight="true" outlineLevel="0" collapsed="false">
      <c r="A349" s="20" t="n">
        <v>312</v>
      </c>
      <c r="B349" s="21" t="s">
        <v>541</v>
      </c>
      <c r="C349" s="21" t="s">
        <v>542</v>
      </c>
      <c r="D349" s="22" t="s">
        <v>413</v>
      </c>
      <c r="E349" s="22" t="n">
        <v>6000</v>
      </c>
      <c r="F349" s="23" t="n">
        <v>7500</v>
      </c>
      <c r="G349" s="23" t="n">
        <v>9000</v>
      </c>
      <c r="H349" s="24" t="n">
        <v>6000</v>
      </c>
    </row>
    <row r="350" s="31" customFormat="true" ht="30.75" hidden="false" customHeight="true" outlineLevel="0" collapsed="false">
      <c r="A350" s="20" t="n">
        <v>313</v>
      </c>
      <c r="B350" s="21" t="s">
        <v>543</v>
      </c>
      <c r="C350" s="21" t="s">
        <v>544</v>
      </c>
      <c r="D350" s="22" t="s">
        <v>352</v>
      </c>
      <c r="E350" s="22" t="n">
        <v>3000</v>
      </c>
      <c r="F350" s="23" t="n">
        <v>3750</v>
      </c>
      <c r="G350" s="23" t="n">
        <v>4500</v>
      </c>
      <c r="H350" s="24" t="n">
        <v>2400</v>
      </c>
    </row>
    <row r="351" s="31" customFormat="true" ht="30" hidden="false" customHeight="true" outlineLevel="0" collapsed="false">
      <c r="A351" s="20" t="n">
        <v>314</v>
      </c>
      <c r="B351" s="21" t="s">
        <v>545</v>
      </c>
      <c r="C351" s="21" t="s">
        <v>546</v>
      </c>
      <c r="D351" s="22" t="s">
        <v>445</v>
      </c>
      <c r="E351" s="22" t="n">
        <v>2000</v>
      </c>
      <c r="F351" s="23" t="n">
        <v>2500</v>
      </c>
      <c r="G351" s="23" t="n">
        <v>3000</v>
      </c>
      <c r="H351" s="24" t="n">
        <v>1600</v>
      </c>
    </row>
    <row r="352" s="31" customFormat="true" ht="55.5" hidden="false" customHeight="true" outlineLevel="0" collapsed="false">
      <c r="A352" s="20" t="n">
        <v>315</v>
      </c>
      <c r="B352" s="21" t="s">
        <v>547</v>
      </c>
      <c r="C352" s="21" t="s">
        <v>548</v>
      </c>
      <c r="D352" s="22" t="s">
        <v>352</v>
      </c>
      <c r="E352" s="22" t="n">
        <v>2500</v>
      </c>
      <c r="F352" s="23" t="n">
        <v>3125</v>
      </c>
      <c r="G352" s="23" t="n">
        <v>3750</v>
      </c>
      <c r="H352" s="24" t="n">
        <v>2000</v>
      </c>
    </row>
    <row r="353" s="31" customFormat="true" ht="26.25" hidden="false" customHeight="true" outlineLevel="0" collapsed="false">
      <c r="A353" s="20" t="n">
        <v>316</v>
      </c>
      <c r="B353" s="21" t="s">
        <v>549</v>
      </c>
      <c r="C353" s="21" t="s">
        <v>550</v>
      </c>
      <c r="D353" s="22" t="s">
        <v>352</v>
      </c>
      <c r="E353" s="22" t="n">
        <v>5000</v>
      </c>
      <c r="F353" s="23" t="n">
        <v>6250</v>
      </c>
      <c r="G353" s="23" t="n">
        <v>7500</v>
      </c>
      <c r="H353" s="24" t="n">
        <v>4000</v>
      </c>
    </row>
    <row r="354" s="31" customFormat="true" ht="26.25" hidden="false" customHeight="true" outlineLevel="0" collapsed="false">
      <c r="A354" s="20" t="n">
        <v>317</v>
      </c>
      <c r="B354" s="21" t="s">
        <v>488</v>
      </c>
      <c r="C354" s="21" t="s">
        <v>489</v>
      </c>
      <c r="D354" s="22" t="s">
        <v>352</v>
      </c>
      <c r="E354" s="22" t="n">
        <v>3000</v>
      </c>
      <c r="F354" s="23" t="n">
        <v>3750</v>
      </c>
      <c r="G354" s="23" t="n">
        <v>4500</v>
      </c>
      <c r="H354" s="24" t="n">
        <v>2400</v>
      </c>
    </row>
    <row r="355" s="31" customFormat="true" ht="27.75" hidden="false" customHeight="true" outlineLevel="0" collapsed="false">
      <c r="A355" s="20" t="n">
        <v>318</v>
      </c>
      <c r="B355" s="21" t="s">
        <v>551</v>
      </c>
      <c r="C355" s="21" t="s">
        <v>552</v>
      </c>
      <c r="D355" s="22" t="s">
        <v>352</v>
      </c>
      <c r="E355" s="22" t="n">
        <v>5000</v>
      </c>
      <c r="F355" s="23" t="n">
        <v>6250</v>
      </c>
      <c r="G355" s="23" t="n">
        <v>7500</v>
      </c>
      <c r="H355" s="24" t="n">
        <v>4000</v>
      </c>
    </row>
    <row r="356" s="31" customFormat="true" ht="45.75" hidden="false" customHeight="true" outlineLevel="0" collapsed="false">
      <c r="A356" s="20" t="n">
        <v>319</v>
      </c>
      <c r="B356" s="21" t="s">
        <v>553</v>
      </c>
      <c r="C356" s="21" t="s">
        <v>554</v>
      </c>
      <c r="D356" s="22" t="s">
        <v>352</v>
      </c>
      <c r="E356" s="22" t="n">
        <v>2000</v>
      </c>
      <c r="F356" s="23" t="n">
        <v>2500</v>
      </c>
      <c r="G356" s="23" t="n">
        <v>3000</v>
      </c>
      <c r="H356" s="24" t="n">
        <v>1600</v>
      </c>
    </row>
    <row r="357" s="31" customFormat="true" ht="35.25" hidden="false" customHeight="true" outlineLevel="0" collapsed="false">
      <c r="A357" s="20" t="n">
        <v>320</v>
      </c>
      <c r="B357" s="21" t="s">
        <v>555</v>
      </c>
      <c r="C357" s="21" t="s">
        <v>556</v>
      </c>
      <c r="D357" s="22" t="s">
        <v>413</v>
      </c>
      <c r="E357" s="22" t="n">
        <v>2500</v>
      </c>
      <c r="F357" s="23" t="n">
        <v>3125</v>
      </c>
      <c r="G357" s="23" t="n">
        <v>3750</v>
      </c>
      <c r="H357" s="24" t="n">
        <v>2500</v>
      </c>
    </row>
    <row r="358" s="31" customFormat="true" ht="42.75" hidden="false" customHeight="true" outlineLevel="0" collapsed="false">
      <c r="A358" s="20" t="n">
        <v>321</v>
      </c>
      <c r="B358" s="21" t="s">
        <v>557</v>
      </c>
      <c r="C358" s="21" t="s">
        <v>558</v>
      </c>
      <c r="D358" s="22" t="s">
        <v>352</v>
      </c>
      <c r="E358" s="22" t="n">
        <v>3500</v>
      </c>
      <c r="F358" s="23" t="n">
        <v>4375</v>
      </c>
      <c r="G358" s="23" t="n">
        <v>5250</v>
      </c>
      <c r="H358" s="24" t="n">
        <v>2800</v>
      </c>
    </row>
    <row r="359" s="31" customFormat="true" ht="40.5" hidden="false" customHeight="true" outlineLevel="0" collapsed="false">
      <c r="A359" s="20" t="n">
        <v>322</v>
      </c>
      <c r="B359" s="21" t="s">
        <v>559</v>
      </c>
      <c r="C359" s="21" t="s">
        <v>560</v>
      </c>
      <c r="D359" s="22" t="s">
        <v>352</v>
      </c>
      <c r="E359" s="22" t="n">
        <v>4000</v>
      </c>
      <c r="F359" s="23" t="n">
        <v>5000</v>
      </c>
      <c r="G359" s="23" t="n">
        <v>6000</v>
      </c>
      <c r="H359" s="24" t="n">
        <v>3200</v>
      </c>
    </row>
    <row r="360" s="31" customFormat="true" ht="43.5" hidden="false" customHeight="true" outlineLevel="0" collapsed="false">
      <c r="A360" s="20" t="n">
        <v>323</v>
      </c>
      <c r="B360" s="21" t="s">
        <v>561</v>
      </c>
      <c r="C360" s="21" t="s">
        <v>562</v>
      </c>
      <c r="D360" s="22" t="s">
        <v>352</v>
      </c>
      <c r="E360" s="22" t="n">
        <v>4000</v>
      </c>
      <c r="F360" s="23" t="n">
        <v>5000</v>
      </c>
      <c r="G360" s="23" t="n">
        <v>6000</v>
      </c>
      <c r="H360" s="24" t="n">
        <v>3200</v>
      </c>
    </row>
    <row r="361" s="31" customFormat="true" ht="33.75" hidden="false" customHeight="true" outlineLevel="0" collapsed="false">
      <c r="A361" s="20" t="n">
        <v>324</v>
      </c>
      <c r="B361" s="21" t="s">
        <v>563</v>
      </c>
      <c r="C361" s="21" t="s">
        <v>564</v>
      </c>
      <c r="D361" s="22" t="s">
        <v>352</v>
      </c>
      <c r="E361" s="22" t="n">
        <v>3000</v>
      </c>
      <c r="F361" s="23" t="n">
        <v>3750</v>
      </c>
      <c r="G361" s="23" t="n">
        <v>4500</v>
      </c>
      <c r="H361" s="24" t="n">
        <v>2400</v>
      </c>
    </row>
    <row r="362" s="31" customFormat="true" ht="30.75" hidden="false" customHeight="true" outlineLevel="0" collapsed="false">
      <c r="A362" s="20" t="n">
        <v>325</v>
      </c>
      <c r="B362" s="21" t="s">
        <v>565</v>
      </c>
      <c r="C362" s="21"/>
      <c r="D362" s="22" t="s">
        <v>352</v>
      </c>
      <c r="E362" s="22" t="n">
        <v>2500</v>
      </c>
      <c r="F362" s="23" t="n">
        <v>3125</v>
      </c>
      <c r="G362" s="23" t="n">
        <v>3750</v>
      </c>
      <c r="H362" s="24" t="n">
        <v>2000</v>
      </c>
    </row>
    <row r="363" s="31" customFormat="true" ht="30.75" hidden="false" customHeight="true" outlineLevel="0" collapsed="false">
      <c r="A363" s="20" t="n">
        <v>326</v>
      </c>
      <c r="B363" s="21" t="s">
        <v>566</v>
      </c>
      <c r="C363" s="21"/>
      <c r="D363" s="22" t="s">
        <v>352</v>
      </c>
      <c r="E363" s="22" t="n">
        <v>5000</v>
      </c>
      <c r="F363" s="23" t="n">
        <v>6250</v>
      </c>
      <c r="G363" s="23" t="n">
        <v>7500</v>
      </c>
      <c r="H363" s="24" t="n">
        <v>4000</v>
      </c>
    </row>
    <row r="364" s="31" customFormat="true" ht="27.75" hidden="false" customHeight="true" outlineLevel="0" collapsed="false">
      <c r="A364" s="20" t="n">
        <v>327</v>
      </c>
      <c r="B364" s="21" t="s">
        <v>567</v>
      </c>
      <c r="C364" s="21"/>
      <c r="D364" s="22" t="s">
        <v>352</v>
      </c>
      <c r="E364" s="22" t="n">
        <v>4000</v>
      </c>
      <c r="F364" s="23" t="n">
        <v>5000</v>
      </c>
      <c r="G364" s="23" t="n">
        <v>6000</v>
      </c>
      <c r="H364" s="24" t="n">
        <v>3200</v>
      </c>
    </row>
    <row r="365" s="31" customFormat="true" ht="30.75" hidden="false" customHeight="true" outlineLevel="0" collapsed="false">
      <c r="A365" s="20" t="n">
        <v>328</v>
      </c>
      <c r="B365" s="21" t="s">
        <v>568</v>
      </c>
      <c r="C365" s="21" t="s">
        <v>569</v>
      </c>
      <c r="D365" s="22" t="s">
        <v>352</v>
      </c>
      <c r="E365" s="22" t="n">
        <v>2000</v>
      </c>
      <c r="F365" s="23" t="n">
        <v>2500</v>
      </c>
      <c r="G365" s="23" t="n">
        <v>3000</v>
      </c>
      <c r="H365" s="24" t="n">
        <v>1600</v>
      </c>
    </row>
    <row r="366" s="31" customFormat="true" ht="36.75" hidden="false" customHeight="true" outlineLevel="0" collapsed="false">
      <c r="A366" s="20" t="n">
        <v>329</v>
      </c>
      <c r="B366" s="21" t="s">
        <v>570</v>
      </c>
      <c r="C366" s="21" t="s">
        <v>571</v>
      </c>
      <c r="D366" s="22" t="s">
        <v>352</v>
      </c>
      <c r="E366" s="22" t="n">
        <v>2000</v>
      </c>
      <c r="F366" s="23" t="n">
        <v>2500</v>
      </c>
      <c r="G366" s="23" t="n">
        <v>3000</v>
      </c>
      <c r="H366" s="24" t="n">
        <v>1600</v>
      </c>
    </row>
    <row r="367" s="31" customFormat="true" ht="43.5" hidden="false" customHeight="true" outlineLevel="0" collapsed="false">
      <c r="A367" s="20" t="n">
        <v>330</v>
      </c>
      <c r="B367" s="21" t="s">
        <v>572</v>
      </c>
      <c r="C367" s="21" t="s">
        <v>573</v>
      </c>
      <c r="D367" s="22" t="s">
        <v>352</v>
      </c>
      <c r="E367" s="22" t="n">
        <v>2000</v>
      </c>
      <c r="F367" s="23" t="n">
        <v>2500</v>
      </c>
      <c r="G367" s="23" t="n">
        <v>3000</v>
      </c>
      <c r="H367" s="24" t="n">
        <v>1600</v>
      </c>
    </row>
    <row r="368" s="31" customFormat="true" ht="42" hidden="false" customHeight="true" outlineLevel="0" collapsed="false">
      <c r="A368" s="20" t="n">
        <v>331</v>
      </c>
      <c r="B368" s="21" t="s">
        <v>574</v>
      </c>
      <c r="C368" s="21" t="s">
        <v>575</v>
      </c>
      <c r="D368" s="22" t="s">
        <v>352</v>
      </c>
      <c r="E368" s="22" t="n">
        <v>4000</v>
      </c>
      <c r="F368" s="23" t="n">
        <v>5000</v>
      </c>
      <c r="G368" s="23" t="n">
        <v>6000</v>
      </c>
      <c r="H368" s="24" t="n">
        <v>3200</v>
      </c>
    </row>
    <row r="369" s="31" customFormat="true" ht="30" hidden="false" customHeight="true" outlineLevel="0" collapsed="false">
      <c r="A369" s="20" t="n">
        <v>332</v>
      </c>
      <c r="B369" s="21" t="s">
        <v>576</v>
      </c>
      <c r="C369" s="21" t="s">
        <v>577</v>
      </c>
      <c r="D369" s="22" t="s">
        <v>445</v>
      </c>
      <c r="E369" s="22" t="n">
        <v>3000</v>
      </c>
      <c r="F369" s="23" t="n">
        <v>3750</v>
      </c>
      <c r="G369" s="23" t="n">
        <v>4500</v>
      </c>
      <c r="H369" s="24" t="n">
        <v>2400</v>
      </c>
    </row>
    <row r="370" s="31" customFormat="true" ht="30" hidden="false" customHeight="true" outlineLevel="0" collapsed="false">
      <c r="A370" s="27" t="s">
        <v>534</v>
      </c>
      <c r="B370" s="27"/>
      <c r="C370" s="27"/>
      <c r="D370" s="27"/>
      <c r="E370" s="27"/>
      <c r="F370" s="27"/>
      <c r="G370" s="27"/>
      <c r="H370" s="27"/>
    </row>
    <row r="371" s="31" customFormat="true" ht="36" hidden="false" customHeight="true" outlineLevel="0" collapsed="false">
      <c r="A371" s="20" t="n">
        <v>333</v>
      </c>
      <c r="B371" s="21" t="s">
        <v>535</v>
      </c>
      <c r="C371" s="21" t="s">
        <v>536</v>
      </c>
      <c r="D371" s="22" t="s">
        <v>352</v>
      </c>
      <c r="E371" s="22" t="n">
        <v>2000</v>
      </c>
      <c r="F371" s="23" t="n">
        <v>2500</v>
      </c>
      <c r="G371" s="23" t="n">
        <v>3000</v>
      </c>
      <c r="H371" s="24" t="n">
        <v>1600</v>
      </c>
    </row>
    <row r="372" s="31" customFormat="true" ht="25.5" hidden="false" customHeight="true" outlineLevel="0" collapsed="false">
      <c r="A372" s="27" t="s">
        <v>578</v>
      </c>
      <c r="B372" s="27"/>
      <c r="C372" s="27"/>
      <c r="D372" s="27"/>
      <c r="E372" s="27"/>
      <c r="F372" s="27"/>
      <c r="G372" s="27"/>
      <c r="H372" s="27"/>
    </row>
    <row r="373" s="31" customFormat="true" ht="30" hidden="false" customHeight="true" outlineLevel="0" collapsed="false">
      <c r="A373" s="38" t="n">
        <v>334</v>
      </c>
      <c r="B373" s="51" t="s">
        <v>579</v>
      </c>
      <c r="C373" s="40" t="s">
        <v>580</v>
      </c>
      <c r="D373" s="52" t="s">
        <v>352</v>
      </c>
      <c r="E373" s="42" t="n">
        <v>4500</v>
      </c>
      <c r="F373" s="42" t="n">
        <f aca="false">E373*1.25</f>
        <v>5625</v>
      </c>
      <c r="G373" s="42" t="n">
        <f aca="false">E373*1.5</f>
        <v>6750</v>
      </c>
      <c r="H373" s="43" t="n">
        <f aca="false">E373*80%</f>
        <v>3600</v>
      </c>
    </row>
    <row r="374" s="31" customFormat="true" ht="30" hidden="false" customHeight="true" outlineLevel="0" collapsed="false">
      <c r="A374" s="38" t="n">
        <v>335</v>
      </c>
      <c r="B374" s="39" t="s">
        <v>581</v>
      </c>
      <c r="C374" s="40" t="s">
        <v>582</v>
      </c>
      <c r="D374" s="40" t="s">
        <v>352</v>
      </c>
      <c r="E374" s="42" t="n">
        <v>5500</v>
      </c>
      <c r="F374" s="42" t="n">
        <f aca="false">E374*1.25</f>
        <v>6875</v>
      </c>
      <c r="G374" s="42" t="n">
        <f aca="false">E374*1.5</f>
        <v>8250</v>
      </c>
      <c r="H374" s="43" t="n">
        <f aca="false">E374*80%</f>
        <v>4400</v>
      </c>
    </row>
    <row r="375" s="31" customFormat="true" ht="36.75" hidden="false" customHeight="true" outlineLevel="0" collapsed="false">
      <c r="A375" s="27" t="s">
        <v>583</v>
      </c>
      <c r="B375" s="27"/>
      <c r="C375" s="27"/>
      <c r="D375" s="27"/>
      <c r="E375" s="27"/>
      <c r="F375" s="27"/>
      <c r="G375" s="27"/>
      <c r="H375" s="27"/>
    </row>
    <row r="376" s="31" customFormat="true" ht="29.25" hidden="false" customHeight="true" outlineLevel="0" collapsed="false">
      <c r="A376" s="20" t="n">
        <v>336</v>
      </c>
      <c r="B376" s="21" t="s">
        <v>584</v>
      </c>
      <c r="C376" s="21" t="s">
        <v>585</v>
      </c>
      <c r="D376" s="22" t="s">
        <v>352</v>
      </c>
      <c r="E376" s="23" t="n">
        <v>2800</v>
      </c>
      <c r="F376" s="23" t="n">
        <f aca="false">E376*1.25</f>
        <v>3500</v>
      </c>
      <c r="G376" s="23" t="n">
        <f aca="false">E376*1.5</f>
        <v>4200</v>
      </c>
      <c r="H376" s="24" t="n">
        <f aca="false">E376*80%</f>
        <v>2240</v>
      </c>
    </row>
    <row r="377" s="31" customFormat="true" ht="31.5" hidden="false" customHeight="true" outlineLevel="0" collapsed="false">
      <c r="A377" s="20" t="n">
        <v>337</v>
      </c>
      <c r="B377" s="21" t="s">
        <v>586</v>
      </c>
      <c r="C377" s="21" t="s">
        <v>587</v>
      </c>
      <c r="D377" s="22" t="s">
        <v>352</v>
      </c>
      <c r="E377" s="23" t="n">
        <v>1000</v>
      </c>
      <c r="F377" s="23" t="n">
        <f aca="false">E377*1.25</f>
        <v>1250</v>
      </c>
      <c r="G377" s="23" t="n">
        <f aca="false">E377*1.5</f>
        <v>1500</v>
      </c>
      <c r="H377" s="24" t="n">
        <f aca="false">E377*80%</f>
        <v>800</v>
      </c>
    </row>
    <row r="378" s="36" customFormat="true" ht="29.25" hidden="false" customHeight="true" outlineLevel="0" collapsed="false">
      <c r="A378" s="20" t="n">
        <v>338</v>
      </c>
      <c r="B378" s="21" t="s">
        <v>588</v>
      </c>
      <c r="C378" s="21" t="s">
        <v>589</v>
      </c>
      <c r="D378" s="22" t="s">
        <v>352</v>
      </c>
      <c r="E378" s="22" t="n">
        <v>750</v>
      </c>
      <c r="F378" s="23" t="n">
        <v>937.5</v>
      </c>
      <c r="G378" s="23" t="n">
        <v>1125</v>
      </c>
      <c r="H378" s="24" t="n">
        <v>600</v>
      </c>
    </row>
    <row r="379" s="36" customFormat="true" ht="27.75" hidden="false" customHeight="true" outlineLevel="0" collapsed="false">
      <c r="A379" s="20" t="n">
        <v>339</v>
      </c>
      <c r="B379" s="21" t="s">
        <v>590</v>
      </c>
      <c r="C379" s="21" t="s">
        <v>591</v>
      </c>
      <c r="D379" s="22" t="s">
        <v>352</v>
      </c>
      <c r="E379" s="23" t="n">
        <v>1520</v>
      </c>
      <c r="F379" s="23" t="n">
        <f aca="false">E379*1.25</f>
        <v>1900</v>
      </c>
      <c r="G379" s="23" t="n">
        <f aca="false">E379*1.5</f>
        <v>2280</v>
      </c>
      <c r="H379" s="24" t="n">
        <f aca="false">E379*80%</f>
        <v>1216</v>
      </c>
    </row>
    <row r="380" s="36" customFormat="true" ht="56.25" hidden="false" customHeight="true" outlineLevel="0" collapsed="false">
      <c r="A380" s="20" t="n">
        <v>340</v>
      </c>
      <c r="B380" s="21" t="s">
        <v>592</v>
      </c>
      <c r="C380" s="21" t="s">
        <v>593</v>
      </c>
      <c r="D380" s="22" t="s">
        <v>352</v>
      </c>
      <c r="E380" s="23" t="n">
        <v>1500</v>
      </c>
      <c r="F380" s="23" t="n">
        <f aca="false">E380*1.25</f>
        <v>1875</v>
      </c>
      <c r="G380" s="23" t="n">
        <f aca="false">E380*1.5</f>
        <v>2250</v>
      </c>
      <c r="H380" s="24" t="n">
        <f aca="false">E380</f>
        <v>1500</v>
      </c>
    </row>
    <row r="381" s="36" customFormat="true" ht="27.75" hidden="false" customHeight="true" outlineLevel="0" collapsed="false">
      <c r="A381" s="20" t="n">
        <v>341</v>
      </c>
      <c r="B381" s="21" t="s">
        <v>594</v>
      </c>
      <c r="C381" s="21" t="s">
        <v>595</v>
      </c>
      <c r="D381" s="22" t="s">
        <v>352</v>
      </c>
      <c r="E381" s="23" t="n">
        <v>910</v>
      </c>
      <c r="F381" s="23" t="n">
        <f aca="false">E381*1.25</f>
        <v>1137.5</v>
      </c>
      <c r="G381" s="23" t="n">
        <f aca="false">E381*1.5</f>
        <v>1365</v>
      </c>
      <c r="H381" s="24" t="n">
        <f aca="false">E381</f>
        <v>910</v>
      </c>
    </row>
    <row r="382" s="36" customFormat="true" ht="29.25" hidden="false" customHeight="true" outlineLevel="0" collapsed="false">
      <c r="A382" s="20" t="n">
        <v>342</v>
      </c>
      <c r="B382" s="21" t="s">
        <v>596</v>
      </c>
      <c r="C382" s="21" t="s">
        <v>597</v>
      </c>
      <c r="D382" s="22" t="s">
        <v>352</v>
      </c>
      <c r="E382" s="22" t="n">
        <v>700</v>
      </c>
      <c r="F382" s="23" t="n">
        <v>875</v>
      </c>
      <c r="G382" s="23" t="n">
        <v>1050</v>
      </c>
      <c r="H382" s="24" t="n">
        <v>560</v>
      </c>
    </row>
    <row r="383" s="36" customFormat="true" ht="39" hidden="false" customHeight="true" outlineLevel="0" collapsed="false">
      <c r="A383" s="20" t="n">
        <v>343</v>
      </c>
      <c r="B383" s="21" t="s">
        <v>598</v>
      </c>
      <c r="C383" s="21" t="s">
        <v>599</v>
      </c>
      <c r="D383" s="22" t="s">
        <v>352</v>
      </c>
      <c r="E383" s="23" t="n">
        <v>950</v>
      </c>
      <c r="F383" s="23" t="n">
        <f aca="false">E383*1.25</f>
        <v>1187.5</v>
      </c>
      <c r="G383" s="23" t="n">
        <f aca="false">E383*1.5</f>
        <v>1425</v>
      </c>
      <c r="H383" s="24" t="n">
        <f aca="false">E383*80%</f>
        <v>760</v>
      </c>
    </row>
    <row r="384" s="36" customFormat="true" ht="39" hidden="false" customHeight="true" outlineLevel="0" collapsed="false">
      <c r="A384" s="20" t="n">
        <v>344</v>
      </c>
      <c r="B384" s="21" t="s">
        <v>600</v>
      </c>
      <c r="C384" s="21" t="s">
        <v>601</v>
      </c>
      <c r="D384" s="22" t="s">
        <v>352</v>
      </c>
      <c r="E384" s="23" t="n">
        <v>900</v>
      </c>
      <c r="F384" s="23" t="n">
        <f aca="false">E384*1.25</f>
        <v>1125</v>
      </c>
      <c r="G384" s="23" t="n">
        <f aca="false">E384*1.5</f>
        <v>1350</v>
      </c>
      <c r="H384" s="24" t="n">
        <f aca="false">E384*80%</f>
        <v>720</v>
      </c>
    </row>
    <row r="385" s="36" customFormat="true" ht="24" hidden="false" customHeight="true" outlineLevel="0" collapsed="false">
      <c r="A385" s="20" t="n">
        <v>345</v>
      </c>
      <c r="B385" s="21" t="s">
        <v>602</v>
      </c>
      <c r="C385" s="21" t="s">
        <v>603</v>
      </c>
      <c r="D385" s="22" t="s">
        <v>352</v>
      </c>
      <c r="E385" s="23" t="n">
        <v>600</v>
      </c>
      <c r="F385" s="23" t="n">
        <f aca="false">E385*1.25</f>
        <v>750</v>
      </c>
      <c r="G385" s="23" t="n">
        <f aca="false">E385*1.5</f>
        <v>900</v>
      </c>
      <c r="H385" s="24" t="n">
        <f aca="false">E385*80%</f>
        <v>480</v>
      </c>
    </row>
    <row r="386" s="36" customFormat="true" ht="54" hidden="false" customHeight="true" outlineLevel="0" collapsed="false">
      <c r="A386" s="20" t="n">
        <v>346</v>
      </c>
      <c r="B386" s="21" t="s">
        <v>604</v>
      </c>
      <c r="C386" s="21" t="s">
        <v>605</v>
      </c>
      <c r="D386" s="22" t="s">
        <v>352</v>
      </c>
      <c r="E386" s="22" t="n">
        <v>550</v>
      </c>
      <c r="F386" s="23" t="n">
        <f aca="false">E386*1.25</f>
        <v>687.5</v>
      </c>
      <c r="G386" s="23" t="n">
        <f aca="false">E386*1.5</f>
        <v>825</v>
      </c>
      <c r="H386" s="24" t="n">
        <f aca="false">E386*80%</f>
        <v>440</v>
      </c>
    </row>
    <row r="387" s="36" customFormat="true" ht="39.75" hidden="false" customHeight="true" outlineLevel="0" collapsed="false">
      <c r="A387" s="20" t="n">
        <v>347</v>
      </c>
      <c r="B387" s="21" t="s">
        <v>606</v>
      </c>
      <c r="C387" s="21" t="s">
        <v>607</v>
      </c>
      <c r="D387" s="22" t="s">
        <v>352</v>
      </c>
      <c r="E387" s="22" t="n">
        <v>1700</v>
      </c>
      <c r="F387" s="23" t="n">
        <v>2125</v>
      </c>
      <c r="G387" s="23" t="n">
        <v>2550</v>
      </c>
      <c r="H387" s="24" t="n">
        <v>1360</v>
      </c>
    </row>
    <row r="388" s="36" customFormat="true" ht="36.75" hidden="false" customHeight="true" outlineLevel="0" collapsed="false">
      <c r="A388" s="56" t="s">
        <v>336</v>
      </c>
      <c r="B388" s="56"/>
      <c r="C388" s="56"/>
      <c r="D388" s="56"/>
      <c r="E388" s="56"/>
      <c r="F388" s="56"/>
      <c r="G388" s="56"/>
      <c r="H388" s="56"/>
    </row>
    <row r="389" s="36" customFormat="true" ht="51" hidden="false" customHeight="true" outlineLevel="0" collapsed="false">
      <c r="A389" s="57" t="n">
        <v>348</v>
      </c>
      <c r="B389" s="58" t="s">
        <v>608</v>
      </c>
      <c r="C389" s="58"/>
      <c r="D389" s="47" t="s">
        <v>609</v>
      </c>
      <c r="E389" s="23" t="n">
        <v>5000</v>
      </c>
      <c r="F389" s="23" t="n">
        <f aca="false">E389*1.25</f>
        <v>6250</v>
      </c>
      <c r="G389" s="23" t="n">
        <f aca="false">E389*1.5</f>
        <v>7500</v>
      </c>
      <c r="H389" s="24" t="n">
        <f aca="false">E389</f>
        <v>5000</v>
      </c>
    </row>
    <row r="390" s="36" customFormat="true" ht="38.25" hidden="false" customHeight="true" outlineLevel="0" collapsed="false">
      <c r="A390" s="57" t="n">
        <v>349</v>
      </c>
      <c r="B390" s="58" t="s">
        <v>610</v>
      </c>
      <c r="C390" s="58"/>
      <c r="D390" s="47" t="s">
        <v>609</v>
      </c>
      <c r="E390" s="23" t="n">
        <v>500</v>
      </c>
      <c r="F390" s="23" t="n">
        <f aca="false">E390*1.25</f>
        <v>625</v>
      </c>
      <c r="G390" s="23" t="n">
        <f aca="false">E390*1.5</f>
        <v>750</v>
      </c>
      <c r="H390" s="24" t="n">
        <f aca="false">E390</f>
        <v>500</v>
      </c>
    </row>
    <row r="391" s="36" customFormat="true" ht="45" hidden="false" customHeight="true" outlineLevel="0" collapsed="false">
      <c r="A391" s="57" t="n">
        <v>350</v>
      </c>
      <c r="B391" s="58" t="s">
        <v>611</v>
      </c>
      <c r="C391" s="58"/>
      <c r="D391" s="47" t="s">
        <v>609</v>
      </c>
      <c r="E391" s="23" t="n">
        <v>800</v>
      </c>
      <c r="F391" s="23" t="n">
        <f aca="false">E391*1.25</f>
        <v>1000</v>
      </c>
      <c r="G391" s="23" t="n">
        <f aca="false">E391*1.5</f>
        <v>1200</v>
      </c>
      <c r="H391" s="24" t="n">
        <f aca="false">E391</f>
        <v>800</v>
      </c>
    </row>
    <row r="392" s="36" customFormat="true" ht="40.5" hidden="false" customHeight="true" outlineLevel="0" collapsed="false">
      <c r="A392" s="57" t="n">
        <v>351</v>
      </c>
      <c r="B392" s="58" t="s">
        <v>612</v>
      </c>
      <c r="C392" s="58"/>
      <c r="D392" s="47" t="s">
        <v>609</v>
      </c>
      <c r="E392" s="23" t="n">
        <v>1300</v>
      </c>
      <c r="F392" s="23" t="n">
        <f aca="false">E392*1.25</f>
        <v>1625</v>
      </c>
      <c r="G392" s="23" t="n">
        <f aca="false">E392*1.5</f>
        <v>1950</v>
      </c>
      <c r="H392" s="24" t="n">
        <f aca="false">E392</f>
        <v>1300</v>
      </c>
    </row>
    <row r="393" s="36" customFormat="true" ht="39.75" hidden="false" customHeight="true" outlineLevel="0" collapsed="false">
      <c r="A393" s="57" t="n">
        <v>352</v>
      </c>
      <c r="B393" s="58" t="s">
        <v>613</v>
      </c>
      <c r="C393" s="58"/>
      <c r="D393" s="47" t="s">
        <v>609</v>
      </c>
      <c r="E393" s="23" t="n">
        <v>300</v>
      </c>
      <c r="F393" s="23" t="n">
        <f aca="false">E393*1.25</f>
        <v>375</v>
      </c>
      <c r="G393" s="23" t="n">
        <f aca="false">E393*1.5</f>
        <v>450</v>
      </c>
      <c r="H393" s="24" t="n">
        <f aca="false">E393</f>
        <v>300</v>
      </c>
    </row>
    <row r="394" s="36" customFormat="true" ht="38.25" hidden="false" customHeight="true" outlineLevel="0" collapsed="false">
      <c r="A394" s="57" t="n">
        <v>353</v>
      </c>
      <c r="B394" s="58" t="s">
        <v>614</v>
      </c>
      <c r="C394" s="58"/>
      <c r="D394" s="47" t="s">
        <v>609</v>
      </c>
      <c r="E394" s="23" t="n">
        <v>1600</v>
      </c>
      <c r="F394" s="23" t="n">
        <f aca="false">E394*1.25</f>
        <v>2000</v>
      </c>
      <c r="G394" s="23" t="n">
        <f aca="false">E394*1.5</f>
        <v>2400</v>
      </c>
      <c r="H394" s="24" t="n">
        <f aca="false">E394</f>
        <v>1600</v>
      </c>
    </row>
    <row r="395" s="36" customFormat="true" ht="39" hidden="false" customHeight="true" outlineLevel="0" collapsed="false">
      <c r="A395" s="57" t="n">
        <v>354</v>
      </c>
      <c r="B395" s="58" t="s">
        <v>615</v>
      </c>
      <c r="C395" s="58"/>
      <c r="D395" s="47" t="s">
        <v>609</v>
      </c>
      <c r="E395" s="23" t="n">
        <v>2300</v>
      </c>
      <c r="F395" s="23" t="n">
        <f aca="false">E395*1.25</f>
        <v>2875</v>
      </c>
      <c r="G395" s="23" t="n">
        <f aca="false">E395*1.5</f>
        <v>3450</v>
      </c>
      <c r="H395" s="24" t="n">
        <f aca="false">E395</f>
        <v>2300</v>
      </c>
    </row>
    <row r="396" s="36" customFormat="true" ht="26.25" hidden="false" customHeight="true" outlineLevel="0" collapsed="false">
      <c r="A396" s="56" t="s">
        <v>616</v>
      </c>
      <c r="B396" s="56"/>
      <c r="C396" s="56"/>
      <c r="D396" s="56"/>
      <c r="E396" s="56"/>
      <c r="F396" s="56"/>
      <c r="G396" s="56"/>
      <c r="H396" s="56"/>
    </row>
    <row r="397" s="59" customFormat="true" ht="33" hidden="false" customHeight="true" outlineLevel="0" collapsed="false">
      <c r="A397" s="57" t="n">
        <v>355</v>
      </c>
      <c r="B397" s="21" t="s">
        <v>617</v>
      </c>
      <c r="C397" s="21" t="s">
        <v>618</v>
      </c>
      <c r="D397" s="22" t="s">
        <v>413</v>
      </c>
      <c r="E397" s="23" t="n">
        <v>49200</v>
      </c>
      <c r="F397" s="23" t="n">
        <f aca="false">E397*1.25</f>
        <v>61500</v>
      </c>
      <c r="G397" s="23" t="n">
        <f aca="false">E397*1.5</f>
        <v>73800</v>
      </c>
      <c r="H397" s="24" t="n">
        <f aca="false">E397</f>
        <v>49200</v>
      </c>
    </row>
    <row r="398" s="36" customFormat="true" ht="39" hidden="false" customHeight="true" outlineLevel="0" collapsed="false">
      <c r="A398" s="57" t="n">
        <v>356</v>
      </c>
      <c r="B398" s="21" t="s">
        <v>619</v>
      </c>
      <c r="C398" s="21" t="s">
        <v>620</v>
      </c>
      <c r="D398" s="22" t="s">
        <v>445</v>
      </c>
      <c r="E398" s="23" t="n">
        <v>1500</v>
      </c>
      <c r="F398" s="23" t="n">
        <f aca="false">E398*1.25</f>
        <v>1875</v>
      </c>
      <c r="G398" s="23" t="n">
        <f aca="false">E398*1.5</f>
        <v>2250</v>
      </c>
      <c r="H398" s="24" t="n">
        <f aca="false">E398*80%</f>
        <v>1200</v>
      </c>
    </row>
    <row r="399" s="36" customFormat="true" ht="38.25" hidden="false" customHeight="true" outlineLevel="0" collapsed="false">
      <c r="A399" s="57" t="n">
        <v>357</v>
      </c>
      <c r="B399" s="21" t="s">
        <v>621</v>
      </c>
      <c r="C399" s="21" t="s">
        <v>622</v>
      </c>
      <c r="D399" s="60" t="s">
        <v>445</v>
      </c>
      <c r="E399" s="23" t="n">
        <v>9600</v>
      </c>
      <c r="F399" s="23" t="n">
        <f aca="false">E399*1.25</f>
        <v>12000</v>
      </c>
      <c r="G399" s="23" t="n">
        <f aca="false">E399*1.5</f>
        <v>14400</v>
      </c>
      <c r="H399" s="24" t="n">
        <f aca="false">E399*80%</f>
        <v>7680</v>
      </c>
    </row>
    <row r="400" s="36" customFormat="true" ht="39" hidden="false" customHeight="true" outlineLevel="0" collapsed="false">
      <c r="A400" s="57" t="n">
        <v>358</v>
      </c>
      <c r="B400" s="21" t="s">
        <v>623</v>
      </c>
      <c r="C400" s="21" t="s">
        <v>624</v>
      </c>
      <c r="D400" s="47" t="s">
        <v>413</v>
      </c>
      <c r="E400" s="23" t="n">
        <v>21600</v>
      </c>
      <c r="F400" s="23" t="n">
        <f aca="false">E400*1.25</f>
        <v>27000</v>
      </c>
      <c r="G400" s="23" t="n">
        <f aca="false">E400*1.5</f>
        <v>32400</v>
      </c>
      <c r="H400" s="24" t="n">
        <f aca="false">E400</f>
        <v>21600</v>
      </c>
    </row>
    <row r="401" s="36" customFormat="true" ht="44.25" hidden="false" customHeight="true" outlineLevel="0" collapsed="false">
      <c r="A401" s="57" t="n">
        <v>359</v>
      </c>
      <c r="B401" s="58" t="s">
        <v>625</v>
      </c>
      <c r="C401" s="58" t="s">
        <v>626</v>
      </c>
      <c r="D401" s="60" t="s">
        <v>413</v>
      </c>
      <c r="E401" s="23" t="n">
        <v>27000.3423846947</v>
      </c>
      <c r="F401" s="23" t="n">
        <f aca="false">E401*1.25</f>
        <v>33750.4279808684</v>
      </c>
      <c r="G401" s="23" t="n">
        <f aca="false">E401*1.5</f>
        <v>40500.513577042</v>
      </c>
      <c r="H401" s="24" t="n">
        <f aca="false">E401</f>
        <v>27000.3423846947</v>
      </c>
    </row>
    <row r="402" s="36" customFormat="true" ht="48" hidden="false" customHeight="true" outlineLevel="0" collapsed="false">
      <c r="A402" s="57" t="n">
        <v>360</v>
      </c>
      <c r="B402" s="58" t="s">
        <v>627</v>
      </c>
      <c r="C402" s="58" t="s">
        <v>628</v>
      </c>
      <c r="D402" s="60" t="s">
        <v>413</v>
      </c>
      <c r="E402" s="23" t="n">
        <v>27000.2472992661</v>
      </c>
      <c r="F402" s="23" t="n">
        <f aca="false">E402*1.25</f>
        <v>33750.3091240827</v>
      </c>
      <c r="G402" s="23" t="n">
        <f aca="false">E402*1.5</f>
        <v>40500.3709488992</v>
      </c>
      <c r="H402" s="24" t="n">
        <f aca="false">E402</f>
        <v>27000.2472992661</v>
      </c>
    </row>
    <row r="403" s="59" customFormat="true" ht="39.75" hidden="false" customHeight="true" outlineLevel="0" collapsed="false">
      <c r="A403" s="57" t="n">
        <v>361</v>
      </c>
      <c r="B403" s="58" t="s">
        <v>629</v>
      </c>
      <c r="C403" s="58" t="s">
        <v>630</v>
      </c>
      <c r="D403" s="60" t="s">
        <v>413</v>
      </c>
      <c r="E403" s="23" t="n">
        <v>40000.2880595097</v>
      </c>
      <c r="F403" s="23" t="n">
        <f aca="false">E403*1.25</f>
        <v>50000.3600743871</v>
      </c>
      <c r="G403" s="23" t="n">
        <f aca="false">E403*1.5</f>
        <v>60000.4320892646</v>
      </c>
      <c r="H403" s="24" t="n">
        <f aca="false">E403</f>
        <v>40000.2880595097</v>
      </c>
    </row>
    <row r="404" s="59" customFormat="true" ht="60.75" hidden="false" customHeight="true" outlineLevel="0" collapsed="false">
      <c r="A404" s="57" t="n">
        <v>362</v>
      </c>
      <c r="B404" s="58" t="s">
        <v>631</v>
      </c>
      <c r="C404" s="58" t="s">
        <v>632</v>
      </c>
      <c r="D404" s="60" t="s">
        <v>449</v>
      </c>
      <c r="E404" s="23" t="n">
        <v>19999.8702962722</v>
      </c>
      <c r="F404" s="23" t="n">
        <f aca="false">E404*1.25</f>
        <v>24999.8378703402</v>
      </c>
      <c r="G404" s="23" t="n">
        <f aca="false">E404*1.5</f>
        <v>29999.8054444082</v>
      </c>
      <c r="H404" s="24" t="n">
        <f aca="false">E404*80%</f>
        <v>15999.8962370177</v>
      </c>
    </row>
    <row r="405" s="59" customFormat="true" ht="62.25" hidden="false" customHeight="true" outlineLevel="0" collapsed="false">
      <c r="A405" s="57" t="n">
        <v>363</v>
      </c>
      <c r="B405" s="58" t="s">
        <v>633</v>
      </c>
      <c r="C405" s="58" t="s">
        <v>634</v>
      </c>
      <c r="D405" s="60" t="s">
        <v>449</v>
      </c>
      <c r="E405" s="23" t="n">
        <v>20000.1902962722</v>
      </c>
      <c r="F405" s="23" t="n">
        <f aca="false">E405*1.25</f>
        <v>25000.2378703402</v>
      </c>
      <c r="G405" s="23" t="n">
        <f aca="false">E405*1.5</f>
        <v>30000.2854444082</v>
      </c>
      <c r="H405" s="24" t="n">
        <f aca="false">E405*80%</f>
        <v>16000.1522370177</v>
      </c>
    </row>
    <row r="406" s="36" customFormat="true" ht="62.25" hidden="false" customHeight="true" outlineLevel="0" collapsed="false">
      <c r="A406" s="57" t="n">
        <v>364</v>
      </c>
      <c r="B406" s="58" t="s">
        <v>635</v>
      </c>
      <c r="C406" s="58" t="s">
        <v>636</v>
      </c>
      <c r="D406" s="60" t="s">
        <v>449</v>
      </c>
      <c r="E406" s="23" t="n">
        <v>11999.8438941246</v>
      </c>
      <c r="F406" s="23" t="n">
        <f aca="false">E406*1.25</f>
        <v>14999.8048676557</v>
      </c>
      <c r="G406" s="23" t="n">
        <f aca="false">E406*1.5</f>
        <v>17999.7658411868</v>
      </c>
      <c r="H406" s="24" t="n">
        <f aca="false">E406*80%</f>
        <v>9599.87511529964</v>
      </c>
    </row>
    <row r="407" s="59" customFormat="true" ht="68.25" hidden="false" customHeight="true" outlineLevel="0" collapsed="false">
      <c r="A407" s="57" t="n">
        <v>365</v>
      </c>
      <c r="B407" s="58" t="s">
        <v>637</v>
      </c>
      <c r="C407" s="58" t="s">
        <v>638</v>
      </c>
      <c r="D407" s="60" t="s">
        <v>449</v>
      </c>
      <c r="E407" s="23" t="n">
        <v>10200.3831575769</v>
      </c>
      <c r="F407" s="23" t="n">
        <f aca="false">E407*1.25</f>
        <v>12750.4789469712</v>
      </c>
      <c r="G407" s="23" t="n">
        <f aca="false">E407*1.5</f>
        <v>15300.5747363654</v>
      </c>
      <c r="H407" s="24" t="n">
        <f aca="false">E407*80%</f>
        <v>8160.30652606155</v>
      </c>
    </row>
    <row r="408" s="59" customFormat="true" ht="34.5" hidden="false" customHeight="true" outlineLevel="0" collapsed="false">
      <c r="A408" s="57" t="n">
        <v>366</v>
      </c>
      <c r="B408" s="58" t="s">
        <v>639</v>
      </c>
      <c r="C408" s="58" t="s">
        <v>640</v>
      </c>
      <c r="D408" s="60" t="s">
        <v>449</v>
      </c>
      <c r="E408" s="23" t="n">
        <v>9499.71180043408</v>
      </c>
      <c r="F408" s="23" t="n">
        <f aca="false">E408*1.25</f>
        <v>11874.6397505426</v>
      </c>
      <c r="G408" s="23" t="n">
        <f aca="false">E408*1.5</f>
        <v>14249.5677006511</v>
      </c>
      <c r="H408" s="24" t="n">
        <f aca="false">E408*80%</f>
        <v>7599.76944034726</v>
      </c>
    </row>
    <row r="409" s="59" customFormat="true" ht="52.5" hidden="false" customHeight="true" outlineLevel="0" collapsed="false">
      <c r="A409" s="57" t="n">
        <v>367</v>
      </c>
      <c r="B409" s="58" t="s">
        <v>641</v>
      </c>
      <c r="C409" s="58" t="s">
        <v>642</v>
      </c>
      <c r="D409" s="60" t="s">
        <v>449</v>
      </c>
      <c r="E409" s="23" t="n">
        <v>9800.092002119</v>
      </c>
      <c r="F409" s="23" t="n">
        <f aca="false">E409*1.25</f>
        <v>12250.1150026487</v>
      </c>
      <c r="G409" s="23" t="n">
        <f aca="false">E409*1.5</f>
        <v>14700.1380031785</v>
      </c>
      <c r="H409" s="24" t="n">
        <f aca="false">E409*80%</f>
        <v>7840.0736016952</v>
      </c>
    </row>
    <row r="410" s="59" customFormat="true" ht="27" hidden="false" customHeight="true" outlineLevel="0" collapsed="false">
      <c r="A410" s="57" t="n">
        <v>368</v>
      </c>
      <c r="B410" s="58" t="s">
        <v>643</v>
      </c>
      <c r="C410" s="58" t="s">
        <v>644</v>
      </c>
      <c r="D410" s="60" t="s">
        <v>449</v>
      </c>
      <c r="E410" s="23" t="n">
        <v>7200.02039692777</v>
      </c>
      <c r="F410" s="23" t="n">
        <f aca="false">E410*1.25</f>
        <v>9000.02549615972</v>
      </c>
      <c r="G410" s="23" t="n">
        <f aca="false">E410*1.5</f>
        <v>10800.0305953917</v>
      </c>
      <c r="H410" s="24" t="n">
        <f aca="false">E410*80%</f>
        <v>5760.01631754222</v>
      </c>
    </row>
    <row r="411" s="36" customFormat="true" ht="26.25" hidden="false" customHeight="true" outlineLevel="0" collapsed="false">
      <c r="A411" s="57" t="n">
        <v>369</v>
      </c>
      <c r="B411" s="21" t="s">
        <v>645</v>
      </c>
      <c r="C411" s="21" t="s">
        <v>646</v>
      </c>
      <c r="D411" s="47" t="s">
        <v>449</v>
      </c>
      <c r="E411" s="23" t="n">
        <v>4000</v>
      </c>
      <c r="F411" s="23" t="n">
        <f aca="false">E411*1.25</f>
        <v>5000</v>
      </c>
      <c r="G411" s="23" t="n">
        <f aca="false">E411*1.5</f>
        <v>6000</v>
      </c>
      <c r="H411" s="24" t="n">
        <f aca="false">E411*80%</f>
        <v>3200</v>
      </c>
    </row>
    <row r="412" s="36" customFormat="true" ht="26.25" hidden="false" customHeight="true" outlineLevel="0" collapsed="false">
      <c r="A412" s="57" t="n">
        <v>370</v>
      </c>
      <c r="B412" s="58" t="s">
        <v>647</v>
      </c>
      <c r="C412" s="58" t="s">
        <v>648</v>
      </c>
      <c r="D412" s="60" t="s">
        <v>445</v>
      </c>
      <c r="E412" s="23" t="n">
        <v>19799.6108067119</v>
      </c>
      <c r="F412" s="23" t="n">
        <f aca="false">E412*1.25</f>
        <v>24749.5135083899</v>
      </c>
      <c r="G412" s="23" t="n">
        <f aca="false">E412*1.5</f>
        <v>29699.4162100679</v>
      </c>
      <c r="H412" s="24" t="n">
        <f aca="false">E412*80%</f>
        <v>15839.6886453695</v>
      </c>
    </row>
    <row r="413" s="61" customFormat="true" ht="32.25" hidden="false" customHeight="true" outlineLevel="0" collapsed="false">
      <c r="A413" s="57" t="n">
        <v>371</v>
      </c>
      <c r="B413" s="58" t="s">
        <v>649</v>
      </c>
      <c r="C413" s="58" t="s">
        <v>650</v>
      </c>
      <c r="D413" s="22" t="s">
        <v>449</v>
      </c>
      <c r="E413" s="23" t="n">
        <v>11999.6081500877</v>
      </c>
      <c r="F413" s="23" t="n">
        <f aca="false">E413*1.25</f>
        <v>14999.5101876096</v>
      </c>
      <c r="G413" s="23" t="n">
        <f aca="false">E413*1.5</f>
        <v>17999.4122251316</v>
      </c>
      <c r="H413" s="24" t="n">
        <v>68500</v>
      </c>
    </row>
    <row r="414" s="59" customFormat="true" ht="30" hidden="false" customHeight="true" outlineLevel="0" collapsed="false">
      <c r="A414" s="57" t="n">
        <v>372</v>
      </c>
      <c r="B414" s="58" t="s">
        <v>651</v>
      </c>
      <c r="C414" s="58" t="s">
        <v>652</v>
      </c>
      <c r="D414" s="22" t="s">
        <v>449</v>
      </c>
      <c r="E414" s="23" t="n">
        <v>19999.8219765709</v>
      </c>
      <c r="F414" s="23" t="n">
        <f aca="false">E414*1.25</f>
        <v>24999.7774707136</v>
      </c>
      <c r="G414" s="23" t="n">
        <f aca="false">E414*1.5</f>
        <v>29999.7329648564</v>
      </c>
      <c r="H414" s="24" t="n">
        <f aca="false">E414</f>
        <v>19999.8219765709</v>
      </c>
    </row>
    <row r="415" s="59" customFormat="true" ht="26.25" hidden="false" customHeight="true" outlineLevel="0" collapsed="false">
      <c r="A415" s="57" t="n">
        <v>373</v>
      </c>
      <c r="B415" s="58" t="s">
        <v>653</v>
      </c>
      <c r="C415" s="58" t="s">
        <v>654</v>
      </c>
      <c r="D415" s="22" t="s">
        <v>413</v>
      </c>
      <c r="E415" s="23" t="n">
        <v>21999.5918578441</v>
      </c>
      <c r="F415" s="23" t="n">
        <f aca="false">E415*1.25</f>
        <v>27499.4898223051</v>
      </c>
      <c r="G415" s="23" t="n">
        <f aca="false">E415*1.5</f>
        <v>32999.3877867661</v>
      </c>
      <c r="H415" s="24" t="n">
        <f aca="false">E415*80%</f>
        <v>17599.6734862753</v>
      </c>
    </row>
    <row r="416" s="59" customFormat="true" ht="24" hidden="false" customHeight="true" outlineLevel="0" collapsed="false">
      <c r="A416" s="57" t="n">
        <v>374</v>
      </c>
      <c r="B416" s="21" t="s">
        <v>655</v>
      </c>
      <c r="C416" s="21" t="s">
        <v>656</v>
      </c>
      <c r="D416" s="22" t="s">
        <v>449</v>
      </c>
      <c r="E416" s="23" t="n">
        <v>70000.089109735</v>
      </c>
      <c r="F416" s="23" t="n">
        <f aca="false">E416*1.25</f>
        <v>87500.1113871687</v>
      </c>
      <c r="G416" s="23" t="n">
        <f aca="false">E416*1.5</f>
        <v>105000.133664602</v>
      </c>
      <c r="H416" s="24" t="n">
        <f aca="false">E416*20%</f>
        <v>14000.017821947</v>
      </c>
    </row>
    <row r="417" s="59" customFormat="true" ht="30.75" hidden="false" customHeight="true" outlineLevel="0" collapsed="false">
      <c r="A417" s="57" t="n">
        <v>375</v>
      </c>
      <c r="B417" s="58" t="s">
        <v>657</v>
      </c>
      <c r="C417" s="58" t="s">
        <v>658</v>
      </c>
      <c r="D417" s="60" t="s">
        <v>445</v>
      </c>
      <c r="E417" s="23" t="n">
        <v>9600.19701272098</v>
      </c>
      <c r="F417" s="23" t="n">
        <f aca="false">E417*1.25</f>
        <v>12000.2462659012</v>
      </c>
      <c r="G417" s="23" t="n">
        <f aca="false">E417*1.5</f>
        <v>14400.2955190815</v>
      </c>
      <c r="H417" s="24" t="n">
        <f aca="false">E417*80%</f>
        <v>7680.15761017679</v>
      </c>
    </row>
    <row r="418" s="59" customFormat="true" ht="23.25" hidden="false" customHeight="true" outlineLevel="0" collapsed="false">
      <c r="A418" s="57" t="n">
        <v>376</v>
      </c>
      <c r="B418" s="58" t="s">
        <v>659</v>
      </c>
      <c r="C418" s="58" t="s">
        <v>660</v>
      </c>
      <c r="D418" s="47" t="s">
        <v>445</v>
      </c>
      <c r="E418" s="23" t="n">
        <v>7799.52580323765</v>
      </c>
      <c r="F418" s="23" t="n">
        <f aca="false">E418*1.25</f>
        <v>9749.40725404706</v>
      </c>
      <c r="G418" s="23" t="n">
        <f aca="false">E418*1.5</f>
        <v>11699.2887048565</v>
      </c>
      <c r="H418" s="24" t="n">
        <f aca="false">E418*80%</f>
        <v>6239.62064259012</v>
      </c>
    </row>
    <row r="419" s="61" customFormat="true" ht="24.75" hidden="false" customHeight="true" outlineLevel="0" collapsed="false">
      <c r="A419" s="57" t="n">
        <v>377</v>
      </c>
      <c r="B419" s="62" t="s">
        <v>661</v>
      </c>
      <c r="C419" s="62" t="s">
        <v>662</v>
      </c>
      <c r="D419" s="47" t="s">
        <v>445</v>
      </c>
      <c r="E419" s="23" t="n">
        <v>9000.2444941628</v>
      </c>
      <c r="F419" s="23" t="n">
        <f aca="false">E419*1.25</f>
        <v>11250.3056177035</v>
      </c>
      <c r="G419" s="23" t="n">
        <f aca="false">E419*1.5</f>
        <v>13500.3667412442</v>
      </c>
      <c r="H419" s="24" t="n">
        <f aca="false">E419*80%</f>
        <v>7200.19559533024</v>
      </c>
    </row>
    <row r="420" s="59" customFormat="true" ht="26.25" hidden="false" customHeight="true" outlineLevel="0" collapsed="false">
      <c r="A420" s="57" t="n">
        <v>378</v>
      </c>
      <c r="B420" s="58" t="s">
        <v>663</v>
      </c>
      <c r="C420" s="58" t="s">
        <v>664</v>
      </c>
      <c r="D420" s="22" t="s">
        <v>445</v>
      </c>
      <c r="E420" s="23" t="n">
        <v>7199.88643900302</v>
      </c>
      <c r="F420" s="23" t="n">
        <f aca="false">E420*1.25</f>
        <v>8999.85804875377</v>
      </c>
      <c r="G420" s="23" t="n">
        <f aca="false">E420*1.5</f>
        <v>10799.8296585045</v>
      </c>
      <c r="H420" s="24" t="n">
        <f aca="false">E420*80%</f>
        <v>5759.90915120242</v>
      </c>
    </row>
    <row r="421" s="59" customFormat="true" ht="36.75" hidden="false" customHeight="true" outlineLevel="0" collapsed="false">
      <c r="A421" s="57" t="n">
        <v>379</v>
      </c>
      <c r="B421" s="58" t="s">
        <v>665</v>
      </c>
      <c r="C421" s="58" t="s">
        <v>666</v>
      </c>
      <c r="D421" s="22" t="s">
        <v>445</v>
      </c>
      <c r="E421" s="23" t="n">
        <v>7799.77428778453</v>
      </c>
      <c r="F421" s="23" t="n">
        <f aca="false">E421*1.25</f>
        <v>9749.71785973066</v>
      </c>
      <c r="G421" s="23" t="n">
        <f aca="false">E421*1.5</f>
        <v>11699.6614316768</v>
      </c>
      <c r="H421" s="24" t="n">
        <f aca="false">E421*80%</f>
        <v>6239.81943022762</v>
      </c>
    </row>
    <row r="422" s="59" customFormat="true" ht="52.5" hidden="false" customHeight="true" outlineLevel="0" collapsed="false">
      <c r="A422" s="57" t="n">
        <v>380</v>
      </c>
      <c r="B422" s="21" t="s">
        <v>667</v>
      </c>
      <c r="C422" s="21" t="s">
        <v>668</v>
      </c>
      <c r="D422" s="22" t="s">
        <v>449</v>
      </c>
      <c r="E422" s="23" t="n">
        <v>2399.9720129597</v>
      </c>
      <c r="F422" s="23" t="n">
        <f aca="false">E422*1.25</f>
        <v>2999.96501619963</v>
      </c>
      <c r="G422" s="23" t="n">
        <f aca="false">E422*1.5</f>
        <v>3599.95801943955</v>
      </c>
      <c r="H422" s="24" t="n">
        <f aca="false">E422*80%</f>
        <v>1919.97761036776</v>
      </c>
    </row>
    <row r="423" s="59" customFormat="true" ht="31.5" hidden="false" customHeight="true" outlineLevel="0" collapsed="false">
      <c r="A423" s="57" t="n">
        <v>381</v>
      </c>
      <c r="B423" s="58" t="s">
        <v>669</v>
      </c>
      <c r="C423" s="58" t="s">
        <v>670</v>
      </c>
      <c r="D423" s="60" t="s">
        <v>445</v>
      </c>
      <c r="E423" s="23" t="n">
        <v>5500</v>
      </c>
      <c r="F423" s="23" t="n">
        <f aca="false">E423*1.25</f>
        <v>6875</v>
      </c>
      <c r="G423" s="23" t="n">
        <f aca="false">E423*1.5</f>
        <v>8250</v>
      </c>
      <c r="H423" s="24" t="n">
        <f aca="false">E423*80%</f>
        <v>4400</v>
      </c>
    </row>
    <row r="424" s="59" customFormat="true" ht="43.5" hidden="false" customHeight="true" outlineLevel="0" collapsed="false">
      <c r="A424" s="57" t="n">
        <v>382</v>
      </c>
      <c r="B424" s="58" t="s">
        <v>671</v>
      </c>
      <c r="C424" s="58" t="s">
        <v>672</v>
      </c>
      <c r="D424" s="22" t="s">
        <v>449</v>
      </c>
      <c r="E424" s="23" t="n">
        <v>24999.6063447167</v>
      </c>
      <c r="F424" s="23" t="n">
        <f aca="false">E424*1.25</f>
        <v>31249.5079308959</v>
      </c>
      <c r="G424" s="23" t="n">
        <f aca="false">E424*1.5</f>
        <v>37499.4095170751</v>
      </c>
      <c r="H424" s="24" t="n">
        <f aca="false">E424</f>
        <v>24999.6063447167</v>
      </c>
    </row>
    <row r="425" s="59" customFormat="true" ht="35.25" hidden="false" customHeight="true" outlineLevel="0" collapsed="false">
      <c r="A425" s="57" t="n">
        <v>383</v>
      </c>
      <c r="B425" s="21" t="s">
        <v>673</v>
      </c>
      <c r="C425" s="21" t="s">
        <v>674</v>
      </c>
      <c r="D425" s="47" t="s">
        <v>445</v>
      </c>
      <c r="E425" s="23" t="n">
        <v>1000</v>
      </c>
      <c r="F425" s="23" t="n">
        <f aca="false">E425*1.25</f>
        <v>1250</v>
      </c>
      <c r="G425" s="23" t="n">
        <f aca="false">E425*1.5</f>
        <v>1500</v>
      </c>
      <c r="H425" s="24" t="n">
        <f aca="false">E425*80%</f>
        <v>800</v>
      </c>
    </row>
    <row r="426" s="59" customFormat="true" ht="38.25" hidden="false" customHeight="true" outlineLevel="0" collapsed="false">
      <c r="A426" s="57" t="n">
        <v>384</v>
      </c>
      <c r="B426" s="58" t="s">
        <v>675</v>
      </c>
      <c r="C426" s="58" t="s">
        <v>676</v>
      </c>
      <c r="D426" s="22" t="s">
        <v>413</v>
      </c>
      <c r="E426" s="23" t="n">
        <v>26999.7338774495</v>
      </c>
      <c r="F426" s="23" t="n">
        <f aca="false">E426*1.25</f>
        <v>33749.6673468119</v>
      </c>
      <c r="G426" s="23" t="n">
        <f aca="false">E426*1.5</f>
        <v>40499.6008161742</v>
      </c>
      <c r="H426" s="24" t="n">
        <f aca="false">E426</f>
        <v>26999.7338774495</v>
      </c>
    </row>
    <row r="427" s="59" customFormat="true" ht="39" hidden="false" customHeight="true" outlineLevel="0" collapsed="false">
      <c r="A427" s="57" t="n">
        <v>385</v>
      </c>
      <c r="B427" s="58" t="s">
        <v>677</v>
      </c>
      <c r="C427" s="58" t="s">
        <v>678</v>
      </c>
      <c r="D427" s="22" t="s">
        <v>413</v>
      </c>
      <c r="E427" s="23" t="n">
        <v>26999.6247853787</v>
      </c>
      <c r="F427" s="23" t="n">
        <f aca="false">E427*1.25</f>
        <v>33749.5309817233</v>
      </c>
      <c r="G427" s="23" t="n">
        <f aca="false">E427*1.5</f>
        <v>40499.437178068</v>
      </c>
      <c r="H427" s="24" t="n">
        <f aca="false">E427</f>
        <v>26999.6247853787</v>
      </c>
    </row>
    <row r="428" s="59" customFormat="true" ht="54.75" hidden="false" customHeight="true" outlineLevel="0" collapsed="false">
      <c r="A428" s="57" t="n">
        <v>386</v>
      </c>
      <c r="B428" s="58" t="s">
        <v>679</v>
      </c>
      <c r="C428" s="58" t="s">
        <v>680</v>
      </c>
      <c r="D428" s="47" t="s">
        <v>413</v>
      </c>
      <c r="E428" s="23" t="n">
        <v>25200.1093633202</v>
      </c>
      <c r="F428" s="23" t="n">
        <f aca="false">E428*1.25</f>
        <v>31500.1367041503</v>
      </c>
      <c r="G428" s="23" t="n">
        <f aca="false">E428*1.5</f>
        <v>37800.1640449804</v>
      </c>
      <c r="H428" s="24" t="n">
        <f aca="false">E428</f>
        <v>25200.1093633202</v>
      </c>
    </row>
    <row r="429" s="59" customFormat="true" ht="38.25" hidden="false" customHeight="true" outlineLevel="0" collapsed="false">
      <c r="A429" s="57" t="n">
        <v>387</v>
      </c>
      <c r="B429" s="58" t="s">
        <v>681</v>
      </c>
      <c r="C429" s="58" t="s">
        <v>682</v>
      </c>
      <c r="D429" s="47" t="s">
        <v>413</v>
      </c>
      <c r="E429" s="23" t="n">
        <v>36600.261386865</v>
      </c>
      <c r="F429" s="23" t="n">
        <f aca="false">E429*1.25</f>
        <v>45750.3267335813</v>
      </c>
      <c r="G429" s="23" t="n">
        <f aca="false">E429*1.5</f>
        <v>54900.3920802975</v>
      </c>
      <c r="H429" s="24" t="n">
        <f aca="false">E429</f>
        <v>36600.261386865</v>
      </c>
    </row>
    <row r="430" s="59" customFormat="true" ht="27" hidden="false" customHeight="true" outlineLevel="0" collapsed="false">
      <c r="A430" s="57" t="n">
        <v>388</v>
      </c>
      <c r="B430" s="58" t="s">
        <v>683</v>
      </c>
      <c r="C430" s="58" t="s">
        <v>684</v>
      </c>
      <c r="D430" s="47" t="s">
        <v>413</v>
      </c>
      <c r="E430" s="23" t="n">
        <v>46800.3527794283</v>
      </c>
      <c r="F430" s="23" t="n">
        <f aca="false">E430*1.25</f>
        <v>58500.4409742853</v>
      </c>
      <c r="G430" s="23" t="n">
        <f aca="false">E430*1.5</f>
        <v>70200.5291691424</v>
      </c>
      <c r="H430" s="24" t="n">
        <f aca="false">E430</f>
        <v>46800.3527794283</v>
      </c>
    </row>
    <row r="431" s="36" customFormat="true" ht="40.5" hidden="false" customHeight="true" outlineLevel="0" collapsed="false">
      <c r="A431" s="57" t="n">
        <v>389</v>
      </c>
      <c r="B431" s="58" t="s">
        <v>685</v>
      </c>
      <c r="C431" s="58" t="s">
        <v>686</v>
      </c>
      <c r="D431" s="47" t="s">
        <v>413</v>
      </c>
      <c r="E431" s="23" t="n">
        <v>13799.6439346649</v>
      </c>
      <c r="F431" s="23" t="n">
        <f aca="false">E431*1.25</f>
        <v>17249.5549183311</v>
      </c>
      <c r="G431" s="23" t="n">
        <f aca="false">E431*1.5</f>
        <v>20699.4659019973</v>
      </c>
      <c r="H431" s="24" t="n">
        <f aca="false">E431</f>
        <v>13799.6439346649</v>
      </c>
    </row>
    <row r="432" s="36" customFormat="true" ht="42" hidden="false" customHeight="true" outlineLevel="0" collapsed="false">
      <c r="A432" s="57" t="n">
        <v>390</v>
      </c>
      <c r="B432" s="58" t="s">
        <v>687</v>
      </c>
      <c r="C432" s="58" t="s">
        <v>688</v>
      </c>
      <c r="D432" s="47" t="s">
        <v>413</v>
      </c>
      <c r="E432" s="23" t="n">
        <v>47400.4741380559</v>
      </c>
      <c r="F432" s="23" t="n">
        <f aca="false">E432*1.25</f>
        <v>59250.5926725699</v>
      </c>
      <c r="G432" s="23" t="n">
        <f aca="false">E432*1.5</f>
        <v>71100.7112070839</v>
      </c>
      <c r="H432" s="24" t="n">
        <f aca="false">E432</f>
        <v>47400.4741380559</v>
      </c>
    </row>
    <row r="433" s="36" customFormat="true" ht="43.5" hidden="false" customHeight="true" outlineLevel="0" collapsed="false">
      <c r="A433" s="57" t="n">
        <v>391</v>
      </c>
      <c r="B433" s="58" t="s">
        <v>689</v>
      </c>
      <c r="C433" s="58" t="s">
        <v>690</v>
      </c>
      <c r="D433" s="47" t="s">
        <v>413</v>
      </c>
      <c r="E433" s="23" t="n">
        <v>27599.8155046455</v>
      </c>
      <c r="F433" s="23" t="n">
        <f aca="false">E433*1.25</f>
        <v>34499.7693808068</v>
      </c>
      <c r="G433" s="23" t="n">
        <f aca="false">E433*1.5</f>
        <v>41399.7232569682</v>
      </c>
      <c r="H433" s="24" t="n">
        <f aca="false">E433</f>
        <v>27599.8155046455</v>
      </c>
    </row>
    <row r="434" s="36" customFormat="true" ht="51.75" hidden="false" customHeight="true" outlineLevel="0" collapsed="false">
      <c r="A434" s="57" t="n">
        <v>392</v>
      </c>
      <c r="B434" s="58" t="s">
        <v>691</v>
      </c>
      <c r="C434" s="58" t="s">
        <v>692</v>
      </c>
      <c r="D434" s="47" t="s">
        <v>413</v>
      </c>
      <c r="E434" s="23" t="n">
        <v>79000.2302548119</v>
      </c>
      <c r="F434" s="23" t="n">
        <f aca="false">E434*1.25</f>
        <v>98750.2878185149</v>
      </c>
      <c r="G434" s="23" t="n">
        <f aca="false">E434*1.5</f>
        <v>118500.345382218</v>
      </c>
      <c r="H434" s="24" t="n">
        <f aca="false">E434</f>
        <v>79000.2302548119</v>
      </c>
    </row>
    <row r="435" s="36" customFormat="true" ht="36.75" hidden="false" customHeight="true" outlineLevel="0" collapsed="false">
      <c r="A435" s="57" t="n">
        <v>393</v>
      </c>
      <c r="B435" s="58" t="s">
        <v>693</v>
      </c>
      <c r="C435" s="58" t="s">
        <v>694</v>
      </c>
      <c r="D435" s="22" t="s">
        <v>449</v>
      </c>
      <c r="E435" s="23" t="n">
        <v>1800</v>
      </c>
      <c r="F435" s="23" t="n">
        <f aca="false">E435*1.25</f>
        <v>2250</v>
      </c>
      <c r="G435" s="23" t="n">
        <f aca="false">E435*1.5</f>
        <v>2700</v>
      </c>
      <c r="H435" s="24" t="n">
        <f aca="false">E435*80%</f>
        <v>1440</v>
      </c>
    </row>
    <row r="436" s="36" customFormat="true" ht="38.25" hidden="false" customHeight="true" outlineLevel="0" collapsed="false">
      <c r="A436" s="57" t="n">
        <v>394</v>
      </c>
      <c r="B436" s="58" t="s">
        <v>695</v>
      </c>
      <c r="C436" s="58" t="s">
        <v>696</v>
      </c>
      <c r="D436" s="22" t="s">
        <v>413</v>
      </c>
      <c r="E436" s="23" t="n">
        <v>34800.0803495965</v>
      </c>
      <c r="F436" s="23" t="n">
        <f aca="false">E436*1.25</f>
        <v>43500.1004369956</v>
      </c>
      <c r="G436" s="23" t="n">
        <f aca="false">E436*1.5</f>
        <v>52200.1205243948</v>
      </c>
      <c r="H436" s="24" t="n">
        <f aca="false">E436</f>
        <v>34800.0803495965</v>
      </c>
    </row>
    <row r="437" s="61" customFormat="true" ht="55.5" hidden="false" customHeight="true" outlineLevel="0" collapsed="false">
      <c r="A437" s="57" t="n">
        <v>395</v>
      </c>
      <c r="B437" s="58" t="s">
        <v>697</v>
      </c>
      <c r="C437" s="58" t="s">
        <v>698</v>
      </c>
      <c r="D437" s="22" t="s">
        <v>413</v>
      </c>
      <c r="E437" s="23" t="n">
        <v>38000.0378863079</v>
      </c>
      <c r="F437" s="23" t="n">
        <f aca="false">E437*1.25</f>
        <v>47500.0473578849</v>
      </c>
      <c r="G437" s="23" t="n">
        <f aca="false">E437*1.5</f>
        <v>57000.0568294619</v>
      </c>
      <c r="H437" s="24" t="n">
        <f aca="false">E437</f>
        <v>38000.0378863079</v>
      </c>
    </row>
    <row r="438" s="61" customFormat="true" ht="54.75" hidden="false" customHeight="true" outlineLevel="0" collapsed="false">
      <c r="A438" s="57" t="n">
        <v>396</v>
      </c>
      <c r="B438" s="58" t="s">
        <v>699</v>
      </c>
      <c r="C438" s="58" t="s">
        <v>700</v>
      </c>
      <c r="D438" s="22" t="s">
        <v>413</v>
      </c>
      <c r="E438" s="23" t="n">
        <v>74499.8105261327</v>
      </c>
      <c r="F438" s="23" t="n">
        <f aca="false">E438*1.25</f>
        <v>93124.7631576659</v>
      </c>
      <c r="G438" s="23" t="n">
        <f aca="false">E438*1.5</f>
        <v>111749.715789199</v>
      </c>
      <c r="H438" s="24" t="n">
        <f aca="false">E438</f>
        <v>74499.8105261327</v>
      </c>
    </row>
    <row r="439" s="61" customFormat="true" ht="36" hidden="false" customHeight="true" outlineLevel="0" collapsed="false">
      <c r="A439" s="57" t="n">
        <v>397</v>
      </c>
      <c r="B439" s="58" t="s">
        <v>701</v>
      </c>
      <c r="C439" s="58" t="s">
        <v>702</v>
      </c>
      <c r="D439" s="22" t="s">
        <v>413</v>
      </c>
      <c r="E439" s="23" t="n">
        <v>16999.841355988</v>
      </c>
      <c r="F439" s="23" t="n">
        <f aca="false">E439*1.25</f>
        <v>21249.8016949851</v>
      </c>
      <c r="G439" s="23" t="n">
        <f aca="false">E439*1.5</f>
        <v>25499.7620339821</v>
      </c>
      <c r="H439" s="24" t="n">
        <v>16999.841355988</v>
      </c>
    </row>
    <row r="440" s="61" customFormat="true" ht="54" hidden="false" customHeight="true" outlineLevel="0" collapsed="false">
      <c r="A440" s="57" t="n">
        <v>398</v>
      </c>
      <c r="B440" s="21" t="s">
        <v>703</v>
      </c>
      <c r="C440" s="21" t="s">
        <v>704</v>
      </c>
      <c r="D440" s="22" t="s">
        <v>413</v>
      </c>
      <c r="E440" s="23" t="n">
        <v>12500.3699738392</v>
      </c>
      <c r="F440" s="23" t="n">
        <f aca="false">E440*1.25</f>
        <v>15625.4624672989</v>
      </c>
      <c r="G440" s="23" t="n">
        <f aca="false">E440*1.5</f>
        <v>18750.5549607587</v>
      </c>
      <c r="H440" s="24" t="n">
        <f aca="false">E440</f>
        <v>12500.3699738392</v>
      </c>
    </row>
    <row r="441" s="61" customFormat="true" ht="51.75" hidden="false" customHeight="true" outlineLevel="0" collapsed="false">
      <c r="A441" s="57" t="n">
        <v>399</v>
      </c>
      <c r="B441" s="21" t="s">
        <v>705</v>
      </c>
      <c r="C441" s="21" t="s">
        <v>706</v>
      </c>
      <c r="D441" s="22" t="s">
        <v>413</v>
      </c>
      <c r="E441" s="23" t="n">
        <v>24000.109654931</v>
      </c>
      <c r="F441" s="23" t="n">
        <f aca="false">E441*1.25</f>
        <v>30000.1370686638</v>
      </c>
      <c r="G441" s="23" t="n">
        <f aca="false">E441*1.5</f>
        <v>36000.1644823966</v>
      </c>
      <c r="H441" s="24" t="n">
        <f aca="false">E441</f>
        <v>24000.109654931</v>
      </c>
    </row>
    <row r="442" s="36" customFormat="true" ht="36.75" hidden="false" customHeight="true" outlineLevel="0" collapsed="false">
      <c r="A442" s="57" t="n">
        <v>400</v>
      </c>
      <c r="B442" s="21" t="s">
        <v>707</v>
      </c>
      <c r="C442" s="21" t="s">
        <v>708</v>
      </c>
      <c r="D442" s="22" t="s">
        <v>413</v>
      </c>
      <c r="E442" s="23" t="n">
        <v>34999.5571440023</v>
      </c>
      <c r="F442" s="23" t="n">
        <f aca="false">E442*1.25</f>
        <v>43749.4464300028</v>
      </c>
      <c r="G442" s="23" t="n">
        <f aca="false">E442*1.5</f>
        <v>52499.3357160034</v>
      </c>
      <c r="H442" s="24" t="n">
        <f aca="false">E442</f>
        <v>34999.5571440023</v>
      </c>
    </row>
    <row r="443" s="36" customFormat="true" ht="40.5" hidden="false" customHeight="true" outlineLevel="0" collapsed="false">
      <c r="A443" s="57" t="n">
        <v>401</v>
      </c>
      <c r="B443" s="21" t="s">
        <v>709</v>
      </c>
      <c r="C443" s="21" t="s">
        <v>710</v>
      </c>
      <c r="D443" s="22" t="s">
        <v>413</v>
      </c>
      <c r="E443" s="23" t="n">
        <v>60000.1854036195</v>
      </c>
      <c r="F443" s="23" t="n">
        <f aca="false">E443*1.25</f>
        <v>75000.2317545244</v>
      </c>
      <c r="G443" s="23" t="n">
        <f aca="false">E443*1.5</f>
        <v>90000.2781054293</v>
      </c>
      <c r="H443" s="24" t="n">
        <f aca="false">E443</f>
        <v>60000.1854036195</v>
      </c>
    </row>
    <row r="444" s="36" customFormat="true" ht="39.75" hidden="false" customHeight="true" outlineLevel="0" collapsed="false">
      <c r="A444" s="57" t="n">
        <v>402</v>
      </c>
      <c r="B444" s="21" t="s">
        <v>711</v>
      </c>
      <c r="C444" s="21" t="s">
        <v>712</v>
      </c>
      <c r="D444" s="22" t="s">
        <v>413</v>
      </c>
      <c r="E444" s="23" t="n">
        <v>55000.1558492351</v>
      </c>
      <c r="F444" s="23" t="n">
        <f aca="false">E444*1.25</f>
        <v>68750.1948115439</v>
      </c>
      <c r="G444" s="23" t="n">
        <f aca="false">E444*1.5</f>
        <v>82500.2337738526</v>
      </c>
      <c r="H444" s="24" t="n">
        <f aca="false">E444</f>
        <v>55000.1558492351</v>
      </c>
    </row>
    <row r="445" s="36" customFormat="true" ht="21.75" hidden="false" customHeight="true" outlineLevel="0" collapsed="false">
      <c r="A445" s="56" t="s">
        <v>713</v>
      </c>
      <c r="B445" s="56"/>
      <c r="C445" s="56"/>
      <c r="D445" s="56"/>
      <c r="E445" s="56"/>
      <c r="F445" s="56"/>
      <c r="G445" s="56"/>
      <c r="H445" s="56"/>
    </row>
    <row r="446" s="36" customFormat="true" ht="36" hidden="false" customHeight="true" outlineLevel="0" collapsed="false">
      <c r="A446" s="20" t="n">
        <v>403</v>
      </c>
      <c r="B446" s="29" t="s">
        <v>714</v>
      </c>
      <c r="C446" s="47" t="s">
        <v>715</v>
      </c>
      <c r="D446" s="22" t="s">
        <v>352</v>
      </c>
      <c r="E446" s="23" t="n">
        <v>2000</v>
      </c>
      <c r="F446" s="63" t="n">
        <f aca="false">E446*1.25</f>
        <v>2500</v>
      </c>
      <c r="G446" s="63" t="n">
        <f aca="false">E446*1.5</f>
        <v>3000</v>
      </c>
      <c r="H446" s="24" t="n">
        <f aca="false">E446*80%</f>
        <v>1600</v>
      </c>
    </row>
    <row r="447" s="36" customFormat="true" ht="34.5" hidden="false" customHeight="true" outlineLevel="0" collapsed="false">
      <c r="A447" s="20" t="n">
        <v>404</v>
      </c>
      <c r="B447" s="29" t="s">
        <v>716</v>
      </c>
      <c r="C447" s="29" t="s">
        <v>717</v>
      </c>
      <c r="D447" s="22" t="s">
        <v>352</v>
      </c>
      <c r="E447" s="23" t="n">
        <v>2000</v>
      </c>
      <c r="F447" s="63" t="n">
        <f aca="false">E447*1.25</f>
        <v>2500</v>
      </c>
      <c r="G447" s="63" t="n">
        <f aca="false">E447*1.5</f>
        <v>3000</v>
      </c>
      <c r="H447" s="24" t="n">
        <f aca="false">E447*80%</f>
        <v>1600</v>
      </c>
    </row>
    <row r="448" s="36" customFormat="true" ht="30.75" hidden="false" customHeight="true" outlineLevel="0" collapsed="false">
      <c r="A448" s="20" t="n">
        <v>405</v>
      </c>
      <c r="B448" s="29" t="s">
        <v>718</v>
      </c>
      <c r="C448" s="29" t="s">
        <v>719</v>
      </c>
      <c r="D448" s="22" t="s">
        <v>352</v>
      </c>
      <c r="E448" s="23" t="n">
        <v>2000</v>
      </c>
      <c r="F448" s="23" t="n">
        <v>2500</v>
      </c>
      <c r="G448" s="23" t="n">
        <v>3000</v>
      </c>
      <c r="H448" s="24" t="n">
        <v>1600</v>
      </c>
    </row>
    <row r="449" s="36" customFormat="true" ht="27" hidden="false" customHeight="true" outlineLevel="0" collapsed="false">
      <c r="A449" s="20" t="n">
        <v>406</v>
      </c>
      <c r="B449" s="29" t="s">
        <v>720</v>
      </c>
      <c r="C449" s="29" t="s">
        <v>721</v>
      </c>
      <c r="D449" s="22" t="s">
        <v>352</v>
      </c>
      <c r="E449" s="23" t="n">
        <v>1800</v>
      </c>
      <c r="F449" s="63" t="n">
        <f aca="false">E449*1.25</f>
        <v>2250</v>
      </c>
      <c r="G449" s="63" t="n">
        <f aca="false">E449*1.5</f>
        <v>2700</v>
      </c>
      <c r="H449" s="24" t="n">
        <f aca="false">E449*80%</f>
        <v>1440</v>
      </c>
    </row>
    <row r="450" s="36" customFormat="true" ht="27.75" hidden="false" customHeight="true" outlineLevel="0" collapsed="false">
      <c r="A450" s="20" t="n">
        <v>407</v>
      </c>
      <c r="B450" s="29" t="s">
        <v>722</v>
      </c>
      <c r="C450" s="29" t="s">
        <v>723</v>
      </c>
      <c r="D450" s="22" t="s">
        <v>352</v>
      </c>
      <c r="E450" s="23" t="n">
        <v>1000</v>
      </c>
      <c r="F450" s="63" t="n">
        <f aca="false">E450*1.25</f>
        <v>1250</v>
      </c>
      <c r="G450" s="63" t="n">
        <f aca="false">E450*1.5</f>
        <v>1500</v>
      </c>
      <c r="H450" s="24" t="n">
        <f aca="false">E450*80%</f>
        <v>800</v>
      </c>
    </row>
    <row r="451" s="49" customFormat="true" ht="30.75" hidden="false" customHeight="true" outlineLevel="0" collapsed="false">
      <c r="A451" s="20" t="n">
        <v>408</v>
      </c>
      <c r="B451" s="29" t="s">
        <v>724</v>
      </c>
      <c r="C451" s="29" t="s">
        <v>725</v>
      </c>
      <c r="D451" s="22" t="s">
        <v>352</v>
      </c>
      <c r="E451" s="23" t="n">
        <v>2200</v>
      </c>
      <c r="F451" s="63" t="n">
        <f aca="false">E451*1.25</f>
        <v>2750</v>
      </c>
      <c r="G451" s="63" t="n">
        <f aca="false">E451*1.5</f>
        <v>3300</v>
      </c>
      <c r="H451" s="24" t="n">
        <f aca="false">E451*80%</f>
        <v>1760</v>
      </c>
    </row>
    <row r="452" s="49" customFormat="true" ht="27.75" hidden="false" customHeight="true" outlineLevel="0" collapsed="false">
      <c r="A452" s="20" t="n">
        <v>409</v>
      </c>
      <c r="B452" s="29" t="s">
        <v>726</v>
      </c>
      <c r="C452" s="29" t="s">
        <v>727</v>
      </c>
      <c r="D452" s="22" t="s">
        <v>352</v>
      </c>
      <c r="E452" s="23" t="n">
        <v>1500</v>
      </c>
      <c r="F452" s="63" t="n">
        <f aca="false">E452*1.25</f>
        <v>1875</v>
      </c>
      <c r="G452" s="63" t="n">
        <f aca="false">E452*1.5</f>
        <v>2250</v>
      </c>
      <c r="H452" s="24" t="n">
        <f aca="false">E452*80%</f>
        <v>1200</v>
      </c>
    </row>
    <row r="453" s="36" customFormat="true" ht="38.25" hidden="false" customHeight="true" outlineLevel="0" collapsed="false">
      <c r="A453" s="20" t="n">
        <v>410</v>
      </c>
      <c r="B453" s="29" t="s">
        <v>728</v>
      </c>
      <c r="C453" s="29" t="s">
        <v>729</v>
      </c>
      <c r="D453" s="22" t="s">
        <v>352</v>
      </c>
      <c r="E453" s="23" t="n">
        <v>8000</v>
      </c>
      <c r="F453" s="63" t="n">
        <f aca="false">E453*1.25</f>
        <v>10000</v>
      </c>
      <c r="G453" s="63" t="n">
        <f aca="false">E453*1.5</f>
        <v>12000</v>
      </c>
      <c r="H453" s="24" t="n">
        <f aca="false">E453*80%</f>
        <v>6400</v>
      </c>
    </row>
    <row r="454" s="36" customFormat="true" ht="30" hidden="false" customHeight="true" outlineLevel="0" collapsed="false">
      <c r="A454" s="20" t="n">
        <v>411</v>
      </c>
      <c r="B454" s="29" t="s">
        <v>730</v>
      </c>
      <c r="C454" s="29" t="s">
        <v>731</v>
      </c>
      <c r="D454" s="22" t="s">
        <v>352</v>
      </c>
      <c r="E454" s="23" t="n">
        <v>4000</v>
      </c>
      <c r="F454" s="63" t="n">
        <f aca="false">E454*1.25</f>
        <v>5000</v>
      </c>
      <c r="G454" s="63" t="n">
        <f aca="false">E454*1.5</f>
        <v>6000</v>
      </c>
      <c r="H454" s="24" t="n">
        <f aca="false">E454*80%</f>
        <v>3200</v>
      </c>
    </row>
    <row r="455" s="36" customFormat="true" ht="24" hidden="false" customHeight="true" outlineLevel="0" collapsed="false">
      <c r="A455" s="20" t="n">
        <v>412</v>
      </c>
      <c r="B455" s="29" t="s">
        <v>732</v>
      </c>
      <c r="C455" s="29" t="s">
        <v>733</v>
      </c>
      <c r="D455" s="22" t="s">
        <v>352</v>
      </c>
      <c r="E455" s="23" t="n">
        <v>2500</v>
      </c>
      <c r="F455" s="63" t="n">
        <f aca="false">E455*1.25</f>
        <v>3125</v>
      </c>
      <c r="G455" s="63" t="n">
        <f aca="false">E455*1.5</f>
        <v>3750</v>
      </c>
      <c r="H455" s="24" t="n">
        <f aca="false">E455*80%</f>
        <v>2000</v>
      </c>
    </row>
    <row r="456" s="36" customFormat="true" ht="34.5" hidden="false" customHeight="true" outlineLevel="0" collapsed="false">
      <c r="A456" s="20" t="n">
        <v>413</v>
      </c>
      <c r="B456" s="29" t="s">
        <v>734</v>
      </c>
      <c r="C456" s="29" t="s">
        <v>735</v>
      </c>
      <c r="D456" s="22" t="s">
        <v>352</v>
      </c>
      <c r="E456" s="23" t="n">
        <v>2500</v>
      </c>
      <c r="F456" s="63" t="n">
        <f aca="false">E456*1.25</f>
        <v>3125</v>
      </c>
      <c r="G456" s="63" t="n">
        <f aca="false">E456*1.5</f>
        <v>3750</v>
      </c>
      <c r="H456" s="24" t="n">
        <f aca="false">E456*80%</f>
        <v>2000</v>
      </c>
    </row>
    <row r="457" s="36" customFormat="true" ht="32.25" hidden="false" customHeight="true" outlineLevel="0" collapsed="false">
      <c r="A457" s="20" t="n">
        <v>414</v>
      </c>
      <c r="B457" s="29" t="s">
        <v>736</v>
      </c>
      <c r="C457" s="29" t="s">
        <v>737</v>
      </c>
      <c r="D457" s="22" t="s">
        <v>352</v>
      </c>
      <c r="E457" s="23" t="n">
        <v>1500</v>
      </c>
      <c r="F457" s="63" t="n">
        <f aca="false">E457*1.25</f>
        <v>1875</v>
      </c>
      <c r="G457" s="63" t="n">
        <f aca="false">E457*1.5</f>
        <v>2250</v>
      </c>
      <c r="H457" s="24" t="n">
        <f aca="false">E457*80%</f>
        <v>1200</v>
      </c>
    </row>
    <row r="458" s="36" customFormat="true" ht="25.5" hidden="false" customHeight="true" outlineLevel="0" collapsed="false">
      <c r="A458" s="20" t="n">
        <v>415</v>
      </c>
      <c r="B458" s="29" t="s">
        <v>738</v>
      </c>
      <c r="C458" s="29" t="s">
        <v>739</v>
      </c>
      <c r="D458" s="22" t="s">
        <v>352</v>
      </c>
      <c r="E458" s="23" t="n">
        <v>8000</v>
      </c>
      <c r="F458" s="63" t="n">
        <f aca="false">E458*1.25</f>
        <v>10000</v>
      </c>
      <c r="G458" s="63" t="n">
        <f aca="false">E458*1.5</f>
        <v>12000</v>
      </c>
      <c r="H458" s="24" t="n">
        <f aca="false">E458*80%</f>
        <v>6400</v>
      </c>
    </row>
    <row r="459" s="36" customFormat="true" ht="42" hidden="false" customHeight="true" outlineLevel="0" collapsed="false">
      <c r="A459" s="20" t="n">
        <v>416</v>
      </c>
      <c r="B459" s="29" t="s">
        <v>740</v>
      </c>
      <c r="C459" s="29" t="s">
        <v>741</v>
      </c>
      <c r="D459" s="22" t="s">
        <v>352</v>
      </c>
      <c r="E459" s="23" t="n">
        <v>1600</v>
      </c>
      <c r="F459" s="63" t="n">
        <f aca="false">E459*1.25</f>
        <v>2000</v>
      </c>
      <c r="G459" s="63" t="n">
        <f aca="false">E459*1.5</f>
        <v>2400</v>
      </c>
      <c r="H459" s="24" t="n">
        <f aca="false">E459*80%</f>
        <v>1280</v>
      </c>
    </row>
    <row r="460" s="36" customFormat="true" ht="27.75" hidden="false" customHeight="true" outlineLevel="0" collapsed="false">
      <c r="A460" s="20" t="n">
        <v>417</v>
      </c>
      <c r="B460" s="29" t="s">
        <v>742</v>
      </c>
      <c r="C460" s="29" t="s">
        <v>743</v>
      </c>
      <c r="D460" s="22" t="s">
        <v>352</v>
      </c>
      <c r="E460" s="23" t="n">
        <v>1200</v>
      </c>
      <c r="F460" s="63" t="n">
        <f aca="false">E460*1.25</f>
        <v>1500</v>
      </c>
      <c r="G460" s="63" t="n">
        <f aca="false">E460*1.5</f>
        <v>1800</v>
      </c>
      <c r="H460" s="24" t="n">
        <f aca="false">E460*80%</f>
        <v>960</v>
      </c>
    </row>
    <row r="461" s="36" customFormat="true" ht="26.25" hidden="false" customHeight="true" outlineLevel="0" collapsed="false">
      <c r="A461" s="20" t="n">
        <v>418</v>
      </c>
      <c r="B461" s="29" t="s">
        <v>744</v>
      </c>
      <c r="C461" s="29" t="s">
        <v>745</v>
      </c>
      <c r="D461" s="22" t="s">
        <v>352</v>
      </c>
      <c r="E461" s="23" t="n">
        <v>1500</v>
      </c>
      <c r="F461" s="63" t="n">
        <f aca="false">E461*1.25</f>
        <v>1875</v>
      </c>
      <c r="G461" s="63" t="n">
        <f aca="false">E461*1.5</f>
        <v>2250</v>
      </c>
      <c r="H461" s="24" t="n">
        <f aca="false">E461*80%</f>
        <v>1200</v>
      </c>
    </row>
    <row r="462" s="36" customFormat="true" ht="38.25" hidden="false" customHeight="true" outlineLevel="0" collapsed="false">
      <c r="A462" s="20" t="n">
        <v>419</v>
      </c>
      <c r="B462" s="29" t="s">
        <v>746</v>
      </c>
      <c r="C462" s="29" t="s">
        <v>747</v>
      </c>
      <c r="D462" s="22" t="s">
        <v>352</v>
      </c>
      <c r="E462" s="23" t="n">
        <v>2500</v>
      </c>
      <c r="F462" s="63" t="n">
        <f aca="false">E462*1.25</f>
        <v>3125</v>
      </c>
      <c r="G462" s="63" t="n">
        <f aca="false">E462*1.5</f>
        <v>3750</v>
      </c>
      <c r="H462" s="24" t="n">
        <f aca="false">E462*80%</f>
        <v>2000</v>
      </c>
    </row>
    <row r="463" s="36" customFormat="true" ht="27.75" hidden="false" customHeight="true" outlineLevel="0" collapsed="false">
      <c r="A463" s="20" t="n">
        <v>420</v>
      </c>
      <c r="B463" s="29" t="s">
        <v>748</v>
      </c>
      <c r="C463" s="29" t="s">
        <v>749</v>
      </c>
      <c r="D463" s="22" t="s">
        <v>352</v>
      </c>
      <c r="E463" s="23" t="n">
        <v>13600</v>
      </c>
      <c r="F463" s="63" t="n">
        <f aca="false">E463*1.25</f>
        <v>17000</v>
      </c>
      <c r="G463" s="63" t="n">
        <f aca="false">E463*1.5</f>
        <v>20400</v>
      </c>
      <c r="H463" s="24" t="n">
        <f aca="false">E463*80%</f>
        <v>10880</v>
      </c>
    </row>
    <row r="464" s="36" customFormat="true" ht="33.75" hidden="false" customHeight="true" outlineLevel="0" collapsed="false">
      <c r="A464" s="20" t="n">
        <v>421</v>
      </c>
      <c r="B464" s="29" t="s">
        <v>750</v>
      </c>
      <c r="C464" s="29" t="s">
        <v>751</v>
      </c>
      <c r="D464" s="22" t="s">
        <v>352</v>
      </c>
      <c r="E464" s="23" t="n">
        <v>1800</v>
      </c>
      <c r="F464" s="63" t="n">
        <f aca="false">E464*1.25</f>
        <v>2250</v>
      </c>
      <c r="G464" s="63" t="n">
        <f aca="false">E464*1.5</f>
        <v>2700</v>
      </c>
      <c r="H464" s="24" t="n">
        <f aca="false">E464*80%</f>
        <v>1440</v>
      </c>
    </row>
    <row r="465" s="36" customFormat="true" ht="57" hidden="false" customHeight="true" outlineLevel="0" collapsed="false">
      <c r="A465" s="20" t="n">
        <v>422</v>
      </c>
      <c r="B465" s="29" t="s">
        <v>752</v>
      </c>
      <c r="C465" s="29" t="s">
        <v>753</v>
      </c>
      <c r="D465" s="22" t="s">
        <v>352</v>
      </c>
      <c r="E465" s="23" t="n">
        <v>1599.52091782423</v>
      </c>
      <c r="F465" s="63" t="n">
        <f aca="false">E465*1.25</f>
        <v>1999.40114728029</v>
      </c>
      <c r="G465" s="63" t="n">
        <f aca="false">E465*1.5</f>
        <v>2399.28137673635</v>
      </c>
      <c r="H465" s="24" t="n">
        <f aca="false">E465*80%</f>
        <v>1279.61673425938</v>
      </c>
    </row>
    <row r="466" s="36" customFormat="true" ht="25.5" hidden="false" customHeight="true" outlineLevel="0" collapsed="false">
      <c r="A466" s="20" t="n">
        <v>423</v>
      </c>
      <c r="B466" s="29" t="s">
        <v>754</v>
      </c>
      <c r="C466" s="29" t="s">
        <v>755</v>
      </c>
      <c r="D466" s="22" t="s">
        <v>352</v>
      </c>
      <c r="E466" s="23" t="n">
        <v>1300</v>
      </c>
      <c r="F466" s="63" t="n">
        <f aca="false">E466*1.25</f>
        <v>1625</v>
      </c>
      <c r="G466" s="63" t="n">
        <f aca="false">E466*1.5</f>
        <v>1950</v>
      </c>
      <c r="H466" s="24" t="n">
        <f aca="false">E466*80%</f>
        <v>1040</v>
      </c>
    </row>
    <row r="467" s="36" customFormat="true" ht="30.75" hidden="false" customHeight="true" outlineLevel="0" collapsed="false">
      <c r="A467" s="20" t="n">
        <v>424</v>
      </c>
      <c r="B467" s="29" t="s">
        <v>756</v>
      </c>
      <c r="C467" s="29" t="s">
        <v>757</v>
      </c>
      <c r="D467" s="22" t="s">
        <v>352</v>
      </c>
      <c r="E467" s="23" t="n">
        <v>2500</v>
      </c>
      <c r="F467" s="63" t="n">
        <f aca="false">E467*1.25</f>
        <v>3125</v>
      </c>
      <c r="G467" s="63" t="n">
        <f aca="false">E467*1.5</f>
        <v>3750</v>
      </c>
      <c r="H467" s="24" t="n">
        <f aca="false">E467*80%</f>
        <v>2000</v>
      </c>
    </row>
    <row r="468" s="36" customFormat="true" ht="27" hidden="false" customHeight="true" outlineLevel="0" collapsed="false">
      <c r="A468" s="20" t="n">
        <v>425</v>
      </c>
      <c r="B468" s="29" t="s">
        <v>758</v>
      </c>
      <c r="C468" s="29" t="s">
        <v>759</v>
      </c>
      <c r="D468" s="22" t="s">
        <v>352</v>
      </c>
      <c r="E468" s="23" t="n">
        <v>1600</v>
      </c>
      <c r="F468" s="63" t="n">
        <f aca="false">E468*1.25</f>
        <v>2000</v>
      </c>
      <c r="G468" s="63" t="n">
        <f aca="false">E468*1.5</f>
        <v>2400</v>
      </c>
      <c r="H468" s="24" t="n">
        <f aca="false">E468*80%</f>
        <v>1280</v>
      </c>
    </row>
    <row r="469" s="36" customFormat="true" ht="27" hidden="false" customHeight="true" outlineLevel="0" collapsed="false">
      <c r="A469" s="20" t="n">
        <v>426</v>
      </c>
      <c r="B469" s="29" t="s">
        <v>760</v>
      </c>
      <c r="C469" s="29" t="s">
        <v>761</v>
      </c>
      <c r="D469" s="22" t="s">
        <v>352</v>
      </c>
      <c r="E469" s="23" t="n">
        <v>1300</v>
      </c>
      <c r="F469" s="63" t="n">
        <f aca="false">E469*1.25</f>
        <v>1625</v>
      </c>
      <c r="G469" s="63" t="n">
        <f aca="false">E469*1.5</f>
        <v>1950</v>
      </c>
      <c r="H469" s="24" t="n">
        <f aca="false">E469*80%</f>
        <v>1040</v>
      </c>
    </row>
    <row r="470" s="36" customFormat="true" ht="31.5" hidden="false" customHeight="true" outlineLevel="0" collapsed="false">
      <c r="A470" s="20" t="n">
        <v>427</v>
      </c>
      <c r="B470" s="29" t="s">
        <v>762</v>
      </c>
      <c r="C470" s="29" t="s">
        <v>763</v>
      </c>
      <c r="D470" s="22" t="s">
        <v>352</v>
      </c>
      <c r="E470" s="23" t="n">
        <v>2200</v>
      </c>
      <c r="F470" s="63" t="n">
        <f aca="false">E470*1.25</f>
        <v>2750</v>
      </c>
      <c r="G470" s="63" t="n">
        <f aca="false">E470*1.5</f>
        <v>3300</v>
      </c>
      <c r="H470" s="24" t="n">
        <f aca="false">E470*80%</f>
        <v>1760</v>
      </c>
    </row>
    <row r="471" s="36" customFormat="true" ht="40.5" hidden="false" customHeight="true" outlineLevel="0" collapsed="false">
      <c r="A471" s="20" t="n">
        <v>428</v>
      </c>
      <c r="B471" s="29" t="s">
        <v>764</v>
      </c>
      <c r="C471" s="29" t="s">
        <v>765</v>
      </c>
      <c r="D471" s="22" t="s">
        <v>352</v>
      </c>
      <c r="E471" s="23" t="n">
        <v>5100</v>
      </c>
      <c r="F471" s="63" t="n">
        <f aca="false">E471*1.25</f>
        <v>6375</v>
      </c>
      <c r="G471" s="63" t="n">
        <f aca="false">E471*1.5</f>
        <v>7650</v>
      </c>
      <c r="H471" s="24" t="n">
        <f aca="false">E471*80%</f>
        <v>4080</v>
      </c>
    </row>
    <row r="472" s="36" customFormat="true" ht="30" hidden="false" customHeight="true" outlineLevel="0" collapsed="false">
      <c r="A472" s="20" t="n">
        <v>429</v>
      </c>
      <c r="B472" s="29" t="s">
        <v>766</v>
      </c>
      <c r="C472" s="29" t="s">
        <v>767</v>
      </c>
      <c r="D472" s="22" t="s">
        <v>352</v>
      </c>
      <c r="E472" s="23" t="n">
        <v>1700</v>
      </c>
      <c r="F472" s="63" t="n">
        <f aca="false">E472*1.25</f>
        <v>2125</v>
      </c>
      <c r="G472" s="63" t="n">
        <f aca="false">E472*1.5</f>
        <v>2550</v>
      </c>
      <c r="H472" s="24" t="n">
        <f aca="false">E472*80%</f>
        <v>1360</v>
      </c>
    </row>
    <row r="473" s="36" customFormat="true" ht="27.75" hidden="false" customHeight="true" outlineLevel="0" collapsed="false">
      <c r="A473" s="20" t="n">
        <v>430</v>
      </c>
      <c r="B473" s="29" t="s">
        <v>768</v>
      </c>
      <c r="C473" s="29" t="s">
        <v>769</v>
      </c>
      <c r="D473" s="22" t="s">
        <v>352</v>
      </c>
      <c r="E473" s="23" t="n">
        <v>1700</v>
      </c>
      <c r="F473" s="63" t="n">
        <f aca="false">E473*1.25</f>
        <v>2125</v>
      </c>
      <c r="G473" s="63" t="n">
        <f aca="false">E473*1.5</f>
        <v>2550</v>
      </c>
      <c r="H473" s="24" t="n">
        <f aca="false">E473*80%</f>
        <v>1360</v>
      </c>
    </row>
    <row r="474" s="36" customFormat="true" ht="39.75" hidden="false" customHeight="true" outlineLevel="0" collapsed="false">
      <c r="A474" s="20" t="n">
        <v>431</v>
      </c>
      <c r="B474" s="29" t="s">
        <v>770</v>
      </c>
      <c r="C474" s="29" t="s">
        <v>771</v>
      </c>
      <c r="D474" s="22" t="s">
        <v>352</v>
      </c>
      <c r="E474" s="23" t="n">
        <v>1700</v>
      </c>
      <c r="F474" s="63" t="n">
        <f aca="false">E474*1.25</f>
        <v>2125</v>
      </c>
      <c r="G474" s="63" t="n">
        <f aca="false">E474*1.5</f>
        <v>2550</v>
      </c>
      <c r="H474" s="24" t="n">
        <f aca="false">E474*80%</f>
        <v>1360</v>
      </c>
    </row>
    <row r="475" s="36" customFormat="true" ht="30.75" hidden="false" customHeight="true" outlineLevel="0" collapsed="false">
      <c r="A475" s="20" t="n">
        <v>432</v>
      </c>
      <c r="B475" s="29" t="s">
        <v>772</v>
      </c>
      <c r="C475" s="29" t="s">
        <v>773</v>
      </c>
      <c r="D475" s="22" t="s">
        <v>352</v>
      </c>
      <c r="E475" s="23" t="n">
        <v>1700</v>
      </c>
      <c r="F475" s="63" t="n">
        <f aca="false">E475*1.25</f>
        <v>2125</v>
      </c>
      <c r="G475" s="63" t="n">
        <f aca="false">E475*1.5</f>
        <v>2550</v>
      </c>
      <c r="H475" s="24" t="n">
        <f aca="false">E475*80%</f>
        <v>1360</v>
      </c>
    </row>
    <row r="476" s="36" customFormat="true" ht="24" hidden="false" customHeight="true" outlineLevel="0" collapsed="false">
      <c r="A476" s="20" t="n">
        <v>433</v>
      </c>
      <c r="B476" s="29" t="s">
        <v>774</v>
      </c>
      <c r="C476" s="29" t="s">
        <v>775</v>
      </c>
      <c r="D476" s="22" t="s">
        <v>352</v>
      </c>
      <c r="E476" s="23" t="n">
        <v>1700</v>
      </c>
      <c r="F476" s="63" t="n">
        <f aca="false">E476*1.25</f>
        <v>2125</v>
      </c>
      <c r="G476" s="63" t="n">
        <f aca="false">E476*1.5</f>
        <v>2550</v>
      </c>
      <c r="H476" s="24" t="n">
        <f aca="false">E476*80%</f>
        <v>1360</v>
      </c>
    </row>
    <row r="477" s="36" customFormat="true" ht="34.5" hidden="false" customHeight="true" outlineLevel="0" collapsed="false">
      <c r="A477" s="20" t="n">
        <v>434</v>
      </c>
      <c r="B477" s="29" t="s">
        <v>776</v>
      </c>
      <c r="C477" s="29" t="s">
        <v>777</v>
      </c>
      <c r="D477" s="22" t="s">
        <v>352</v>
      </c>
      <c r="E477" s="23" t="n">
        <v>1700</v>
      </c>
      <c r="F477" s="63" t="n">
        <f aca="false">E477*1.25</f>
        <v>2125</v>
      </c>
      <c r="G477" s="63" t="n">
        <f aca="false">E477*1.5</f>
        <v>2550</v>
      </c>
      <c r="H477" s="24" t="n">
        <f aca="false">E477*80%</f>
        <v>1360</v>
      </c>
    </row>
    <row r="478" s="36" customFormat="true" ht="31.5" hidden="false" customHeight="true" outlineLevel="0" collapsed="false">
      <c r="A478" s="20" t="n">
        <v>435</v>
      </c>
      <c r="B478" s="29" t="s">
        <v>778</v>
      </c>
      <c r="C478" s="29" t="s">
        <v>779</v>
      </c>
      <c r="D478" s="22" t="s">
        <v>352</v>
      </c>
      <c r="E478" s="23" t="n">
        <v>1700</v>
      </c>
      <c r="F478" s="63" t="n">
        <f aca="false">E478*1.25</f>
        <v>2125</v>
      </c>
      <c r="G478" s="63" t="n">
        <f aca="false">E478*1.5</f>
        <v>2550</v>
      </c>
      <c r="H478" s="24" t="n">
        <f aca="false">E478*80%</f>
        <v>1360</v>
      </c>
    </row>
    <row r="479" s="36" customFormat="true" ht="33.75" hidden="false" customHeight="true" outlineLevel="0" collapsed="false">
      <c r="A479" s="20" t="n">
        <v>436</v>
      </c>
      <c r="B479" s="29" t="s">
        <v>780</v>
      </c>
      <c r="C479" s="29" t="s">
        <v>781</v>
      </c>
      <c r="D479" s="22" t="s">
        <v>352</v>
      </c>
      <c r="E479" s="23" t="n">
        <v>2000</v>
      </c>
      <c r="F479" s="63" t="n">
        <f aca="false">E479*1.25</f>
        <v>2500</v>
      </c>
      <c r="G479" s="63" t="n">
        <f aca="false">E479*1.5</f>
        <v>3000</v>
      </c>
      <c r="H479" s="24" t="n">
        <f aca="false">E479*80%</f>
        <v>1600</v>
      </c>
    </row>
    <row r="480" s="36" customFormat="true" ht="30" hidden="false" customHeight="true" outlineLevel="0" collapsed="false">
      <c r="A480" s="20" t="n">
        <v>437</v>
      </c>
      <c r="B480" s="29" t="s">
        <v>782</v>
      </c>
      <c r="C480" s="29" t="s">
        <v>783</v>
      </c>
      <c r="D480" s="22" t="s">
        <v>352</v>
      </c>
      <c r="E480" s="23" t="n">
        <v>1700</v>
      </c>
      <c r="F480" s="63" t="n">
        <f aca="false">E480*1.25</f>
        <v>2125</v>
      </c>
      <c r="G480" s="63" t="n">
        <f aca="false">E480*1.5</f>
        <v>2550</v>
      </c>
      <c r="H480" s="24" t="n">
        <f aca="false">E480*80%</f>
        <v>1360</v>
      </c>
    </row>
    <row r="481" s="36" customFormat="true" ht="30" hidden="false" customHeight="true" outlineLevel="0" collapsed="false">
      <c r="A481" s="20" t="n">
        <v>438</v>
      </c>
      <c r="B481" s="29" t="s">
        <v>784</v>
      </c>
      <c r="C481" s="29" t="s">
        <v>785</v>
      </c>
      <c r="D481" s="22" t="s">
        <v>352</v>
      </c>
      <c r="E481" s="23" t="n">
        <v>2500</v>
      </c>
      <c r="F481" s="63" t="n">
        <f aca="false">E481*1.25</f>
        <v>3125</v>
      </c>
      <c r="G481" s="63" t="n">
        <f aca="false">E481*1.5</f>
        <v>3750</v>
      </c>
      <c r="H481" s="24" t="n">
        <f aca="false">E481*80%</f>
        <v>2000</v>
      </c>
    </row>
    <row r="482" s="36" customFormat="true" ht="24" hidden="false" customHeight="true" outlineLevel="0" collapsed="false">
      <c r="A482" s="20" t="n">
        <v>439</v>
      </c>
      <c r="B482" s="29" t="s">
        <v>786</v>
      </c>
      <c r="C482" s="29" t="s">
        <v>787</v>
      </c>
      <c r="D482" s="22" t="s">
        <v>352</v>
      </c>
      <c r="E482" s="23" t="n">
        <v>3900</v>
      </c>
      <c r="F482" s="63" t="n">
        <f aca="false">E482*1.25</f>
        <v>4875</v>
      </c>
      <c r="G482" s="63" t="n">
        <f aca="false">E482*1.5</f>
        <v>5850</v>
      </c>
      <c r="H482" s="24" t="n">
        <f aca="false">E482*80%</f>
        <v>3120</v>
      </c>
    </row>
    <row r="483" s="36" customFormat="true" ht="32.25" hidden="false" customHeight="true" outlineLevel="0" collapsed="false">
      <c r="A483" s="20" t="n">
        <v>440</v>
      </c>
      <c r="B483" s="29" t="s">
        <v>788</v>
      </c>
      <c r="C483" s="29" t="s">
        <v>789</v>
      </c>
      <c r="D483" s="22" t="s">
        <v>352</v>
      </c>
      <c r="E483" s="23" t="n">
        <v>3500</v>
      </c>
      <c r="F483" s="63" t="n">
        <f aca="false">E483*1.25</f>
        <v>4375</v>
      </c>
      <c r="G483" s="63" t="n">
        <f aca="false">E483*1.5</f>
        <v>5250</v>
      </c>
      <c r="H483" s="24" t="n">
        <f aca="false">E483*80%</f>
        <v>2800</v>
      </c>
    </row>
    <row r="484" s="36" customFormat="true" ht="30" hidden="false" customHeight="true" outlineLevel="0" collapsed="false">
      <c r="A484" s="20" t="n">
        <v>441</v>
      </c>
      <c r="B484" s="29" t="s">
        <v>790</v>
      </c>
      <c r="C484" s="29" t="s">
        <v>791</v>
      </c>
      <c r="D484" s="22" t="s">
        <v>352</v>
      </c>
      <c r="E484" s="23" t="n">
        <v>1700</v>
      </c>
      <c r="F484" s="63" t="n">
        <f aca="false">E484*1.25</f>
        <v>2125</v>
      </c>
      <c r="G484" s="63" t="n">
        <f aca="false">E484*1.5</f>
        <v>2550</v>
      </c>
      <c r="H484" s="24" t="n">
        <f aca="false">E484*80%</f>
        <v>1360</v>
      </c>
    </row>
    <row r="485" s="36" customFormat="true" ht="31.5" hidden="false" customHeight="true" outlineLevel="0" collapsed="false">
      <c r="A485" s="20" t="n">
        <v>442</v>
      </c>
      <c r="B485" s="29" t="s">
        <v>792</v>
      </c>
      <c r="C485" s="29" t="s">
        <v>793</v>
      </c>
      <c r="D485" s="22" t="s">
        <v>352</v>
      </c>
      <c r="E485" s="23" t="n">
        <v>2500</v>
      </c>
      <c r="F485" s="63" t="n">
        <f aca="false">E485*1.25</f>
        <v>3125</v>
      </c>
      <c r="G485" s="63" t="n">
        <f aca="false">E485*1.5</f>
        <v>3750</v>
      </c>
      <c r="H485" s="24" t="n">
        <f aca="false">E485*80%</f>
        <v>2000</v>
      </c>
    </row>
    <row r="486" s="36" customFormat="true" ht="37.5" hidden="false" customHeight="true" outlineLevel="0" collapsed="false">
      <c r="A486" s="20" t="n">
        <v>443</v>
      </c>
      <c r="B486" s="29" t="s">
        <v>794</v>
      </c>
      <c r="C486" s="29" t="s">
        <v>795</v>
      </c>
      <c r="D486" s="22" t="s">
        <v>352</v>
      </c>
      <c r="E486" s="23" t="n">
        <v>2500</v>
      </c>
      <c r="F486" s="63" t="n">
        <f aca="false">E486*1.25</f>
        <v>3125</v>
      </c>
      <c r="G486" s="63" t="n">
        <f aca="false">E486*1.5</f>
        <v>3750</v>
      </c>
      <c r="H486" s="24" t="n">
        <f aca="false">E486*80%</f>
        <v>2000</v>
      </c>
    </row>
    <row r="487" s="36" customFormat="true" ht="27" hidden="false" customHeight="true" outlineLevel="0" collapsed="false">
      <c r="A487" s="20" t="n">
        <v>444</v>
      </c>
      <c r="B487" s="29" t="s">
        <v>796</v>
      </c>
      <c r="C487" s="29" t="s">
        <v>797</v>
      </c>
      <c r="D487" s="22" t="s">
        <v>352</v>
      </c>
      <c r="E487" s="23" t="n">
        <v>1700</v>
      </c>
      <c r="F487" s="63" t="n">
        <f aca="false">E487*1.25</f>
        <v>2125</v>
      </c>
      <c r="G487" s="63" t="n">
        <f aca="false">E487*1.5</f>
        <v>2550</v>
      </c>
      <c r="H487" s="24" t="n">
        <f aca="false">E487*80%</f>
        <v>1360</v>
      </c>
    </row>
    <row r="488" s="36" customFormat="true" ht="36.75" hidden="false" customHeight="true" outlineLevel="0" collapsed="false">
      <c r="A488" s="20" t="n">
        <v>445</v>
      </c>
      <c r="B488" s="29" t="s">
        <v>798</v>
      </c>
      <c r="C488" s="29" t="s">
        <v>799</v>
      </c>
      <c r="D488" s="22" t="s">
        <v>352</v>
      </c>
      <c r="E488" s="23" t="n">
        <v>2300</v>
      </c>
      <c r="F488" s="63" t="n">
        <f aca="false">E488*1.25</f>
        <v>2875</v>
      </c>
      <c r="G488" s="63" t="n">
        <f aca="false">E488*1.5</f>
        <v>3450</v>
      </c>
      <c r="H488" s="24" t="n">
        <f aca="false">E488*80%</f>
        <v>1840</v>
      </c>
    </row>
    <row r="489" s="36" customFormat="true" ht="37.5" hidden="false" customHeight="true" outlineLevel="0" collapsed="false">
      <c r="A489" s="20" t="n">
        <v>446</v>
      </c>
      <c r="B489" s="29" t="s">
        <v>800</v>
      </c>
      <c r="C489" s="29" t="s">
        <v>801</v>
      </c>
      <c r="D489" s="22" t="s">
        <v>352</v>
      </c>
      <c r="E489" s="23" t="n">
        <v>2500</v>
      </c>
      <c r="F489" s="63" t="n">
        <f aca="false">E489*1.25</f>
        <v>3125</v>
      </c>
      <c r="G489" s="63" t="n">
        <f aca="false">E489*1.5</f>
        <v>3750</v>
      </c>
      <c r="H489" s="24" t="n">
        <f aca="false">E489*80%</f>
        <v>2000</v>
      </c>
    </row>
    <row r="490" s="36" customFormat="true" ht="24" hidden="false" customHeight="true" outlineLevel="0" collapsed="false">
      <c r="A490" s="20" t="n">
        <v>447</v>
      </c>
      <c r="B490" s="29" t="s">
        <v>802</v>
      </c>
      <c r="C490" s="29" t="s">
        <v>803</v>
      </c>
      <c r="D490" s="22" t="s">
        <v>352</v>
      </c>
      <c r="E490" s="23" t="n">
        <v>1700</v>
      </c>
      <c r="F490" s="63" t="n">
        <f aca="false">E490*1.25</f>
        <v>2125</v>
      </c>
      <c r="G490" s="63" t="n">
        <f aca="false">E490*1.5</f>
        <v>2550</v>
      </c>
      <c r="H490" s="24" t="n">
        <f aca="false">E490*80%</f>
        <v>1360</v>
      </c>
    </row>
    <row r="491" s="59" customFormat="true" ht="34.5" hidden="false" customHeight="true" outlineLevel="0" collapsed="false">
      <c r="A491" s="20" t="n">
        <v>448</v>
      </c>
      <c r="B491" s="29" t="s">
        <v>804</v>
      </c>
      <c r="C491" s="29" t="s">
        <v>805</v>
      </c>
      <c r="D491" s="22" t="s">
        <v>352</v>
      </c>
      <c r="E491" s="23" t="n">
        <v>2550</v>
      </c>
      <c r="F491" s="63" t="n">
        <f aca="false">E491*1.25</f>
        <v>3187.5</v>
      </c>
      <c r="G491" s="63" t="n">
        <f aca="false">E491*1.5</f>
        <v>3825</v>
      </c>
      <c r="H491" s="24" t="n">
        <f aca="false">E491*80%</f>
        <v>2040</v>
      </c>
    </row>
    <row r="492" s="36" customFormat="true" ht="39" hidden="false" customHeight="true" outlineLevel="0" collapsed="false">
      <c r="A492" s="20" t="n">
        <v>449</v>
      </c>
      <c r="B492" s="29" t="s">
        <v>806</v>
      </c>
      <c r="C492" s="29" t="s">
        <v>807</v>
      </c>
      <c r="D492" s="22" t="s">
        <v>352</v>
      </c>
      <c r="E492" s="23" t="n">
        <v>3800</v>
      </c>
      <c r="F492" s="63" t="n">
        <f aca="false">E492*1.25</f>
        <v>4750</v>
      </c>
      <c r="G492" s="63" t="n">
        <f aca="false">E492*1.5</f>
        <v>5700</v>
      </c>
      <c r="H492" s="24" t="n">
        <f aca="false">E492*80%</f>
        <v>3040</v>
      </c>
    </row>
    <row r="493" s="36" customFormat="true" ht="27" hidden="false" customHeight="true" outlineLevel="0" collapsed="false">
      <c r="A493" s="20" t="n">
        <v>450</v>
      </c>
      <c r="B493" s="29" t="s">
        <v>808</v>
      </c>
      <c r="C493" s="29" t="s">
        <v>809</v>
      </c>
      <c r="D493" s="22" t="s">
        <v>352</v>
      </c>
      <c r="E493" s="23" t="n">
        <v>1000</v>
      </c>
      <c r="F493" s="63" t="n">
        <f aca="false">E493*1.25</f>
        <v>1250</v>
      </c>
      <c r="G493" s="63" t="n">
        <f aca="false">E493*1.5</f>
        <v>1500</v>
      </c>
      <c r="H493" s="24" t="n">
        <f aca="false">E493*80%</f>
        <v>800</v>
      </c>
    </row>
    <row r="494" s="36" customFormat="true" ht="36.75" hidden="false" customHeight="true" outlineLevel="0" collapsed="false">
      <c r="A494" s="20" t="n">
        <v>451</v>
      </c>
      <c r="B494" s="29" t="s">
        <v>756</v>
      </c>
      <c r="C494" s="29" t="s">
        <v>810</v>
      </c>
      <c r="D494" s="22" t="s">
        <v>352</v>
      </c>
      <c r="E494" s="23" t="n">
        <v>2300</v>
      </c>
      <c r="F494" s="23" t="n">
        <f aca="false">E494*1.25</f>
        <v>2875</v>
      </c>
      <c r="G494" s="23" t="n">
        <f aca="false">E494*1.5</f>
        <v>3450</v>
      </c>
      <c r="H494" s="24" t="n">
        <f aca="false">E494*80%</f>
        <v>1840</v>
      </c>
    </row>
    <row r="495" s="36" customFormat="true" ht="39" hidden="false" customHeight="true" outlineLevel="0" collapsed="false">
      <c r="A495" s="20" t="n">
        <v>452</v>
      </c>
      <c r="B495" s="29" t="s">
        <v>811</v>
      </c>
      <c r="C495" s="29" t="s">
        <v>812</v>
      </c>
      <c r="D495" s="22" t="s">
        <v>352</v>
      </c>
      <c r="E495" s="23" t="n">
        <v>1200</v>
      </c>
      <c r="F495" s="63" t="n">
        <f aca="false">E495*1.25</f>
        <v>1500</v>
      </c>
      <c r="G495" s="63" t="n">
        <f aca="false">E495*1.5</f>
        <v>1800</v>
      </c>
      <c r="H495" s="24" t="n">
        <f aca="false">E495*80%</f>
        <v>960</v>
      </c>
    </row>
    <row r="496" s="36" customFormat="true" ht="27.75" hidden="false" customHeight="true" outlineLevel="0" collapsed="false">
      <c r="A496" s="20" t="n">
        <v>453</v>
      </c>
      <c r="B496" s="29" t="s">
        <v>813</v>
      </c>
      <c r="C496" s="29" t="s">
        <v>814</v>
      </c>
      <c r="D496" s="22" t="s">
        <v>352</v>
      </c>
      <c r="E496" s="23" t="n">
        <v>2600</v>
      </c>
      <c r="F496" s="63" t="n">
        <f aca="false">E496*1.25</f>
        <v>3250</v>
      </c>
      <c r="G496" s="63" t="n">
        <f aca="false">E496*1.5</f>
        <v>3900</v>
      </c>
      <c r="H496" s="24" t="n">
        <f aca="false">E496*80%</f>
        <v>2080</v>
      </c>
    </row>
    <row r="497" s="36" customFormat="true" ht="39.75" hidden="false" customHeight="true" outlineLevel="0" collapsed="false">
      <c r="A497" s="20" t="n">
        <v>454</v>
      </c>
      <c r="B497" s="29" t="s">
        <v>815</v>
      </c>
      <c r="C497" s="29" t="s">
        <v>816</v>
      </c>
      <c r="D497" s="22" t="s">
        <v>352</v>
      </c>
      <c r="E497" s="23" t="n">
        <v>2500</v>
      </c>
      <c r="F497" s="63" t="n">
        <f aca="false">E497*1.25</f>
        <v>3125</v>
      </c>
      <c r="G497" s="63" t="n">
        <f aca="false">E497*1.5</f>
        <v>3750</v>
      </c>
      <c r="H497" s="24" t="n">
        <f aca="false">E497*80%</f>
        <v>2000</v>
      </c>
    </row>
    <row r="498" s="36" customFormat="true" ht="43.5" hidden="false" customHeight="true" outlineLevel="0" collapsed="false">
      <c r="A498" s="20" t="n">
        <v>455</v>
      </c>
      <c r="B498" s="29" t="s">
        <v>817</v>
      </c>
      <c r="C498" s="29" t="s">
        <v>818</v>
      </c>
      <c r="D498" s="22" t="s">
        <v>352</v>
      </c>
      <c r="E498" s="23" t="n">
        <v>2500</v>
      </c>
      <c r="F498" s="63" t="n">
        <f aca="false">E498*1.25</f>
        <v>3125</v>
      </c>
      <c r="G498" s="63" t="n">
        <f aca="false">E498*1.5</f>
        <v>3750</v>
      </c>
      <c r="H498" s="24" t="n">
        <f aca="false">E498*80%</f>
        <v>2000</v>
      </c>
    </row>
    <row r="499" s="36" customFormat="true" ht="25.5" hidden="false" customHeight="true" outlineLevel="0" collapsed="false">
      <c r="A499" s="20" t="n">
        <v>456</v>
      </c>
      <c r="B499" s="29" t="s">
        <v>819</v>
      </c>
      <c r="C499" s="29" t="s">
        <v>820</v>
      </c>
      <c r="D499" s="22" t="s">
        <v>352</v>
      </c>
      <c r="E499" s="23" t="n">
        <v>5000</v>
      </c>
      <c r="F499" s="63" t="n">
        <f aca="false">E499*1.25</f>
        <v>6250</v>
      </c>
      <c r="G499" s="63" t="n">
        <f aca="false">E499*1.5</f>
        <v>7500</v>
      </c>
      <c r="H499" s="24" t="n">
        <f aca="false">E499*80%</f>
        <v>4000</v>
      </c>
    </row>
    <row r="500" s="36" customFormat="true" ht="27" hidden="false" customHeight="true" outlineLevel="0" collapsed="false">
      <c r="A500" s="20" t="n">
        <v>457</v>
      </c>
      <c r="B500" s="29" t="s">
        <v>821</v>
      </c>
      <c r="C500" s="29" t="s">
        <v>822</v>
      </c>
      <c r="D500" s="22" t="s">
        <v>352</v>
      </c>
      <c r="E500" s="23" t="n">
        <v>5000</v>
      </c>
      <c r="F500" s="63" t="n">
        <f aca="false">E500*1.25</f>
        <v>6250</v>
      </c>
      <c r="G500" s="63" t="n">
        <f aca="false">E500*1.5</f>
        <v>7500</v>
      </c>
      <c r="H500" s="24" t="n">
        <f aca="false">E500*80%</f>
        <v>4000</v>
      </c>
    </row>
    <row r="501" s="36" customFormat="true" ht="38.25" hidden="false" customHeight="true" outlineLevel="0" collapsed="false">
      <c r="A501" s="20" t="n">
        <v>458</v>
      </c>
      <c r="B501" s="29" t="s">
        <v>823</v>
      </c>
      <c r="C501" s="29" t="s">
        <v>824</v>
      </c>
      <c r="D501" s="22" t="s">
        <v>352</v>
      </c>
      <c r="E501" s="23" t="n">
        <v>3500</v>
      </c>
      <c r="F501" s="63" t="n">
        <f aca="false">E501*1.25</f>
        <v>4375</v>
      </c>
      <c r="G501" s="63" t="n">
        <f aca="false">E501*1.5</f>
        <v>5250</v>
      </c>
      <c r="H501" s="24" t="n">
        <f aca="false">E501*80%</f>
        <v>2800</v>
      </c>
    </row>
    <row r="502" s="36" customFormat="true" ht="28.5" hidden="false" customHeight="true" outlineLevel="0" collapsed="false">
      <c r="A502" s="20" t="n">
        <v>459</v>
      </c>
      <c r="B502" s="29" t="s">
        <v>825</v>
      </c>
      <c r="C502" s="29" t="s">
        <v>826</v>
      </c>
      <c r="D502" s="22" t="s">
        <v>352</v>
      </c>
      <c r="E502" s="23" t="n">
        <v>1600</v>
      </c>
      <c r="F502" s="63" t="n">
        <f aca="false">E502*1.25</f>
        <v>2000</v>
      </c>
      <c r="G502" s="63" t="n">
        <f aca="false">E502*1.5</f>
        <v>2400</v>
      </c>
      <c r="H502" s="24" t="n">
        <f aca="false">E502*80%</f>
        <v>1280</v>
      </c>
    </row>
    <row r="503" s="36" customFormat="true" ht="29.25" hidden="false" customHeight="true" outlineLevel="0" collapsed="false">
      <c r="A503" s="20" t="n">
        <v>460</v>
      </c>
      <c r="B503" s="29" t="s">
        <v>827</v>
      </c>
      <c r="C503" s="29" t="s">
        <v>828</v>
      </c>
      <c r="D503" s="22" t="s">
        <v>352</v>
      </c>
      <c r="E503" s="23" t="n">
        <v>2500</v>
      </c>
      <c r="F503" s="63" t="n">
        <f aca="false">E503*1.25</f>
        <v>3125</v>
      </c>
      <c r="G503" s="63" t="n">
        <f aca="false">E503*1.5</f>
        <v>3750</v>
      </c>
      <c r="H503" s="24" t="n">
        <f aca="false">E503*80%</f>
        <v>2000</v>
      </c>
    </row>
    <row r="504" s="36" customFormat="true" ht="42.75" hidden="false" customHeight="true" outlineLevel="0" collapsed="false">
      <c r="A504" s="20" t="n">
        <v>461</v>
      </c>
      <c r="B504" s="29" t="s">
        <v>829</v>
      </c>
      <c r="C504" s="29" t="s">
        <v>830</v>
      </c>
      <c r="D504" s="22" t="s">
        <v>352</v>
      </c>
      <c r="E504" s="23" t="n">
        <v>3000</v>
      </c>
      <c r="F504" s="63" t="n">
        <f aca="false">E504*1.25</f>
        <v>3750</v>
      </c>
      <c r="G504" s="63" t="n">
        <f aca="false">E504*1.5</f>
        <v>4500</v>
      </c>
      <c r="H504" s="24" t="n">
        <f aca="false">E504*80%</f>
        <v>2400</v>
      </c>
    </row>
    <row r="505" s="36" customFormat="true" ht="29.25" hidden="false" customHeight="true" outlineLevel="0" collapsed="false">
      <c r="A505" s="20" t="n">
        <v>462</v>
      </c>
      <c r="B505" s="29" t="s">
        <v>831</v>
      </c>
      <c r="C505" s="29" t="s">
        <v>832</v>
      </c>
      <c r="D505" s="22" t="s">
        <v>352</v>
      </c>
      <c r="E505" s="23" t="n">
        <v>2200</v>
      </c>
      <c r="F505" s="63" t="n">
        <f aca="false">E505*1.25</f>
        <v>2750</v>
      </c>
      <c r="G505" s="63" t="n">
        <f aca="false">E505*1.5</f>
        <v>3300</v>
      </c>
      <c r="H505" s="24" t="n">
        <f aca="false">E505*80%</f>
        <v>1760</v>
      </c>
    </row>
    <row r="506" s="36" customFormat="true" ht="26.25" hidden="false" customHeight="true" outlineLevel="0" collapsed="false">
      <c r="A506" s="20" t="n">
        <v>463</v>
      </c>
      <c r="B506" s="29" t="s">
        <v>833</v>
      </c>
      <c r="C506" s="29" t="s">
        <v>834</v>
      </c>
      <c r="D506" s="22" t="s">
        <v>352</v>
      </c>
      <c r="E506" s="23" t="n">
        <v>1800</v>
      </c>
      <c r="F506" s="63" t="n">
        <f aca="false">E506*1.25</f>
        <v>2250</v>
      </c>
      <c r="G506" s="63" t="n">
        <f aca="false">E506*1.5</f>
        <v>2700</v>
      </c>
      <c r="H506" s="24" t="n">
        <f aca="false">E506*80%</f>
        <v>1440</v>
      </c>
    </row>
    <row r="507" s="36" customFormat="true" ht="36" hidden="false" customHeight="true" outlineLevel="0" collapsed="false">
      <c r="A507" s="20" t="n">
        <v>464</v>
      </c>
      <c r="B507" s="29" t="s">
        <v>835</v>
      </c>
      <c r="C507" s="29" t="s">
        <v>836</v>
      </c>
      <c r="D507" s="22" t="s">
        <v>352</v>
      </c>
      <c r="E507" s="23" t="n">
        <v>5000</v>
      </c>
      <c r="F507" s="63" t="n">
        <f aca="false">E507*1.25</f>
        <v>6250</v>
      </c>
      <c r="G507" s="63" t="n">
        <f aca="false">E507*1.5</f>
        <v>7500</v>
      </c>
      <c r="H507" s="24" t="n">
        <f aca="false">E507*80%</f>
        <v>4000</v>
      </c>
    </row>
    <row r="508" s="18" customFormat="true" ht="28.5" hidden="false" customHeight="true" outlineLevel="0" collapsed="false">
      <c r="A508" s="20" t="n">
        <v>465</v>
      </c>
      <c r="B508" s="29" t="s">
        <v>837</v>
      </c>
      <c r="C508" s="29" t="s">
        <v>838</v>
      </c>
      <c r="D508" s="22" t="s">
        <v>352</v>
      </c>
      <c r="E508" s="23" t="n">
        <v>3000</v>
      </c>
      <c r="F508" s="63" t="n">
        <f aca="false">E508*1.25</f>
        <v>3750</v>
      </c>
      <c r="G508" s="63" t="n">
        <f aca="false">E508*1.5</f>
        <v>4500</v>
      </c>
      <c r="H508" s="24" t="n">
        <f aca="false">E508*80%</f>
        <v>2400</v>
      </c>
    </row>
    <row r="509" s="36" customFormat="true" ht="27.75" hidden="false" customHeight="true" outlineLevel="0" collapsed="false">
      <c r="A509" s="20" t="n">
        <v>466</v>
      </c>
      <c r="B509" s="29" t="s">
        <v>839</v>
      </c>
      <c r="C509" s="29" t="s">
        <v>840</v>
      </c>
      <c r="D509" s="22" t="s">
        <v>352</v>
      </c>
      <c r="E509" s="23" t="n">
        <v>1600</v>
      </c>
      <c r="F509" s="63" t="n">
        <f aca="false">E509*1.25</f>
        <v>2000</v>
      </c>
      <c r="G509" s="63" t="n">
        <f aca="false">E509*1.5</f>
        <v>2400</v>
      </c>
      <c r="H509" s="24" t="n">
        <f aca="false">E509*80%</f>
        <v>1280</v>
      </c>
    </row>
    <row r="510" s="36" customFormat="true" ht="30" hidden="false" customHeight="true" outlineLevel="0" collapsed="false">
      <c r="A510" s="20" t="n">
        <v>467</v>
      </c>
      <c r="B510" s="29" t="s">
        <v>841</v>
      </c>
      <c r="C510" s="29" t="s">
        <v>842</v>
      </c>
      <c r="D510" s="22" t="s">
        <v>352</v>
      </c>
      <c r="E510" s="23" t="n">
        <v>1600</v>
      </c>
      <c r="F510" s="63" t="n">
        <f aca="false">E510*1.25</f>
        <v>2000</v>
      </c>
      <c r="G510" s="63" t="n">
        <f aca="false">E510*1.5</f>
        <v>2400</v>
      </c>
      <c r="H510" s="24" t="n">
        <f aca="false">E510*80%</f>
        <v>1280</v>
      </c>
    </row>
    <row r="511" s="36" customFormat="true" ht="28.5" hidden="false" customHeight="true" outlineLevel="0" collapsed="false">
      <c r="A511" s="20" t="n">
        <v>468</v>
      </c>
      <c r="B511" s="29" t="s">
        <v>843</v>
      </c>
      <c r="C511" s="29" t="s">
        <v>844</v>
      </c>
      <c r="D511" s="22" t="s">
        <v>352</v>
      </c>
      <c r="E511" s="23" t="n">
        <v>1800</v>
      </c>
      <c r="F511" s="63" t="n">
        <f aca="false">E511*1.25</f>
        <v>2250</v>
      </c>
      <c r="G511" s="63" t="n">
        <f aca="false">E511*1.5</f>
        <v>2700</v>
      </c>
      <c r="H511" s="24" t="n">
        <f aca="false">E511*80%</f>
        <v>1440</v>
      </c>
    </row>
    <row r="512" s="36" customFormat="true" ht="26.25" hidden="false" customHeight="true" outlineLevel="0" collapsed="false">
      <c r="A512" s="20" t="n">
        <v>469</v>
      </c>
      <c r="B512" s="29" t="s">
        <v>845</v>
      </c>
      <c r="C512" s="29" t="s">
        <v>846</v>
      </c>
      <c r="D512" s="22" t="s">
        <v>352</v>
      </c>
      <c r="E512" s="23" t="n">
        <v>1800</v>
      </c>
      <c r="F512" s="63" t="n">
        <f aca="false">E512*1.25</f>
        <v>2250</v>
      </c>
      <c r="G512" s="63" t="n">
        <f aca="false">E512*1.5</f>
        <v>2700</v>
      </c>
      <c r="H512" s="24" t="n">
        <f aca="false">E512*80%</f>
        <v>1440</v>
      </c>
    </row>
    <row r="513" s="36" customFormat="true" ht="39" hidden="false" customHeight="true" outlineLevel="0" collapsed="false">
      <c r="A513" s="20" t="n">
        <v>470</v>
      </c>
      <c r="B513" s="29" t="s">
        <v>847</v>
      </c>
      <c r="C513" s="29" t="s">
        <v>848</v>
      </c>
      <c r="D513" s="22" t="s">
        <v>352</v>
      </c>
      <c r="E513" s="23" t="n">
        <v>2600</v>
      </c>
      <c r="F513" s="63" t="n">
        <f aca="false">E513*1.25</f>
        <v>3250</v>
      </c>
      <c r="G513" s="63" t="n">
        <f aca="false">E513*1.5</f>
        <v>3900</v>
      </c>
      <c r="H513" s="24" t="n">
        <f aca="false">E513*80%</f>
        <v>2080</v>
      </c>
    </row>
    <row r="514" s="36" customFormat="true" ht="33.75" hidden="false" customHeight="true" outlineLevel="0" collapsed="false">
      <c r="A514" s="20" t="n">
        <v>471</v>
      </c>
      <c r="B514" s="29" t="s">
        <v>849</v>
      </c>
      <c r="C514" s="29" t="s">
        <v>850</v>
      </c>
      <c r="D514" s="22" t="s">
        <v>352</v>
      </c>
      <c r="E514" s="23" t="n">
        <v>1400</v>
      </c>
      <c r="F514" s="63" t="n">
        <f aca="false">E514*1.25</f>
        <v>1750</v>
      </c>
      <c r="G514" s="63" t="n">
        <f aca="false">E514*1.5</f>
        <v>2100</v>
      </c>
      <c r="H514" s="24" t="n">
        <f aca="false">E514*80%</f>
        <v>1120</v>
      </c>
    </row>
    <row r="515" s="36" customFormat="true" ht="32.25" hidden="false" customHeight="true" outlineLevel="0" collapsed="false">
      <c r="A515" s="56" t="s">
        <v>851</v>
      </c>
      <c r="B515" s="56"/>
      <c r="C515" s="56"/>
      <c r="D515" s="56"/>
      <c r="E515" s="56"/>
      <c r="F515" s="56"/>
      <c r="G515" s="56"/>
      <c r="H515" s="56"/>
    </row>
    <row r="516" s="36" customFormat="true" ht="29.25" hidden="false" customHeight="true" outlineLevel="0" collapsed="false">
      <c r="A516" s="20" t="n">
        <v>472</v>
      </c>
      <c r="B516" s="29" t="s">
        <v>457</v>
      </c>
      <c r="C516" s="29" t="s">
        <v>458</v>
      </c>
      <c r="D516" s="22" t="s">
        <v>445</v>
      </c>
      <c r="E516" s="64" t="n">
        <v>12000</v>
      </c>
      <c r="F516" s="63" t="n">
        <f aca="false">E516*1.25</f>
        <v>15000</v>
      </c>
      <c r="G516" s="63" t="n">
        <f aca="false">E516*1.5</f>
        <v>18000</v>
      </c>
      <c r="H516" s="24" t="n">
        <f aca="false">E516*80%</f>
        <v>9600</v>
      </c>
    </row>
    <row r="517" s="36" customFormat="true" ht="33" hidden="false" customHeight="true" outlineLevel="0" collapsed="false">
      <c r="A517" s="20" t="n">
        <v>473</v>
      </c>
      <c r="B517" s="29" t="s">
        <v>852</v>
      </c>
      <c r="C517" s="29" t="s">
        <v>853</v>
      </c>
      <c r="D517" s="22" t="s">
        <v>445</v>
      </c>
      <c r="E517" s="64" t="n">
        <v>1000</v>
      </c>
      <c r="F517" s="63" t="n">
        <f aca="false">E517*1.25</f>
        <v>1250</v>
      </c>
      <c r="G517" s="63" t="n">
        <f aca="false">E517*1.5</f>
        <v>1500</v>
      </c>
      <c r="H517" s="24" t="n">
        <f aca="false">E517*80%</f>
        <v>800</v>
      </c>
    </row>
    <row r="518" s="36" customFormat="true" ht="35.25" hidden="false" customHeight="true" outlineLevel="0" collapsed="false">
      <c r="A518" s="20" t="n">
        <v>474</v>
      </c>
      <c r="B518" s="29" t="s">
        <v>854</v>
      </c>
      <c r="C518" s="29" t="s">
        <v>855</v>
      </c>
      <c r="D518" s="22" t="s">
        <v>445</v>
      </c>
      <c r="E518" s="64" t="n">
        <v>1000</v>
      </c>
      <c r="F518" s="63" t="n">
        <f aca="false">E518*1.25</f>
        <v>1250</v>
      </c>
      <c r="G518" s="63" t="n">
        <f aca="false">E518*1.5</f>
        <v>1500</v>
      </c>
      <c r="H518" s="24" t="n">
        <f aca="false">E518*80%</f>
        <v>800</v>
      </c>
    </row>
    <row r="519" s="36" customFormat="true" ht="36" hidden="false" customHeight="true" outlineLevel="0" collapsed="false">
      <c r="A519" s="20" t="n">
        <v>475</v>
      </c>
      <c r="B519" s="29" t="s">
        <v>856</v>
      </c>
      <c r="C519" s="29" t="s">
        <v>857</v>
      </c>
      <c r="D519" s="22" t="s">
        <v>445</v>
      </c>
      <c r="E519" s="64" t="n">
        <v>10000</v>
      </c>
      <c r="F519" s="63" t="n">
        <f aca="false">E519*1.25</f>
        <v>12500</v>
      </c>
      <c r="G519" s="63" t="n">
        <f aca="false">E519*1.5</f>
        <v>15000</v>
      </c>
      <c r="H519" s="24" t="n">
        <f aca="false">E519*80%</f>
        <v>8000</v>
      </c>
    </row>
    <row r="520" s="36" customFormat="true" ht="24.75" hidden="false" customHeight="true" outlineLevel="0" collapsed="false">
      <c r="A520" s="20" t="n">
        <v>476</v>
      </c>
      <c r="B520" s="29" t="s">
        <v>858</v>
      </c>
      <c r="C520" s="29" t="s">
        <v>859</v>
      </c>
      <c r="D520" s="22" t="s">
        <v>445</v>
      </c>
      <c r="E520" s="64" t="n">
        <v>15000</v>
      </c>
      <c r="F520" s="63" t="n">
        <f aca="false">E520*1.25</f>
        <v>18750</v>
      </c>
      <c r="G520" s="63" t="n">
        <f aca="false">E520*1.5</f>
        <v>22500</v>
      </c>
      <c r="H520" s="24" t="n">
        <f aca="false">E520*80%</f>
        <v>12000</v>
      </c>
    </row>
    <row r="521" s="36" customFormat="true" ht="30.75" hidden="false" customHeight="true" outlineLevel="0" collapsed="false">
      <c r="A521" s="20" t="n">
        <v>477</v>
      </c>
      <c r="B521" s="29" t="s">
        <v>860</v>
      </c>
      <c r="C521" s="29" t="s">
        <v>861</v>
      </c>
      <c r="D521" s="22" t="s">
        <v>445</v>
      </c>
      <c r="E521" s="64" t="n">
        <v>15000</v>
      </c>
      <c r="F521" s="63" t="n">
        <f aca="false">E521*1.25</f>
        <v>18750</v>
      </c>
      <c r="G521" s="63" t="n">
        <f aca="false">E521*1.5</f>
        <v>22500</v>
      </c>
      <c r="H521" s="24" t="n">
        <f aca="false">E521*80%</f>
        <v>12000</v>
      </c>
    </row>
    <row r="522" s="36" customFormat="true" ht="36" hidden="false" customHeight="true" outlineLevel="0" collapsed="false">
      <c r="A522" s="20" t="n">
        <v>478</v>
      </c>
      <c r="B522" s="29" t="s">
        <v>862</v>
      </c>
      <c r="C522" s="29" t="s">
        <v>863</v>
      </c>
      <c r="D522" s="22" t="s">
        <v>445</v>
      </c>
      <c r="E522" s="64" t="n">
        <v>16000</v>
      </c>
      <c r="F522" s="63" t="n">
        <f aca="false">E522*1.25</f>
        <v>20000</v>
      </c>
      <c r="G522" s="63" t="n">
        <f aca="false">E522*1.5</f>
        <v>24000</v>
      </c>
      <c r="H522" s="24" t="n">
        <f aca="false">E522*80%</f>
        <v>12800</v>
      </c>
    </row>
    <row r="523" s="36" customFormat="true" ht="41.25" hidden="false" customHeight="true" outlineLevel="0" collapsed="false">
      <c r="A523" s="20" t="n">
        <v>479</v>
      </c>
      <c r="B523" s="29" t="s">
        <v>864</v>
      </c>
      <c r="C523" s="29" t="s">
        <v>865</v>
      </c>
      <c r="D523" s="22" t="s">
        <v>445</v>
      </c>
      <c r="E523" s="64" t="n">
        <v>15000</v>
      </c>
      <c r="F523" s="63" t="n">
        <f aca="false">E523*1.25</f>
        <v>18750</v>
      </c>
      <c r="G523" s="63" t="n">
        <f aca="false">E523*1.5</f>
        <v>22500</v>
      </c>
      <c r="H523" s="24" t="n">
        <f aca="false">E523*80%</f>
        <v>12000</v>
      </c>
    </row>
    <row r="524" s="36" customFormat="true" ht="36" hidden="false" customHeight="true" outlineLevel="0" collapsed="false">
      <c r="A524" s="20" t="n">
        <v>480</v>
      </c>
      <c r="B524" s="29" t="s">
        <v>866</v>
      </c>
      <c r="C524" s="29" t="s">
        <v>867</v>
      </c>
      <c r="D524" s="22" t="s">
        <v>445</v>
      </c>
      <c r="E524" s="64" t="n">
        <v>15000</v>
      </c>
      <c r="F524" s="63" t="n">
        <f aca="false">E524*1.25</f>
        <v>18750</v>
      </c>
      <c r="G524" s="63" t="n">
        <f aca="false">E524*1.5</f>
        <v>22500</v>
      </c>
      <c r="H524" s="24" t="n">
        <f aca="false">E524*80%</f>
        <v>12000</v>
      </c>
    </row>
    <row r="525" s="36" customFormat="true" ht="37.5" hidden="false" customHeight="true" outlineLevel="0" collapsed="false">
      <c r="A525" s="20" t="n">
        <v>481</v>
      </c>
      <c r="B525" s="29" t="s">
        <v>868</v>
      </c>
      <c r="C525" s="29" t="s">
        <v>869</v>
      </c>
      <c r="D525" s="22" t="s">
        <v>445</v>
      </c>
      <c r="E525" s="64" t="n">
        <v>15000</v>
      </c>
      <c r="F525" s="63" t="n">
        <f aca="false">E525*1.25</f>
        <v>18750</v>
      </c>
      <c r="G525" s="63" t="n">
        <f aca="false">E525*1.5</f>
        <v>22500</v>
      </c>
      <c r="H525" s="24" t="n">
        <f aca="false">E525*80%</f>
        <v>12000</v>
      </c>
    </row>
    <row r="526" s="36" customFormat="true" ht="42.75" hidden="false" customHeight="true" outlineLevel="0" collapsed="false">
      <c r="A526" s="20" t="n">
        <v>482</v>
      </c>
      <c r="B526" s="29" t="s">
        <v>870</v>
      </c>
      <c r="C526" s="29" t="s">
        <v>871</v>
      </c>
      <c r="D526" s="22" t="s">
        <v>445</v>
      </c>
      <c r="E526" s="64" t="n">
        <v>15000</v>
      </c>
      <c r="F526" s="63" t="n">
        <f aca="false">E526*1.25</f>
        <v>18750</v>
      </c>
      <c r="G526" s="63" t="n">
        <f aca="false">E526*1.5</f>
        <v>22500</v>
      </c>
      <c r="H526" s="24" t="n">
        <f aca="false">E526*80%</f>
        <v>12000</v>
      </c>
    </row>
    <row r="527" s="36" customFormat="true" ht="32.25" hidden="false" customHeight="true" outlineLevel="0" collapsed="false">
      <c r="A527" s="20" t="n">
        <v>483</v>
      </c>
      <c r="B527" s="29" t="s">
        <v>872</v>
      </c>
      <c r="C527" s="29" t="s">
        <v>873</v>
      </c>
      <c r="D527" s="22" t="s">
        <v>445</v>
      </c>
      <c r="E527" s="64" t="n">
        <v>40000</v>
      </c>
      <c r="F527" s="63" t="n">
        <f aca="false">E527*1.25</f>
        <v>50000</v>
      </c>
      <c r="G527" s="63" t="n">
        <f aca="false">E527*1.5</f>
        <v>60000</v>
      </c>
      <c r="H527" s="24" t="n">
        <f aca="false">E527*80%</f>
        <v>32000</v>
      </c>
    </row>
    <row r="528" s="36" customFormat="true" ht="41.25" hidden="false" customHeight="true" outlineLevel="0" collapsed="false">
      <c r="A528" s="20" t="n">
        <v>484</v>
      </c>
      <c r="B528" s="29" t="s">
        <v>874</v>
      </c>
      <c r="C528" s="29" t="s">
        <v>875</v>
      </c>
      <c r="D528" s="22" t="s">
        <v>445</v>
      </c>
      <c r="E528" s="64" t="n">
        <v>15000</v>
      </c>
      <c r="F528" s="63" t="n">
        <f aca="false">E528*1.25</f>
        <v>18750</v>
      </c>
      <c r="G528" s="63" t="n">
        <f aca="false">E528*1.5</f>
        <v>22500</v>
      </c>
      <c r="H528" s="24" t="n">
        <f aca="false">E528*80%</f>
        <v>12000</v>
      </c>
    </row>
    <row r="529" s="36" customFormat="true" ht="43.5" hidden="false" customHeight="true" outlineLevel="0" collapsed="false">
      <c r="A529" s="20" t="n">
        <v>485</v>
      </c>
      <c r="B529" s="29" t="s">
        <v>876</v>
      </c>
      <c r="C529" s="29" t="s">
        <v>877</v>
      </c>
      <c r="D529" s="22" t="s">
        <v>445</v>
      </c>
      <c r="E529" s="64" t="n">
        <v>15000</v>
      </c>
      <c r="F529" s="63" t="n">
        <f aca="false">E529*1.25</f>
        <v>18750</v>
      </c>
      <c r="G529" s="63" t="n">
        <f aca="false">E529*1.5</f>
        <v>22500</v>
      </c>
      <c r="H529" s="24" t="n">
        <f aca="false">E529*80%</f>
        <v>12000</v>
      </c>
    </row>
    <row r="530" s="36" customFormat="true" ht="31.5" hidden="false" customHeight="true" outlineLevel="0" collapsed="false">
      <c r="A530" s="20" t="n">
        <v>486</v>
      </c>
      <c r="B530" s="29" t="s">
        <v>878</v>
      </c>
      <c r="C530" s="29" t="s">
        <v>879</v>
      </c>
      <c r="D530" s="22" t="s">
        <v>445</v>
      </c>
      <c r="E530" s="64" t="n">
        <v>15000</v>
      </c>
      <c r="F530" s="63" t="n">
        <f aca="false">E530*1.25</f>
        <v>18750</v>
      </c>
      <c r="G530" s="63" t="n">
        <f aca="false">E530*1.5</f>
        <v>22500</v>
      </c>
      <c r="H530" s="24" t="n">
        <f aca="false">E530*80%</f>
        <v>12000</v>
      </c>
    </row>
    <row r="531" s="36" customFormat="true" ht="53.25" hidden="false" customHeight="true" outlineLevel="0" collapsed="false">
      <c r="A531" s="20" t="n">
        <v>487</v>
      </c>
      <c r="B531" s="29" t="s">
        <v>880</v>
      </c>
      <c r="C531" s="29" t="s">
        <v>881</v>
      </c>
      <c r="D531" s="22" t="s">
        <v>445</v>
      </c>
      <c r="E531" s="64" t="n">
        <v>29000</v>
      </c>
      <c r="F531" s="63" t="n">
        <f aca="false">E531*1.25</f>
        <v>36250</v>
      </c>
      <c r="G531" s="63" t="n">
        <f aca="false">E531*1.5</f>
        <v>43500</v>
      </c>
      <c r="H531" s="24" t="n">
        <f aca="false">E531*80%</f>
        <v>23200</v>
      </c>
    </row>
    <row r="532" s="36" customFormat="true" ht="42" hidden="false" customHeight="true" outlineLevel="0" collapsed="false">
      <c r="A532" s="20" t="n">
        <v>488</v>
      </c>
      <c r="B532" s="29" t="s">
        <v>882</v>
      </c>
      <c r="C532" s="29" t="s">
        <v>883</v>
      </c>
      <c r="D532" s="22" t="s">
        <v>445</v>
      </c>
      <c r="E532" s="64" t="n">
        <v>35000</v>
      </c>
      <c r="F532" s="63" t="n">
        <f aca="false">E532*1.25</f>
        <v>43750</v>
      </c>
      <c r="G532" s="63" t="n">
        <f aca="false">E532*1.5</f>
        <v>52500</v>
      </c>
      <c r="H532" s="24" t="n">
        <f aca="false">E532*80%</f>
        <v>28000</v>
      </c>
    </row>
    <row r="533" s="36" customFormat="true" ht="40.5" hidden="false" customHeight="true" outlineLevel="0" collapsed="false">
      <c r="A533" s="20" t="n">
        <v>489</v>
      </c>
      <c r="B533" s="29" t="s">
        <v>884</v>
      </c>
      <c r="C533" s="29" t="s">
        <v>885</v>
      </c>
      <c r="D533" s="22" t="s">
        <v>445</v>
      </c>
      <c r="E533" s="64" t="n">
        <v>35000</v>
      </c>
      <c r="F533" s="63" t="n">
        <f aca="false">E533*1.25</f>
        <v>43750</v>
      </c>
      <c r="G533" s="63" t="n">
        <f aca="false">E533*1.5</f>
        <v>52500</v>
      </c>
      <c r="H533" s="24" t="n">
        <f aca="false">E533*80%</f>
        <v>28000</v>
      </c>
    </row>
    <row r="534" s="36" customFormat="true" ht="37.5" hidden="false" customHeight="true" outlineLevel="0" collapsed="false">
      <c r="A534" s="20" t="n">
        <v>490</v>
      </c>
      <c r="B534" s="29" t="s">
        <v>886</v>
      </c>
      <c r="C534" s="29" t="s">
        <v>887</v>
      </c>
      <c r="D534" s="22" t="s">
        <v>445</v>
      </c>
      <c r="E534" s="64" t="n">
        <v>35000</v>
      </c>
      <c r="F534" s="63" t="n">
        <f aca="false">E534*1.25</f>
        <v>43750</v>
      </c>
      <c r="G534" s="63" t="n">
        <f aca="false">E534*1.5</f>
        <v>52500</v>
      </c>
      <c r="H534" s="24" t="n">
        <f aca="false">E534*80%</f>
        <v>28000</v>
      </c>
    </row>
    <row r="535" s="36" customFormat="true" ht="57" hidden="false" customHeight="true" outlineLevel="0" collapsed="false">
      <c r="A535" s="20" t="n">
        <v>491</v>
      </c>
      <c r="B535" s="29" t="s">
        <v>888</v>
      </c>
      <c r="C535" s="29" t="s">
        <v>889</v>
      </c>
      <c r="D535" s="22" t="s">
        <v>445</v>
      </c>
      <c r="E535" s="64" t="n">
        <v>35000</v>
      </c>
      <c r="F535" s="63" t="n">
        <f aca="false">E535*1.25</f>
        <v>43750</v>
      </c>
      <c r="G535" s="63" t="n">
        <f aca="false">E535*1.5</f>
        <v>52500</v>
      </c>
      <c r="H535" s="24" t="n">
        <f aca="false">E535*80%</f>
        <v>28000</v>
      </c>
    </row>
    <row r="536" s="36" customFormat="true" ht="37.5" hidden="false" customHeight="true" outlineLevel="0" collapsed="false">
      <c r="A536" s="20" t="n">
        <v>492</v>
      </c>
      <c r="B536" s="29" t="s">
        <v>890</v>
      </c>
      <c r="C536" s="29" t="s">
        <v>891</v>
      </c>
      <c r="D536" s="22" t="s">
        <v>445</v>
      </c>
      <c r="E536" s="64" t="n">
        <v>35000</v>
      </c>
      <c r="F536" s="63" t="n">
        <f aca="false">E536*1.25</f>
        <v>43750</v>
      </c>
      <c r="G536" s="63" t="n">
        <f aca="false">E536*1.5</f>
        <v>52500</v>
      </c>
      <c r="H536" s="24" t="n">
        <f aca="false">E536*80%</f>
        <v>28000</v>
      </c>
    </row>
    <row r="537" s="36" customFormat="true" ht="40.5" hidden="false" customHeight="true" outlineLevel="0" collapsed="false">
      <c r="A537" s="20" t="n">
        <v>493</v>
      </c>
      <c r="B537" s="21" t="s">
        <v>892</v>
      </c>
      <c r="C537" s="21" t="s">
        <v>893</v>
      </c>
      <c r="D537" s="22" t="s">
        <v>445</v>
      </c>
      <c r="E537" s="64" t="n">
        <v>19000</v>
      </c>
      <c r="F537" s="63" t="n">
        <f aca="false">E537*1.25</f>
        <v>23750</v>
      </c>
      <c r="G537" s="63" t="n">
        <f aca="false">E537*1.5</f>
        <v>28500</v>
      </c>
      <c r="H537" s="24" t="n">
        <f aca="false">E537*80%</f>
        <v>15200</v>
      </c>
    </row>
    <row r="538" s="36" customFormat="true" ht="44.25" hidden="false" customHeight="true" outlineLevel="0" collapsed="false">
      <c r="A538" s="20" t="n">
        <v>494</v>
      </c>
      <c r="B538" s="21" t="s">
        <v>894</v>
      </c>
      <c r="C538" s="21" t="s">
        <v>895</v>
      </c>
      <c r="D538" s="22" t="s">
        <v>445</v>
      </c>
      <c r="E538" s="64" t="n">
        <v>22000</v>
      </c>
      <c r="F538" s="63" t="n">
        <f aca="false">E538*1.25</f>
        <v>27500</v>
      </c>
      <c r="G538" s="63" t="n">
        <f aca="false">E538*1.5</f>
        <v>33000</v>
      </c>
      <c r="H538" s="24" t="n">
        <f aca="false">E538*80%</f>
        <v>17600</v>
      </c>
    </row>
    <row r="539" s="36" customFormat="true" ht="53.25" hidden="false" customHeight="true" outlineLevel="0" collapsed="false">
      <c r="A539" s="20" t="n">
        <v>495</v>
      </c>
      <c r="B539" s="21" t="s">
        <v>896</v>
      </c>
      <c r="C539" s="21" t="s">
        <v>893</v>
      </c>
      <c r="D539" s="22" t="s">
        <v>445</v>
      </c>
      <c r="E539" s="64" t="n">
        <v>38000</v>
      </c>
      <c r="F539" s="63" t="n">
        <f aca="false">E539*1.25</f>
        <v>47500</v>
      </c>
      <c r="G539" s="63" t="n">
        <f aca="false">E539*1.5</f>
        <v>57000</v>
      </c>
      <c r="H539" s="24" t="n">
        <f aca="false">E539*80%</f>
        <v>30400</v>
      </c>
    </row>
    <row r="540" s="36" customFormat="true" ht="30" hidden="false" customHeight="true" outlineLevel="0" collapsed="false">
      <c r="A540" s="20" t="n">
        <v>496</v>
      </c>
      <c r="B540" s="21" t="s">
        <v>897</v>
      </c>
      <c r="C540" s="21" t="s">
        <v>898</v>
      </c>
      <c r="D540" s="22" t="s">
        <v>445</v>
      </c>
      <c r="E540" s="64" t="n">
        <v>40000</v>
      </c>
      <c r="F540" s="63" t="n">
        <f aca="false">E540*1.25</f>
        <v>50000</v>
      </c>
      <c r="G540" s="63" t="n">
        <f aca="false">E540*1.5</f>
        <v>60000</v>
      </c>
      <c r="H540" s="24" t="n">
        <f aca="false">E540*80%</f>
        <v>32000</v>
      </c>
    </row>
    <row r="541" s="36" customFormat="true" ht="42.75" hidden="false" customHeight="true" outlineLevel="0" collapsed="false">
      <c r="A541" s="20" t="n">
        <v>497</v>
      </c>
      <c r="B541" s="21" t="s">
        <v>899</v>
      </c>
      <c r="C541" s="21" t="s">
        <v>900</v>
      </c>
      <c r="D541" s="22" t="s">
        <v>445</v>
      </c>
      <c r="E541" s="64" t="n">
        <v>35000</v>
      </c>
      <c r="F541" s="63" t="n">
        <f aca="false">E541*1.25</f>
        <v>43750</v>
      </c>
      <c r="G541" s="63" t="n">
        <f aca="false">E541*1.5</f>
        <v>52500</v>
      </c>
      <c r="H541" s="24" t="n">
        <f aca="false">E541*80%</f>
        <v>28000</v>
      </c>
    </row>
    <row r="542" s="36" customFormat="true" ht="42.75" hidden="false" customHeight="true" outlineLevel="0" collapsed="false">
      <c r="A542" s="20" t="n">
        <v>498</v>
      </c>
      <c r="B542" s="21" t="s">
        <v>901</v>
      </c>
      <c r="C542" s="21" t="s">
        <v>902</v>
      </c>
      <c r="D542" s="22" t="s">
        <v>445</v>
      </c>
      <c r="E542" s="64" t="n">
        <v>38000</v>
      </c>
      <c r="F542" s="63" t="n">
        <f aca="false">E542*1.25</f>
        <v>47500</v>
      </c>
      <c r="G542" s="63" t="n">
        <f aca="false">E542*1.5</f>
        <v>57000</v>
      </c>
      <c r="H542" s="24" t="n">
        <f aca="false">E542*80%</f>
        <v>30400</v>
      </c>
    </row>
    <row r="543" s="36" customFormat="true" ht="33" hidden="false" customHeight="true" outlineLevel="0" collapsed="false">
      <c r="A543" s="20" t="n">
        <v>499</v>
      </c>
      <c r="B543" s="21" t="s">
        <v>903</v>
      </c>
      <c r="C543" s="21" t="s">
        <v>904</v>
      </c>
      <c r="D543" s="22" t="s">
        <v>445</v>
      </c>
      <c r="E543" s="64" t="n">
        <v>17000</v>
      </c>
      <c r="F543" s="63" t="n">
        <f aca="false">E543*1.25</f>
        <v>21250</v>
      </c>
      <c r="G543" s="63" t="n">
        <f aca="false">E543*1.5</f>
        <v>25500</v>
      </c>
      <c r="H543" s="24" t="n">
        <f aca="false">E543*80%</f>
        <v>13600</v>
      </c>
    </row>
    <row r="544" s="36" customFormat="true" ht="42.75" hidden="false" customHeight="true" outlineLevel="0" collapsed="false">
      <c r="A544" s="20" t="n">
        <v>500</v>
      </c>
      <c r="B544" s="51" t="s">
        <v>905</v>
      </c>
      <c r="C544" s="40"/>
      <c r="D544" s="52" t="s">
        <v>445</v>
      </c>
      <c r="E544" s="42" t="n">
        <v>18000</v>
      </c>
      <c r="F544" s="42" t="n">
        <f aca="false">E544*1.25</f>
        <v>22500</v>
      </c>
      <c r="G544" s="42" t="n">
        <f aca="false">E544*1.5</f>
        <v>27000</v>
      </c>
      <c r="H544" s="43" t="n">
        <f aca="false">E544*80%</f>
        <v>14400</v>
      </c>
    </row>
    <row r="545" s="36" customFormat="true" ht="72" hidden="false" customHeight="true" outlineLevel="0" collapsed="false">
      <c r="A545" s="20" t="n">
        <v>501</v>
      </c>
      <c r="B545" s="51" t="s">
        <v>906</v>
      </c>
      <c r="C545" s="40"/>
      <c r="D545" s="52" t="s">
        <v>445</v>
      </c>
      <c r="E545" s="42" t="n">
        <v>38000</v>
      </c>
      <c r="F545" s="42" t="n">
        <f aca="false">E545*1.25</f>
        <v>47500</v>
      </c>
      <c r="G545" s="42" t="n">
        <f aca="false">E545*1.5</f>
        <v>57000</v>
      </c>
      <c r="H545" s="43" t="n">
        <f aca="false">E545*80%</f>
        <v>30400</v>
      </c>
    </row>
    <row r="546" s="36" customFormat="true" ht="42.75" hidden="false" customHeight="true" outlineLevel="0" collapsed="false">
      <c r="A546" s="20" t="n">
        <v>502</v>
      </c>
      <c r="B546" s="21" t="s">
        <v>907</v>
      </c>
      <c r="C546" s="21" t="s">
        <v>908</v>
      </c>
      <c r="D546" s="22" t="s">
        <v>445</v>
      </c>
      <c r="E546" s="64" t="n">
        <v>23000</v>
      </c>
      <c r="F546" s="63" t="n">
        <f aca="false">E546*1.25</f>
        <v>28750</v>
      </c>
      <c r="G546" s="63" t="n">
        <f aca="false">E546*1.5</f>
        <v>34500</v>
      </c>
      <c r="H546" s="24" t="n">
        <f aca="false">E546*80%</f>
        <v>18400</v>
      </c>
    </row>
    <row r="547" s="36" customFormat="true" ht="42.75" hidden="false" customHeight="true" outlineLevel="0" collapsed="false">
      <c r="A547" s="20" t="n">
        <v>503</v>
      </c>
      <c r="B547" s="21" t="s">
        <v>909</v>
      </c>
      <c r="C547" s="21" t="s">
        <v>910</v>
      </c>
      <c r="D547" s="22" t="s">
        <v>445</v>
      </c>
      <c r="E547" s="64" t="n">
        <v>25000</v>
      </c>
      <c r="F547" s="63" t="n">
        <f aca="false">E547*1.25</f>
        <v>31250</v>
      </c>
      <c r="G547" s="63" t="n">
        <f aca="false">E547*1.5</f>
        <v>37500</v>
      </c>
      <c r="H547" s="24" t="n">
        <f aca="false">E547*80%</f>
        <v>20000</v>
      </c>
    </row>
    <row r="548" s="36" customFormat="true" ht="56.25" hidden="false" customHeight="true" outlineLevel="0" collapsed="false">
      <c r="A548" s="20" t="n">
        <v>504</v>
      </c>
      <c r="B548" s="21" t="s">
        <v>911</v>
      </c>
      <c r="C548" s="21" t="s">
        <v>912</v>
      </c>
      <c r="D548" s="22" t="s">
        <v>445</v>
      </c>
      <c r="E548" s="64" t="n">
        <v>38000</v>
      </c>
      <c r="F548" s="63" t="n">
        <f aca="false">E548*1.25</f>
        <v>47500</v>
      </c>
      <c r="G548" s="63" t="n">
        <f aca="false">E548*1.5</f>
        <v>57000</v>
      </c>
      <c r="H548" s="24" t="n">
        <f aca="false">E548*80%</f>
        <v>30400</v>
      </c>
    </row>
    <row r="549" s="36" customFormat="true" ht="40.5" hidden="false" customHeight="true" outlineLevel="0" collapsed="false">
      <c r="A549" s="20" t="n">
        <v>505</v>
      </c>
      <c r="B549" s="21" t="s">
        <v>913</v>
      </c>
      <c r="C549" s="21" t="s">
        <v>914</v>
      </c>
      <c r="D549" s="22" t="s">
        <v>445</v>
      </c>
      <c r="E549" s="64" t="n">
        <v>23000</v>
      </c>
      <c r="F549" s="63" t="n">
        <f aca="false">E549*1.25</f>
        <v>28750</v>
      </c>
      <c r="G549" s="63" t="n">
        <f aca="false">E549*1.5</f>
        <v>34500</v>
      </c>
      <c r="H549" s="24" t="n">
        <f aca="false">E549*80%</f>
        <v>18400</v>
      </c>
    </row>
    <row r="550" s="36" customFormat="true" ht="47.25" hidden="false" customHeight="true" outlineLevel="0" collapsed="false">
      <c r="A550" s="20" t="n">
        <v>506</v>
      </c>
      <c r="B550" s="21" t="s">
        <v>915</v>
      </c>
      <c r="C550" s="21" t="s">
        <v>916</v>
      </c>
      <c r="D550" s="22" t="s">
        <v>445</v>
      </c>
      <c r="E550" s="64" t="n">
        <v>38000</v>
      </c>
      <c r="F550" s="63" t="n">
        <f aca="false">E550*1.25</f>
        <v>47500</v>
      </c>
      <c r="G550" s="63" t="n">
        <f aca="false">E550*1.5</f>
        <v>57000</v>
      </c>
      <c r="H550" s="24" t="n">
        <f aca="false">E550*80%</f>
        <v>30400</v>
      </c>
    </row>
    <row r="551" s="36" customFormat="true" ht="54.75" hidden="false" customHeight="true" outlineLevel="0" collapsed="false">
      <c r="A551" s="20" t="n">
        <v>507</v>
      </c>
      <c r="B551" s="21" t="s">
        <v>917</v>
      </c>
      <c r="C551" s="21" t="s">
        <v>918</v>
      </c>
      <c r="D551" s="22" t="s">
        <v>445</v>
      </c>
      <c r="E551" s="64" t="n">
        <v>38000</v>
      </c>
      <c r="F551" s="63" t="n">
        <f aca="false">E551*1.25</f>
        <v>47500</v>
      </c>
      <c r="G551" s="63" t="n">
        <f aca="false">E551*1.5</f>
        <v>57000</v>
      </c>
      <c r="H551" s="24" t="n">
        <f aca="false">E551*80%</f>
        <v>30400</v>
      </c>
    </row>
    <row r="552" s="36" customFormat="true" ht="34.5" hidden="false" customHeight="true" outlineLevel="0" collapsed="false">
      <c r="A552" s="20" t="n">
        <v>508</v>
      </c>
      <c r="B552" s="21" t="s">
        <v>919</v>
      </c>
      <c r="C552" s="21" t="s">
        <v>920</v>
      </c>
      <c r="D552" s="22" t="s">
        <v>445</v>
      </c>
      <c r="E552" s="64" t="n">
        <v>23000</v>
      </c>
      <c r="F552" s="63" t="n">
        <f aca="false">E552*1.25</f>
        <v>28750</v>
      </c>
      <c r="G552" s="63" t="n">
        <f aca="false">E552*1.5</f>
        <v>34500</v>
      </c>
      <c r="H552" s="24" t="n">
        <f aca="false">E552*80%</f>
        <v>18400</v>
      </c>
    </row>
    <row r="553" s="36" customFormat="true" ht="37.5" hidden="false" customHeight="true" outlineLevel="0" collapsed="false">
      <c r="A553" s="20" t="n">
        <v>509</v>
      </c>
      <c r="B553" s="21" t="s">
        <v>921</v>
      </c>
      <c r="C553" s="21" t="s">
        <v>922</v>
      </c>
      <c r="D553" s="22" t="s">
        <v>445</v>
      </c>
      <c r="E553" s="64" t="n">
        <v>25000</v>
      </c>
      <c r="F553" s="63" t="n">
        <f aca="false">E553*1.25</f>
        <v>31250</v>
      </c>
      <c r="G553" s="63" t="n">
        <f aca="false">E553*1.5</f>
        <v>37500</v>
      </c>
      <c r="H553" s="24" t="n">
        <f aca="false">E553*80%</f>
        <v>20000</v>
      </c>
    </row>
    <row r="554" s="36" customFormat="true" ht="36.75" hidden="false" customHeight="true" outlineLevel="0" collapsed="false">
      <c r="A554" s="20" t="n">
        <v>510</v>
      </c>
      <c r="B554" s="21" t="s">
        <v>923</v>
      </c>
      <c r="C554" s="21" t="s">
        <v>924</v>
      </c>
      <c r="D554" s="22" t="s">
        <v>445</v>
      </c>
      <c r="E554" s="64" t="n">
        <v>38000</v>
      </c>
      <c r="F554" s="63" t="n">
        <f aca="false">E554*1.25</f>
        <v>47500</v>
      </c>
      <c r="G554" s="63" t="n">
        <f aca="false">E554*1.5</f>
        <v>57000</v>
      </c>
      <c r="H554" s="24" t="n">
        <f aca="false">E554*80%</f>
        <v>30400</v>
      </c>
    </row>
    <row r="555" s="36" customFormat="true" ht="46.5" hidden="false" customHeight="true" outlineLevel="0" collapsed="false">
      <c r="A555" s="20" t="n">
        <v>511</v>
      </c>
      <c r="B555" s="21" t="s">
        <v>925</v>
      </c>
      <c r="C555" s="21" t="s">
        <v>926</v>
      </c>
      <c r="D555" s="22" t="s">
        <v>445</v>
      </c>
      <c r="E555" s="64" t="n">
        <v>23000</v>
      </c>
      <c r="F555" s="63" t="n">
        <f aca="false">E555*1.25</f>
        <v>28750</v>
      </c>
      <c r="G555" s="63" t="n">
        <f aca="false">E555*1.5</f>
        <v>34500</v>
      </c>
      <c r="H555" s="24" t="n">
        <f aca="false">E555*80%</f>
        <v>18400</v>
      </c>
    </row>
    <row r="556" s="36" customFormat="true" ht="40.5" hidden="false" customHeight="true" outlineLevel="0" collapsed="false">
      <c r="A556" s="20" t="n">
        <v>512</v>
      </c>
      <c r="B556" s="21" t="s">
        <v>927</v>
      </c>
      <c r="C556" s="21" t="s">
        <v>928</v>
      </c>
      <c r="D556" s="22" t="s">
        <v>445</v>
      </c>
      <c r="E556" s="64" t="n">
        <v>38000</v>
      </c>
      <c r="F556" s="63" t="n">
        <f aca="false">E556*1.25</f>
        <v>47500</v>
      </c>
      <c r="G556" s="63" t="n">
        <f aca="false">E556*1.5</f>
        <v>57000</v>
      </c>
      <c r="H556" s="24" t="n">
        <f aca="false">E556*80%</f>
        <v>30400</v>
      </c>
    </row>
    <row r="557" s="36" customFormat="true" ht="39" hidden="false" customHeight="true" outlineLevel="0" collapsed="false">
      <c r="A557" s="20" t="n">
        <v>513</v>
      </c>
      <c r="B557" s="21" t="s">
        <v>929</v>
      </c>
      <c r="C557" s="21" t="s">
        <v>930</v>
      </c>
      <c r="D557" s="22" t="s">
        <v>445</v>
      </c>
      <c r="E557" s="64" t="n">
        <v>23000</v>
      </c>
      <c r="F557" s="63" t="n">
        <f aca="false">E557*1.25</f>
        <v>28750</v>
      </c>
      <c r="G557" s="63" t="n">
        <f aca="false">E557*1.5</f>
        <v>34500</v>
      </c>
      <c r="H557" s="24" t="n">
        <f aca="false">E557*80%</f>
        <v>18400</v>
      </c>
    </row>
    <row r="558" s="36" customFormat="true" ht="55.5" hidden="false" customHeight="true" outlineLevel="0" collapsed="false">
      <c r="A558" s="20" t="n">
        <v>514</v>
      </c>
      <c r="B558" s="21" t="s">
        <v>931</v>
      </c>
      <c r="C558" s="21" t="s">
        <v>932</v>
      </c>
      <c r="D558" s="22" t="s">
        <v>445</v>
      </c>
      <c r="E558" s="64" t="n">
        <v>38000</v>
      </c>
      <c r="F558" s="63" t="n">
        <f aca="false">E558*1.25</f>
        <v>47500</v>
      </c>
      <c r="G558" s="63" t="n">
        <f aca="false">E558*1.5</f>
        <v>57000</v>
      </c>
      <c r="H558" s="24" t="n">
        <f aca="false">E558*80%</f>
        <v>30400</v>
      </c>
    </row>
    <row r="559" s="36" customFormat="true" ht="39" hidden="false" customHeight="true" outlineLevel="0" collapsed="false">
      <c r="A559" s="20" t="n">
        <v>515</v>
      </c>
      <c r="B559" s="21" t="s">
        <v>933</v>
      </c>
      <c r="C559" s="21" t="s">
        <v>934</v>
      </c>
      <c r="D559" s="22" t="s">
        <v>445</v>
      </c>
      <c r="E559" s="64" t="n">
        <v>23000</v>
      </c>
      <c r="F559" s="63" t="n">
        <f aca="false">E559*1.25</f>
        <v>28750</v>
      </c>
      <c r="G559" s="63" t="n">
        <f aca="false">E559*1.5</f>
        <v>34500</v>
      </c>
      <c r="H559" s="24" t="n">
        <f aca="false">E559*80%</f>
        <v>18400</v>
      </c>
    </row>
    <row r="560" s="36" customFormat="true" ht="41.25" hidden="false" customHeight="true" outlineLevel="0" collapsed="false">
      <c r="A560" s="20" t="n">
        <v>516</v>
      </c>
      <c r="B560" s="21" t="s">
        <v>935</v>
      </c>
      <c r="C560" s="21" t="s">
        <v>936</v>
      </c>
      <c r="D560" s="22" t="s">
        <v>445</v>
      </c>
      <c r="E560" s="64" t="n">
        <v>38000</v>
      </c>
      <c r="F560" s="63" t="n">
        <f aca="false">E560*1.25</f>
        <v>47500</v>
      </c>
      <c r="G560" s="63" t="n">
        <f aca="false">E560*1.5</f>
        <v>57000</v>
      </c>
      <c r="H560" s="24" t="n">
        <f aca="false">E560*80%</f>
        <v>30400</v>
      </c>
    </row>
    <row r="561" s="36" customFormat="true" ht="26.25" hidden="false" customHeight="true" outlineLevel="0" collapsed="false">
      <c r="A561" s="20" t="n">
        <v>517</v>
      </c>
      <c r="B561" s="21" t="s">
        <v>937</v>
      </c>
      <c r="C561" s="21" t="s">
        <v>938</v>
      </c>
      <c r="D561" s="22" t="s">
        <v>445</v>
      </c>
      <c r="E561" s="64" t="n">
        <v>38000</v>
      </c>
      <c r="F561" s="63" t="n">
        <f aca="false">E561*1.25</f>
        <v>47500</v>
      </c>
      <c r="G561" s="63" t="n">
        <f aca="false">E561*1.5</f>
        <v>57000</v>
      </c>
      <c r="H561" s="24" t="n">
        <f aca="false">E561*80%</f>
        <v>30400</v>
      </c>
    </row>
    <row r="562" s="36" customFormat="true" ht="34.5" hidden="false" customHeight="true" outlineLevel="0" collapsed="false">
      <c r="A562" s="20" t="n">
        <v>518</v>
      </c>
      <c r="B562" s="21" t="s">
        <v>939</v>
      </c>
      <c r="C562" s="21" t="s">
        <v>940</v>
      </c>
      <c r="D562" s="22" t="s">
        <v>445</v>
      </c>
      <c r="E562" s="64" t="n">
        <v>46999.5637205993</v>
      </c>
      <c r="F562" s="63" t="n">
        <f aca="false">E562*1.25</f>
        <v>58749.4546507492</v>
      </c>
      <c r="G562" s="63" t="n">
        <f aca="false">E562*1.5</f>
        <v>70499.345580899</v>
      </c>
      <c r="H562" s="24" t="n">
        <f aca="false">E562*80%</f>
        <v>37599.6509764795</v>
      </c>
    </row>
    <row r="563" s="36" customFormat="true" ht="42" hidden="false" customHeight="true" outlineLevel="0" collapsed="false">
      <c r="A563" s="20" t="n">
        <v>519</v>
      </c>
      <c r="B563" s="21" t="s">
        <v>941</v>
      </c>
      <c r="C563" s="21" t="s">
        <v>942</v>
      </c>
      <c r="D563" s="22" t="s">
        <v>445</v>
      </c>
      <c r="E563" s="64" t="n">
        <v>49000</v>
      </c>
      <c r="F563" s="63" t="n">
        <f aca="false">E563*1.25</f>
        <v>61250</v>
      </c>
      <c r="G563" s="63" t="n">
        <f aca="false">E563*1.5</f>
        <v>73500</v>
      </c>
      <c r="H563" s="24" t="n">
        <f aca="false">E563*80%</f>
        <v>39200</v>
      </c>
    </row>
    <row r="564" s="36" customFormat="true" ht="40.5" hidden="false" customHeight="true" outlineLevel="0" collapsed="false">
      <c r="A564" s="20" t="n">
        <v>520</v>
      </c>
      <c r="B564" s="29" t="s">
        <v>943</v>
      </c>
      <c r="C564" s="29" t="s">
        <v>944</v>
      </c>
      <c r="D564" s="22" t="s">
        <v>445</v>
      </c>
      <c r="E564" s="64" t="n">
        <v>3000</v>
      </c>
      <c r="F564" s="63" t="n">
        <f aca="false">E564*1.25</f>
        <v>3750</v>
      </c>
      <c r="G564" s="63" t="n">
        <f aca="false">E564*1.5</f>
        <v>4500</v>
      </c>
      <c r="H564" s="24" t="n">
        <f aca="false">E564*80%</f>
        <v>2400</v>
      </c>
    </row>
    <row r="565" s="36" customFormat="true" ht="42.75" hidden="false" customHeight="true" outlineLevel="0" collapsed="false">
      <c r="A565" s="20" t="n">
        <v>521</v>
      </c>
      <c r="B565" s="51" t="s">
        <v>945</v>
      </c>
      <c r="C565" s="40" t="s">
        <v>946</v>
      </c>
      <c r="D565" s="52" t="s">
        <v>445</v>
      </c>
      <c r="E565" s="42" t="n">
        <v>35000</v>
      </c>
      <c r="F565" s="42" t="n">
        <f aca="false">E565*1.25</f>
        <v>43750</v>
      </c>
      <c r="G565" s="42" t="n">
        <f aca="false">E565*1.5</f>
        <v>52500</v>
      </c>
      <c r="H565" s="43" t="n">
        <f aca="false">E565*80%</f>
        <v>28000</v>
      </c>
    </row>
    <row r="566" s="36" customFormat="true" ht="33" hidden="false" customHeight="true" outlineLevel="0" collapsed="false">
      <c r="A566" s="20" t="n">
        <v>522</v>
      </c>
      <c r="B566" s="29" t="s">
        <v>947</v>
      </c>
      <c r="C566" s="29" t="s">
        <v>948</v>
      </c>
      <c r="D566" s="22" t="s">
        <v>445</v>
      </c>
      <c r="E566" s="64" t="n">
        <v>4200.463215267</v>
      </c>
      <c r="F566" s="63" t="n">
        <f aca="false">E566*1.25</f>
        <v>5250.57901908375</v>
      </c>
      <c r="G566" s="63" t="n">
        <f aca="false">E566*1.5</f>
        <v>6300.69482290051</v>
      </c>
      <c r="H566" s="24" t="n">
        <f aca="false">E566*80%</f>
        <v>3360.3705722136</v>
      </c>
    </row>
    <row r="567" s="36" customFormat="true" ht="30" hidden="false" customHeight="true" outlineLevel="0" collapsed="false">
      <c r="A567" s="20" t="n">
        <v>523</v>
      </c>
      <c r="B567" s="29" t="s">
        <v>949</v>
      </c>
      <c r="C567" s="29" t="s">
        <v>950</v>
      </c>
      <c r="D567" s="22" t="s">
        <v>445</v>
      </c>
      <c r="E567" s="64" t="n">
        <v>2200.18116587754</v>
      </c>
      <c r="F567" s="63" t="n">
        <f aca="false">E567*1.25</f>
        <v>2750.22645734693</v>
      </c>
      <c r="G567" s="63" t="n">
        <f aca="false">E567*1.5</f>
        <v>3300.27174881631</v>
      </c>
      <c r="H567" s="24" t="n">
        <f aca="false">E567*80%</f>
        <v>1760.14493270203</v>
      </c>
    </row>
    <row r="568" s="36" customFormat="true" ht="42.75" hidden="false" customHeight="true" outlineLevel="0" collapsed="false">
      <c r="A568" s="20" t="n">
        <v>524</v>
      </c>
      <c r="B568" s="29" t="s">
        <v>951</v>
      </c>
      <c r="C568" s="29" t="s">
        <v>952</v>
      </c>
      <c r="D568" s="22" t="s">
        <v>445</v>
      </c>
      <c r="E568" s="64" t="n">
        <v>3400</v>
      </c>
      <c r="F568" s="63" t="n">
        <f aca="false">E568*1.25</f>
        <v>4250</v>
      </c>
      <c r="G568" s="63" t="n">
        <f aca="false">E568*1.5</f>
        <v>5100</v>
      </c>
      <c r="H568" s="24" t="n">
        <f aca="false">E568*80%</f>
        <v>2720</v>
      </c>
    </row>
    <row r="569" s="36" customFormat="true" ht="31.5" hidden="false" customHeight="true" outlineLevel="0" collapsed="false">
      <c r="A569" s="20" t="n">
        <v>525</v>
      </c>
      <c r="B569" s="29" t="s">
        <v>953</v>
      </c>
      <c r="C569" s="29" t="s">
        <v>954</v>
      </c>
      <c r="D569" s="22" t="s">
        <v>445</v>
      </c>
      <c r="E569" s="64" t="n">
        <v>2899.63602518555</v>
      </c>
      <c r="F569" s="63" t="n">
        <f aca="false">E569*1.25</f>
        <v>3624.54503148193</v>
      </c>
      <c r="G569" s="63" t="n">
        <f aca="false">E569*1.5</f>
        <v>4349.45403777832</v>
      </c>
      <c r="H569" s="24" t="n">
        <f aca="false">E569*80%</f>
        <v>2319.70882014844</v>
      </c>
    </row>
    <row r="570" s="36" customFormat="true" ht="31.5" hidden="false" customHeight="true" outlineLevel="0" collapsed="false">
      <c r="A570" s="20" t="n">
        <v>526</v>
      </c>
      <c r="B570" s="29" t="s">
        <v>955</v>
      </c>
      <c r="C570" s="29" t="s">
        <v>956</v>
      </c>
      <c r="D570" s="22" t="s">
        <v>445</v>
      </c>
      <c r="E570" s="64" t="n">
        <v>2899.63602518555</v>
      </c>
      <c r="F570" s="63" t="n">
        <f aca="false">E570*1.25</f>
        <v>3624.54503148193</v>
      </c>
      <c r="G570" s="63" t="n">
        <f aca="false">E570*1.5</f>
        <v>4349.45403777832</v>
      </c>
      <c r="H570" s="24" t="n">
        <f aca="false">E570*80%</f>
        <v>2319.70882014844</v>
      </c>
    </row>
    <row r="571" s="36" customFormat="true" ht="42" hidden="false" customHeight="true" outlineLevel="0" collapsed="false">
      <c r="A571" s="20" t="n">
        <v>527</v>
      </c>
      <c r="B571" s="29" t="s">
        <v>957</v>
      </c>
      <c r="C571" s="29" t="s">
        <v>958</v>
      </c>
      <c r="D571" s="22" t="s">
        <v>445</v>
      </c>
      <c r="E571" s="64" t="n">
        <v>4200.19594097046</v>
      </c>
      <c r="F571" s="63" t="n">
        <f aca="false">E571*1.25</f>
        <v>5250.24492621308</v>
      </c>
      <c r="G571" s="63" t="n">
        <f aca="false">E571*1.5</f>
        <v>6300.29391145569</v>
      </c>
      <c r="H571" s="24" t="n">
        <f aca="false">E571*80%</f>
        <v>3360.15675277637</v>
      </c>
    </row>
    <row r="572" s="36" customFormat="true" ht="50.25" hidden="false" customHeight="true" outlineLevel="0" collapsed="false">
      <c r="A572" s="20" t="n">
        <v>528</v>
      </c>
      <c r="B572" s="29" t="s">
        <v>959</v>
      </c>
      <c r="C572" s="29" t="s">
        <v>960</v>
      </c>
      <c r="D572" s="22" t="s">
        <v>445</v>
      </c>
      <c r="E572" s="64" t="n">
        <v>4499.76444532823</v>
      </c>
      <c r="F572" s="63" t="n">
        <f aca="false">E572*1.25</f>
        <v>5624.70555666029</v>
      </c>
      <c r="G572" s="63" t="n">
        <f aca="false">E572*1.5</f>
        <v>6749.64666799235</v>
      </c>
      <c r="H572" s="24" t="n">
        <f aca="false">E572*80%</f>
        <v>3599.81155626259</v>
      </c>
    </row>
    <row r="573" s="36" customFormat="true" ht="39" hidden="false" customHeight="true" outlineLevel="0" collapsed="false">
      <c r="A573" s="20" t="n">
        <v>529</v>
      </c>
      <c r="B573" s="65" t="s">
        <v>961</v>
      </c>
      <c r="C573" s="65" t="s">
        <v>962</v>
      </c>
      <c r="D573" s="22" t="s">
        <v>445</v>
      </c>
      <c r="E573" s="64" t="n">
        <v>4600.13071630682</v>
      </c>
      <c r="F573" s="63" t="n">
        <f aca="false">E573*1.25</f>
        <v>5750.16339538352</v>
      </c>
      <c r="G573" s="63" t="n">
        <f aca="false">E573*1.5</f>
        <v>6900.19607446023</v>
      </c>
      <c r="H573" s="24" t="n">
        <f aca="false">E573*80%</f>
        <v>3680.10457304545</v>
      </c>
    </row>
    <row r="574" s="36" customFormat="true" ht="53.25" hidden="false" customHeight="true" outlineLevel="0" collapsed="false">
      <c r="A574" s="20" t="n">
        <v>530</v>
      </c>
      <c r="B574" s="29" t="s">
        <v>963</v>
      </c>
      <c r="C574" s="29" t="s">
        <v>964</v>
      </c>
      <c r="D574" s="22" t="s">
        <v>445</v>
      </c>
      <c r="E574" s="64" t="n">
        <v>4500.05197971413</v>
      </c>
      <c r="F574" s="63" t="n">
        <f aca="false">E574*1.25</f>
        <v>5625.06497464266</v>
      </c>
      <c r="G574" s="63" t="n">
        <f aca="false">E574*1.5</f>
        <v>6750.0779695712</v>
      </c>
      <c r="H574" s="24" t="n">
        <f aca="false">E574*80%</f>
        <v>3600.04158377131</v>
      </c>
    </row>
    <row r="575" s="36" customFormat="true" ht="36.75" hidden="false" customHeight="true" outlineLevel="0" collapsed="false">
      <c r="A575" s="20" t="n">
        <v>531</v>
      </c>
      <c r="B575" s="29" t="s">
        <v>965</v>
      </c>
      <c r="C575" s="29" t="s">
        <v>966</v>
      </c>
      <c r="D575" s="22" t="s">
        <v>445</v>
      </c>
      <c r="E575" s="64" t="n">
        <v>3300</v>
      </c>
      <c r="F575" s="63" t="n">
        <f aca="false">E575*1.25</f>
        <v>4125</v>
      </c>
      <c r="G575" s="63" t="n">
        <f aca="false">E575*1.5</f>
        <v>4950</v>
      </c>
      <c r="H575" s="24" t="n">
        <f aca="false">E575*80%</f>
        <v>2640</v>
      </c>
    </row>
    <row r="576" s="36" customFormat="true" ht="32.25" hidden="false" customHeight="true" outlineLevel="0" collapsed="false">
      <c r="A576" s="20" t="n">
        <v>532</v>
      </c>
      <c r="B576" s="29" t="s">
        <v>967</v>
      </c>
      <c r="C576" s="29" t="s">
        <v>968</v>
      </c>
      <c r="D576" s="22" t="s">
        <v>445</v>
      </c>
      <c r="E576" s="64" t="n">
        <v>2400.41218527</v>
      </c>
      <c r="F576" s="63" t="n">
        <f aca="false">E576*1.25</f>
        <v>3000.5152315875</v>
      </c>
      <c r="G576" s="63" t="n">
        <f aca="false">E576*1.5</f>
        <v>3600.618277905</v>
      </c>
      <c r="H576" s="24" t="n">
        <f aca="false">E576*80%</f>
        <v>1920.329748216</v>
      </c>
    </row>
    <row r="577" s="36" customFormat="true" ht="26.25" hidden="false" customHeight="true" outlineLevel="0" collapsed="false">
      <c r="A577" s="20" t="n">
        <v>533</v>
      </c>
      <c r="B577" s="29" t="s">
        <v>969</v>
      </c>
      <c r="C577" s="29" t="s">
        <v>970</v>
      </c>
      <c r="D577" s="22" t="s">
        <v>445</v>
      </c>
      <c r="E577" s="64" t="n">
        <v>3700</v>
      </c>
      <c r="F577" s="63" t="n">
        <f aca="false">E577*1.25</f>
        <v>4625</v>
      </c>
      <c r="G577" s="63" t="n">
        <f aca="false">E577*1.5</f>
        <v>5550</v>
      </c>
      <c r="H577" s="24" t="n">
        <f aca="false">E577*80%</f>
        <v>2960</v>
      </c>
    </row>
    <row r="578" s="36" customFormat="true" ht="33" hidden="false" customHeight="true" outlineLevel="0" collapsed="false">
      <c r="A578" s="20" t="n">
        <v>534</v>
      </c>
      <c r="B578" s="29" t="s">
        <v>971</v>
      </c>
      <c r="C578" s="29" t="s">
        <v>972</v>
      </c>
      <c r="D578" s="22" t="s">
        <v>445</v>
      </c>
      <c r="E578" s="64" t="n">
        <v>3700</v>
      </c>
      <c r="F578" s="63" t="n">
        <f aca="false">E578*1.25</f>
        <v>4625</v>
      </c>
      <c r="G578" s="63" t="n">
        <f aca="false">E578*1.5</f>
        <v>5550</v>
      </c>
      <c r="H578" s="24" t="n">
        <f aca="false">E578*80%</f>
        <v>2960</v>
      </c>
    </row>
    <row r="579" s="36" customFormat="true" ht="25.5" hidden="false" customHeight="true" outlineLevel="0" collapsed="false">
      <c r="A579" s="20" t="n">
        <v>535</v>
      </c>
      <c r="B579" s="29" t="s">
        <v>973</v>
      </c>
      <c r="C579" s="29" t="s">
        <v>974</v>
      </c>
      <c r="D579" s="22" t="s">
        <v>445</v>
      </c>
      <c r="E579" s="64" t="n">
        <v>3700</v>
      </c>
      <c r="F579" s="63" t="n">
        <f aca="false">E579*1.25</f>
        <v>4625</v>
      </c>
      <c r="G579" s="63" t="n">
        <f aca="false">E579*1.5</f>
        <v>5550</v>
      </c>
      <c r="H579" s="24" t="n">
        <f aca="false">E579*80%</f>
        <v>2960</v>
      </c>
    </row>
    <row r="580" s="36" customFormat="true" ht="24.75" hidden="false" customHeight="true" outlineLevel="0" collapsed="false">
      <c r="A580" s="20" t="n">
        <v>536</v>
      </c>
      <c r="B580" s="29" t="s">
        <v>975</v>
      </c>
      <c r="C580" s="29" t="s">
        <v>976</v>
      </c>
      <c r="D580" s="22" t="s">
        <v>445</v>
      </c>
      <c r="E580" s="64" t="n">
        <v>3700</v>
      </c>
      <c r="F580" s="63" t="n">
        <f aca="false">E580*1.25</f>
        <v>4625</v>
      </c>
      <c r="G580" s="63" t="n">
        <f aca="false">E580*1.5</f>
        <v>5550</v>
      </c>
      <c r="H580" s="24" t="n">
        <f aca="false">E580*80%</f>
        <v>2960</v>
      </c>
    </row>
    <row r="581" s="36" customFormat="true" ht="33" hidden="false" customHeight="true" outlineLevel="0" collapsed="false">
      <c r="A581" s="20" t="n">
        <v>537</v>
      </c>
      <c r="B581" s="29" t="s">
        <v>977</v>
      </c>
      <c r="C581" s="29" t="s">
        <v>978</v>
      </c>
      <c r="D581" s="22" t="s">
        <v>445</v>
      </c>
      <c r="E581" s="64" t="n">
        <v>3700</v>
      </c>
      <c r="F581" s="63" t="n">
        <f aca="false">E581*1.25</f>
        <v>4625</v>
      </c>
      <c r="G581" s="63" t="n">
        <f aca="false">E581*1.5</f>
        <v>5550</v>
      </c>
      <c r="H581" s="24" t="n">
        <f aca="false">E581*80%</f>
        <v>2960</v>
      </c>
    </row>
    <row r="582" s="36" customFormat="true" ht="33" hidden="false" customHeight="true" outlineLevel="0" collapsed="false">
      <c r="A582" s="20" t="n">
        <v>538</v>
      </c>
      <c r="B582" s="29" t="s">
        <v>979</v>
      </c>
      <c r="C582" s="29" t="s">
        <v>980</v>
      </c>
      <c r="D582" s="22" t="s">
        <v>445</v>
      </c>
      <c r="E582" s="64" t="n">
        <v>3700</v>
      </c>
      <c r="F582" s="63" t="n">
        <f aca="false">E582*1.25</f>
        <v>4625</v>
      </c>
      <c r="G582" s="63" t="n">
        <f aca="false">E582*1.5</f>
        <v>5550</v>
      </c>
      <c r="H582" s="24" t="n">
        <f aca="false">E582*80%</f>
        <v>2960</v>
      </c>
    </row>
    <row r="583" s="36" customFormat="true" ht="27.75" hidden="false" customHeight="true" outlineLevel="0" collapsed="false">
      <c r="A583" s="20" t="n">
        <v>539</v>
      </c>
      <c r="B583" s="29" t="s">
        <v>981</v>
      </c>
      <c r="C583" s="29" t="s">
        <v>982</v>
      </c>
      <c r="D583" s="22" t="s">
        <v>445</v>
      </c>
      <c r="E583" s="64" t="n">
        <v>3700</v>
      </c>
      <c r="F583" s="63" t="n">
        <f aca="false">E583*1.25</f>
        <v>4625</v>
      </c>
      <c r="G583" s="63" t="n">
        <f aca="false">E583*1.5</f>
        <v>5550</v>
      </c>
      <c r="H583" s="24" t="n">
        <f aca="false">E583*80%</f>
        <v>2960</v>
      </c>
    </row>
    <row r="584" s="36" customFormat="true" ht="30.75" hidden="false" customHeight="true" outlineLevel="0" collapsed="false">
      <c r="A584" s="20" t="n">
        <v>540</v>
      </c>
      <c r="B584" s="29" t="s">
        <v>983</v>
      </c>
      <c r="C584" s="29" t="s">
        <v>984</v>
      </c>
      <c r="D584" s="22" t="s">
        <v>445</v>
      </c>
      <c r="E584" s="64" t="n">
        <v>3700</v>
      </c>
      <c r="F584" s="63" t="n">
        <f aca="false">E584*1.25</f>
        <v>4625</v>
      </c>
      <c r="G584" s="63" t="n">
        <f aca="false">E584*1.5</f>
        <v>5550</v>
      </c>
      <c r="H584" s="24" t="n">
        <f aca="false">E584*80%</f>
        <v>2960</v>
      </c>
    </row>
    <row r="585" s="36" customFormat="true" ht="31.5" hidden="false" customHeight="true" outlineLevel="0" collapsed="false">
      <c r="A585" s="20" t="n">
        <v>541</v>
      </c>
      <c r="B585" s="29" t="s">
        <v>985</v>
      </c>
      <c r="C585" s="29" t="s">
        <v>986</v>
      </c>
      <c r="D585" s="22" t="s">
        <v>445</v>
      </c>
      <c r="E585" s="64" t="n">
        <v>4200</v>
      </c>
      <c r="F585" s="63" t="n">
        <f aca="false">E585*1.25</f>
        <v>5250</v>
      </c>
      <c r="G585" s="63" t="n">
        <f aca="false">E585*1.5</f>
        <v>6300</v>
      </c>
      <c r="H585" s="24" t="n">
        <f aca="false">E585*80%</f>
        <v>3360</v>
      </c>
    </row>
    <row r="586" s="36" customFormat="true" ht="35.25" hidden="false" customHeight="true" outlineLevel="0" collapsed="false">
      <c r="A586" s="20" t="n">
        <v>542</v>
      </c>
      <c r="B586" s="29" t="s">
        <v>987</v>
      </c>
      <c r="C586" s="29" t="s">
        <v>988</v>
      </c>
      <c r="D586" s="22" t="s">
        <v>445</v>
      </c>
      <c r="E586" s="64" t="n">
        <v>4200</v>
      </c>
      <c r="F586" s="63" t="n">
        <f aca="false">E586*1.25</f>
        <v>5250</v>
      </c>
      <c r="G586" s="63" t="n">
        <f aca="false">E586*1.5</f>
        <v>6300</v>
      </c>
      <c r="H586" s="24" t="n">
        <f aca="false">E586*80%</f>
        <v>3360</v>
      </c>
    </row>
    <row r="587" s="36" customFormat="true" ht="34.5" hidden="false" customHeight="true" outlineLevel="0" collapsed="false">
      <c r="A587" s="20" t="n">
        <v>543</v>
      </c>
      <c r="B587" s="29" t="s">
        <v>989</v>
      </c>
      <c r="C587" s="29" t="s">
        <v>990</v>
      </c>
      <c r="D587" s="22" t="s">
        <v>445</v>
      </c>
      <c r="E587" s="64" t="n">
        <v>4200</v>
      </c>
      <c r="F587" s="63" t="n">
        <f aca="false">E587*1.25</f>
        <v>5250</v>
      </c>
      <c r="G587" s="63" t="n">
        <f aca="false">E587*1.5</f>
        <v>6300</v>
      </c>
      <c r="H587" s="24" t="n">
        <f aca="false">E587*80%</f>
        <v>3360</v>
      </c>
    </row>
    <row r="588" s="36" customFormat="true" ht="33" hidden="false" customHeight="true" outlineLevel="0" collapsed="false">
      <c r="A588" s="20" t="n">
        <v>544</v>
      </c>
      <c r="B588" s="29" t="s">
        <v>991</v>
      </c>
      <c r="C588" s="29" t="s">
        <v>992</v>
      </c>
      <c r="D588" s="22" t="s">
        <v>445</v>
      </c>
      <c r="E588" s="64" t="n">
        <v>4200</v>
      </c>
      <c r="F588" s="63" t="n">
        <f aca="false">E588*1.25</f>
        <v>5250</v>
      </c>
      <c r="G588" s="63" t="n">
        <f aca="false">E588*1.5</f>
        <v>6300</v>
      </c>
      <c r="H588" s="24" t="n">
        <f aca="false">E588*80%</f>
        <v>3360</v>
      </c>
    </row>
    <row r="589" s="36" customFormat="true" ht="33" hidden="false" customHeight="true" outlineLevel="0" collapsed="false">
      <c r="A589" s="20" t="n">
        <v>545</v>
      </c>
      <c r="B589" s="29" t="s">
        <v>993</v>
      </c>
      <c r="C589" s="29" t="s">
        <v>994</v>
      </c>
      <c r="D589" s="22" t="s">
        <v>445</v>
      </c>
      <c r="E589" s="64" t="n">
        <v>4200</v>
      </c>
      <c r="F589" s="63" t="n">
        <f aca="false">E589*1.25</f>
        <v>5250</v>
      </c>
      <c r="G589" s="63" t="n">
        <f aca="false">E589*1.5</f>
        <v>6300</v>
      </c>
      <c r="H589" s="24" t="n">
        <f aca="false">E589*80%</f>
        <v>3360</v>
      </c>
    </row>
    <row r="590" s="36" customFormat="true" ht="36" hidden="false" customHeight="true" outlineLevel="0" collapsed="false">
      <c r="A590" s="20" t="n">
        <v>546</v>
      </c>
      <c r="B590" s="29" t="s">
        <v>995</v>
      </c>
      <c r="C590" s="29" t="s">
        <v>996</v>
      </c>
      <c r="D590" s="22" t="s">
        <v>445</v>
      </c>
      <c r="E590" s="64" t="n">
        <v>4200</v>
      </c>
      <c r="F590" s="63" t="n">
        <f aca="false">E590*1.25</f>
        <v>5250</v>
      </c>
      <c r="G590" s="63" t="n">
        <f aca="false">E590*1.5</f>
        <v>6300</v>
      </c>
      <c r="H590" s="24" t="n">
        <f aca="false">E590*80%</f>
        <v>3360</v>
      </c>
    </row>
    <row r="591" s="36" customFormat="true" ht="36" hidden="false" customHeight="true" outlineLevel="0" collapsed="false">
      <c r="A591" s="20" t="n">
        <v>547</v>
      </c>
      <c r="B591" s="29" t="s">
        <v>997</v>
      </c>
      <c r="C591" s="29" t="s">
        <v>998</v>
      </c>
      <c r="D591" s="22" t="s">
        <v>445</v>
      </c>
      <c r="E591" s="64" t="n">
        <v>4200</v>
      </c>
      <c r="F591" s="63" t="n">
        <f aca="false">E591*1.25</f>
        <v>5250</v>
      </c>
      <c r="G591" s="63" t="n">
        <f aca="false">E591*1.5</f>
        <v>6300</v>
      </c>
      <c r="H591" s="24" t="n">
        <f aca="false">E591*80%</f>
        <v>3360</v>
      </c>
    </row>
    <row r="592" s="36" customFormat="true" ht="30" hidden="false" customHeight="true" outlineLevel="0" collapsed="false">
      <c r="A592" s="20" t="n">
        <v>548</v>
      </c>
      <c r="B592" s="29" t="s">
        <v>999</v>
      </c>
      <c r="C592" s="29" t="s">
        <v>1000</v>
      </c>
      <c r="D592" s="22" t="s">
        <v>445</v>
      </c>
      <c r="E592" s="64" t="n">
        <v>4200</v>
      </c>
      <c r="F592" s="63" t="n">
        <f aca="false">E592*1.25</f>
        <v>5250</v>
      </c>
      <c r="G592" s="63" t="n">
        <f aca="false">E592*1.5</f>
        <v>6300</v>
      </c>
      <c r="H592" s="24" t="n">
        <f aca="false">E592*80%</f>
        <v>3360</v>
      </c>
    </row>
    <row r="593" s="36" customFormat="true" ht="36" hidden="false" customHeight="true" outlineLevel="0" collapsed="false">
      <c r="A593" s="20" t="n">
        <v>549</v>
      </c>
      <c r="B593" s="29" t="s">
        <v>1001</v>
      </c>
      <c r="C593" s="29" t="s">
        <v>1002</v>
      </c>
      <c r="D593" s="22" t="s">
        <v>445</v>
      </c>
      <c r="E593" s="64" t="n">
        <v>4200</v>
      </c>
      <c r="F593" s="63" t="n">
        <f aca="false">E593*1.25</f>
        <v>5250</v>
      </c>
      <c r="G593" s="63" t="n">
        <f aca="false">E593*1.5</f>
        <v>6300</v>
      </c>
      <c r="H593" s="24" t="n">
        <f aca="false">E593*80%</f>
        <v>3360</v>
      </c>
    </row>
    <row r="594" s="36" customFormat="true" ht="37.5" hidden="false" customHeight="true" outlineLevel="0" collapsed="false">
      <c r="A594" s="20" t="n">
        <v>550</v>
      </c>
      <c r="B594" s="29" t="s">
        <v>1003</v>
      </c>
      <c r="C594" s="29" t="s">
        <v>1004</v>
      </c>
      <c r="D594" s="22" t="s">
        <v>445</v>
      </c>
      <c r="E594" s="64" t="n">
        <v>4200</v>
      </c>
      <c r="F594" s="63" t="n">
        <f aca="false">E594*1.25</f>
        <v>5250</v>
      </c>
      <c r="G594" s="63" t="n">
        <f aca="false">E594*1.5</f>
        <v>6300</v>
      </c>
      <c r="H594" s="24" t="n">
        <f aca="false">E594*80%</f>
        <v>3360</v>
      </c>
    </row>
    <row r="595" s="36" customFormat="true" ht="39" hidden="false" customHeight="true" outlineLevel="0" collapsed="false">
      <c r="A595" s="20" t="n">
        <v>551</v>
      </c>
      <c r="B595" s="29" t="s">
        <v>1005</v>
      </c>
      <c r="C595" s="29" t="s">
        <v>1006</v>
      </c>
      <c r="D595" s="22" t="s">
        <v>445</v>
      </c>
      <c r="E595" s="64" t="n">
        <v>4200</v>
      </c>
      <c r="F595" s="63" t="n">
        <f aca="false">E595*1.25</f>
        <v>5250</v>
      </c>
      <c r="G595" s="63" t="n">
        <f aca="false">E595*1.5</f>
        <v>6300</v>
      </c>
      <c r="H595" s="24" t="n">
        <f aca="false">E595*80%</f>
        <v>3360</v>
      </c>
    </row>
    <row r="596" s="36" customFormat="true" ht="29.25" hidden="false" customHeight="true" outlineLevel="0" collapsed="false">
      <c r="A596" s="20" t="n">
        <v>552</v>
      </c>
      <c r="B596" s="29" t="s">
        <v>981</v>
      </c>
      <c r="C596" s="29" t="s">
        <v>982</v>
      </c>
      <c r="D596" s="22" t="s">
        <v>445</v>
      </c>
      <c r="E596" s="64" t="n">
        <v>4200</v>
      </c>
      <c r="F596" s="63" t="n">
        <f aca="false">E596*1.25</f>
        <v>5250</v>
      </c>
      <c r="G596" s="63" t="n">
        <f aca="false">E596*1.5</f>
        <v>6300</v>
      </c>
      <c r="H596" s="24" t="n">
        <f aca="false">E596*80%</f>
        <v>3360</v>
      </c>
    </row>
    <row r="597" s="36" customFormat="true" ht="32.25" hidden="false" customHeight="true" outlineLevel="0" collapsed="false">
      <c r="A597" s="20" t="n">
        <v>553</v>
      </c>
      <c r="B597" s="29" t="s">
        <v>1007</v>
      </c>
      <c r="C597" s="29" t="s">
        <v>1008</v>
      </c>
      <c r="D597" s="22" t="s">
        <v>445</v>
      </c>
      <c r="E597" s="64" t="n">
        <v>5199.8207127194</v>
      </c>
      <c r="F597" s="63" t="n">
        <f aca="false">E597*1.25</f>
        <v>6499.77589089925</v>
      </c>
      <c r="G597" s="63" t="n">
        <f aca="false">E597*1.5</f>
        <v>7799.7310690791</v>
      </c>
      <c r="H597" s="24" t="n">
        <f aca="false">E597*80%</f>
        <v>4159.85657017552</v>
      </c>
    </row>
    <row r="598" s="36" customFormat="true" ht="39" hidden="false" customHeight="true" outlineLevel="0" collapsed="false">
      <c r="A598" s="20" t="n">
        <v>554</v>
      </c>
      <c r="B598" s="29" t="s">
        <v>1009</v>
      </c>
      <c r="C598" s="29" t="s">
        <v>1010</v>
      </c>
      <c r="D598" s="22" t="s">
        <v>445</v>
      </c>
      <c r="E598" s="64" t="n">
        <v>7999.83875115276</v>
      </c>
      <c r="F598" s="63" t="n">
        <f aca="false">E598*1.25</f>
        <v>9999.79843894095</v>
      </c>
      <c r="G598" s="63" t="n">
        <f aca="false">E598*1.5</f>
        <v>11999.7581267291</v>
      </c>
      <c r="H598" s="24" t="n">
        <f aca="false">E598*0.8</f>
        <v>6399.87100092221</v>
      </c>
    </row>
    <row r="599" s="36" customFormat="true" ht="34.5" hidden="false" customHeight="true" outlineLevel="0" collapsed="false">
      <c r="A599" s="20" t="n">
        <v>555</v>
      </c>
      <c r="B599" s="29" t="s">
        <v>1011</v>
      </c>
      <c r="C599" s="29" t="s">
        <v>1012</v>
      </c>
      <c r="D599" s="22" t="s">
        <v>445</v>
      </c>
      <c r="E599" s="64" t="n">
        <v>7999.88203387599</v>
      </c>
      <c r="F599" s="63" t="n">
        <f aca="false">E599*1.25</f>
        <v>9999.85254234499</v>
      </c>
      <c r="G599" s="63" t="n">
        <f aca="false">E599*1.5</f>
        <v>11999.823050814</v>
      </c>
      <c r="H599" s="24" t="n">
        <f aca="false">E599*0.8</f>
        <v>6399.90562710079</v>
      </c>
    </row>
    <row r="600" s="36" customFormat="true" ht="27" hidden="false" customHeight="true" outlineLevel="0" collapsed="false">
      <c r="A600" s="20" t="n">
        <v>556</v>
      </c>
      <c r="B600" s="29" t="s">
        <v>1013</v>
      </c>
      <c r="C600" s="29" t="s">
        <v>1014</v>
      </c>
      <c r="D600" s="22" t="s">
        <v>445</v>
      </c>
      <c r="E600" s="64" t="n">
        <v>4200</v>
      </c>
      <c r="F600" s="63" t="n">
        <f aca="false">E600*1.25</f>
        <v>5250</v>
      </c>
      <c r="G600" s="63" t="n">
        <f aca="false">E600*1.5</f>
        <v>6300</v>
      </c>
      <c r="H600" s="24" t="n">
        <f aca="false">E600*80%</f>
        <v>3360</v>
      </c>
    </row>
    <row r="601" s="36" customFormat="true" ht="26.25" hidden="false" customHeight="true" outlineLevel="0" collapsed="false">
      <c r="A601" s="20" t="n">
        <v>557</v>
      </c>
      <c r="B601" s="29" t="s">
        <v>1015</v>
      </c>
      <c r="C601" s="29" t="s">
        <v>1016</v>
      </c>
      <c r="D601" s="22" t="s">
        <v>445</v>
      </c>
      <c r="E601" s="64" t="n">
        <v>4200</v>
      </c>
      <c r="F601" s="63" t="n">
        <f aca="false">E601*1.25</f>
        <v>5250</v>
      </c>
      <c r="G601" s="63" t="n">
        <f aca="false">E601*1.5</f>
        <v>6300</v>
      </c>
      <c r="H601" s="24" t="n">
        <f aca="false">E601*80%</f>
        <v>3360</v>
      </c>
    </row>
    <row r="602" s="36" customFormat="true" ht="27" hidden="false" customHeight="true" outlineLevel="0" collapsed="false">
      <c r="A602" s="20" t="n">
        <v>558</v>
      </c>
      <c r="B602" s="29" t="s">
        <v>1017</v>
      </c>
      <c r="C602" s="29" t="s">
        <v>1018</v>
      </c>
      <c r="D602" s="22" t="s">
        <v>445</v>
      </c>
      <c r="E602" s="64" t="n">
        <v>15000</v>
      </c>
      <c r="F602" s="63" t="n">
        <f aca="false">E602*1.25</f>
        <v>18750</v>
      </c>
      <c r="G602" s="63" t="n">
        <f aca="false">E602*1.5</f>
        <v>22500</v>
      </c>
      <c r="H602" s="24" t="n">
        <f aca="false">E602*80%</f>
        <v>12000</v>
      </c>
    </row>
    <row r="603" s="36" customFormat="true" ht="27.75" hidden="false" customHeight="true" outlineLevel="0" collapsed="false">
      <c r="A603" s="20" t="n">
        <v>559</v>
      </c>
      <c r="B603" s="29" t="s">
        <v>1019</v>
      </c>
      <c r="C603" s="29" t="s">
        <v>1020</v>
      </c>
      <c r="D603" s="22" t="s">
        <v>445</v>
      </c>
      <c r="E603" s="64" t="n">
        <v>15000</v>
      </c>
      <c r="F603" s="63" t="n">
        <f aca="false">E603*1.25</f>
        <v>18750</v>
      </c>
      <c r="G603" s="63" t="n">
        <f aca="false">E603*1.5</f>
        <v>22500</v>
      </c>
      <c r="H603" s="24" t="n">
        <f aca="false">E603*80%</f>
        <v>12000</v>
      </c>
    </row>
    <row r="604" s="36" customFormat="true" ht="27" hidden="false" customHeight="true" outlineLevel="0" collapsed="false">
      <c r="A604" s="20" t="n">
        <v>560</v>
      </c>
      <c r="B604" s="29" t="s">
        <v>1021</v>
      </c>
      <c r="C604" s="29" t="s">
        <v>1022</v>
      </c>
      <c r="D604" s="22" t="s">
        <v>445</v>
      </c>
      <c r="E604" s="64" t="n">
        <v>9000</v>
      </c>
      <c r="F604" s="63" t="n">
        <f aca="false">E604*1.25</f>
        <v>11250</v>
      </c>
      <c r="G604" s="63" t="n">
        <f aca="false">E604*1.5</f>
        <v>13500</v>
      </c>
      <c r="H604" s="24" t="n">
        <f aca="false">E604*80%</f>
        <v>7200</v>
      </c>
    </row>
    <row r="605" s="36" customFormat="true" ht="24.75" hidden="false" customHeight="true" outlineLevel="0" collapsed="false">
      <c r="A605" s="20" t="n">
        <v>561</v>
      </c>
      <c r="B605" s="29" t="s">
        <v>1023</v>
      </c>
      <c r="C605" s="29" t="s">
        <v>1024</v>
      </c>
      <c r="D605" s="22" t="s">
        <v>445</v>
      </c>
      <c r="E605" s="64" t="n">
        <v>17500</v>
      </c>
      <c r="F605" s="63" t="n">
        <f aca="false">E605*1.25</f>
        <v>21875</v>
      </c>
      <c r="G605" s="63" t="n">
        <f aca="false">E605*1.5</f>
        <v>26250</v>
      </c>
      <c r="H605" s="24" t="n">
        <f aca="false">E605*80%</f>
        <v>14000</v>
      </c>
    </row>
    <row r="606" s="36" customFormat="true" ht="27" hidden="false" customHeight="true" outlineLevel="0" collapsed="false">
      <c r="A606" s="20" t="n">
        <v>562</v>
      </c>
      <c r="B606" s="29" t="s">
        <v>1025</v>
      </c>
      <c r="C606" s="29" t="s">
        <v>1026</v>
      </c>
      <c r="D606" s="22" t="s">
        <v>445</v>
      </c>
      <c r="E606" s="64" t="n">
        <v>27000</v>
      </c>
      <c r="F606" s="63" t="n">
        <f aca="false">E606*1.25</f>
        <v>33750</v>
      </c>
      <c r="G606" s="63" t="n">
        <f aca="false">E606*1.5</f>
        <v>40500</v>
      </c>
      <c r="H606" s="24" t="n">
        <f aca="false">E606*80%</f>
        <v>21600</v>
      </c>
    </row>
    <row r="607" s="36" customFormat="true" ht="26.25" hidden="false" customHeight="true" outlineLevel="0" collapsed="false">
      <c r="A607" s="56" t="s">
        <v>1027</v>
      </c>
      <c r="B607" s="56"/>
      <c r="C607" s="56"/>
      <c r="D607" s="56"/>
      <c r="E607" s="56"/>
      <c r="F607" s="56"/>
      <c r="G607" s="56"/>
      <c r="H607" s="56"/>
    </row>
    <row r="608" s="36" customFormat="true" ht="43.5" hidden="false" customHeight="true" outlineLevel="0" collapsed="false">
      <c r="A608" s="57" t="n">
        <v>563</v>
      </c>
      <c r="B608" s="21" t="s">
        <v>1028</v>
      </c>
      <c r="C608" s="21" t="s">
        <v>1029</v>
      </c>
      <c r="D608" s="47" t="s">
        <v>445</v>
      </c>
      <c r="E608" s="23" t="n">
        <v>25000</v>
      </c>
      <c r="F608" s="23" t="n">
        <f aca="false">E608*1.25</f>
        <v>31250</v>
      </c>
      <c r="G608" s="23" t="n">
        <f aca="false">E608*1.5</f>
        <v>37500</v>
      </c>
      <c r="H608" s="24" t="n">
        <f aca="false">E608*80%</f>
        <v>20000</v>
      </c>
    </row>
    <row r="609" s="36" customFormat="true" ht="35.25" hidden="false" customHeight="true" outlineLevel="0" collapsed="false">
      <c r="A609" s="57" t="n">
        <v>564</v>
      </c>
      <c r="B609" s="21" t="s">
        <v>1030</v>
      </c>
      <c r="C609" s="21" t="s">
        <v>1031</v>
      </c>
      <c r="D609" s="47" t="s">
        <v>445</v>
      </c>
      <c r="E609" s="23" t="n">
        <v>10000</v>
      </c>
      <c r="F609" s="23" t="n">
        <f aca="false">E609*1.25</f>
        <v>12500</v>
      </c>
      <c r="G609" s="23" t="n">
        <f aca="false">E609*1.5</f>
        <v>15000</v>
      </c>
      <c r="H609" s="24" t="n">
        <f aca="false">E609*80%</f>
        <v>8000</v>
      </c>
    </row>
    <row r="610" s="36" customFormat="true" ht="30" hidden="false" customHeight="true" outlineLevel="0" collapsed="false">
      <c r="A610" s="57" t="n">
        <v>565</v>
      </c>
      <c r="B610" s="21" t="s">
        <v>1032</v>
      </c>
      <c r="C610" s="21" t="s">
        <v>1033</v>
      </c>
      <c r="D610" s="47" t="s">
        <v>445</v>
      </c>
      <c r="E610" s="23" t="n">
        <v>15000.039411037</v>
      </c>
      <c r="F610" s="23" t="n">
        <f aca="false">E610*1.25</f>
        <v>18750.0492637962</v>
      </c>
      <c r="G610" s="23" t="n">
        <f aca="false">E610*1.5</f>
        <v>22500.0591165555</v>
      </c>
      <c r="H610" s="24" t="n">
        <f aca="false">E610*80%</f>
        <v>12000.0315288296</v>
      </c>
    </row>
    <row r="611" s="36" customFormat="true" ht="39" hidden="false" customHeight="true" outlineLevel="0" collapsed="false">
      <c r="A611" s="57" t="n">
        <v>566</v>
      </c>
      <c r="B611" s="21" t="s">
        <v>1034</v>
      </c>
      <c r="C611" s="21" t="s">
        <v>1035</v>
      </c>
      <c r="D611" s="47" t="s">
        <v>445</v>
      </c>
      <c r="E611" s="23" t="n">
        <v>20000</v>
      </c>
      <c r="F611" s="23" t="n">
        <f aca="false">E611*1.25</f>
        <v>25000</v>
      </c>
      <c r="G611" s="23" t="n">
        <f aca="false">E611*1.5</f>
        <v>30000</v>
      </c>
      <c r="H611" s="24" t="n">
        <f aca="false">E611*80%</f>
        <v>16000</v>
      </c>
    </row>
    <row r="612" s="36" customFormat="true" ht="31.5" hidden="false" customHeight="true" outlineLevel="0" collapsed="false">
      <c r="A612" s="57" t="n">
        <v>567</v>
      </c>
      <c r="B612" s="21" t="s">
        <v>1036</v>
      </c>
      <c r="C612" s="21" t="s">
        <v>1037</v>
      </c>
      <c r="D612" s="47" t="s">
        <v>445</v>
      </c>
      <c r="E612" s="23" t="n">
        <v>13200</v>
      </c>
      <c r="F612" s="23" t="n">
        <f aca="false">E612*1.25</f>
        <v>16500</v>
      </c>
      <c r="G612" s="23" t="n">
        <f aca="false">E612*1.5</f>
        <v>19800</v>
      </c>
      <c r="H612" s="24" t="n">
        <f aca="false">E612*80%</f>
        <v>10560</v>
      </c>
    </row>
    <row r="613" s="36" customFormat="true" ht="32.25" hidden="false" customHeight="true" outlineLevel="0" collapsed="false">
      <c r="A613" s="57" t="n">
        <v>568</v>
      </c>
      <c r="B613" s="58" t="s">
        <v>1038</v>
      </c>
      <c r="C613" s="58" t="s">
        <v>1039</v>
      </c>
      <c r="D613" s="22" t="s">
        <v>445</v>
      </c>
      <c r="E613" s="23" t="n">
        <v>9600</v>
      </c>
      <c r="F613" s="23" t="n">
        <f aca="false">E613*1.25</f>
        <v>12000</v>
      </c>
      <c r="G613" s="23" t="n">
        <f aca="false">E613*1.5</f>
        <v>14400</v>
      </c>
      <c r="H613" s="24" t="n">
        <f aca="false">E613*80%</f>
        <v>7680</v>
      </c>
    </row>
    <row r="614" s="36" customFormat="true" ht="33.75" hidden="false" customHeight="true" outlineLevel="0" collapsed="false">
      <c r="A614" s="57" t="n">
        <v>569</v>
      </c>
      <c r="B614" s="58" t="s">
        <v>1040</v>
      </c>
      <c r="C614" s="58" t="s">
        <v>1041</v>
      </c>
      <c r="D614" s="22" t="s">
        <v>445</v>
      </c>
      <c r="E614" s="23" t="n">
        <v>8500</v>
      </c>
      <c r="F614" s="23" t="n">
        <f aca="false">E614*1.25</f>
        <v>10625</v>
      </c>
      <c r="G614" s="23" t="n">
        <f aca="false">E614*1.5</f>
        <v>12750</v>
      </c>
      <c r="H614" s="24" t="n">
        <f aca="false">E614*80%</f>
        <v>6800</v>
      </c>
    </row>
    <row r="615" s="36" customFormat="true" ht="45" hidden="false" customHeight="true" outlineLevel="0" collapsed="false">
      <c r="A615" s="57" t="n">
        <v>570</v>
      </c>
      <c r="B615" s="58" t="s">
        <v>1042</v>
      </c>
      <c r="C615" s="58" t="s">
        <v>1043</v>
      </c>
      <c r="D615" s="22" t="s">
        <v>445</v>
      </c>
      <c r="E615" s="23" t="n">
        <v>2200</v>
      </c>
      <c r="F615" s="23" t="n">
        <f aca="false">E615*1.25</f>
        <v>2750</v>
      </c>
      <c r="G615" s="23" t="n">
        <f aca="false">E615*1.5</f>
        <v>3300</v>
      </c>
      <c r="H615" s="24" t="n">
        <f aca="false">E615*80%</f>
        <v>1760</v>
      </c>
    </row>
    <row r="616" s="36" customFormat="true" ht="36.75" hidden="false" customHeight="true" outlineLevel="0" collapsed="false">
      <c r="A616" s="57" t="n">
        <v>571</v>
      </c>
      <c r="B616" s="21" t="s">
        <v>1044</v>
      </c>
      <c r="C616" s="21" t="s">
        <v>1045</v>
      </c>
      <c r="D616" s="22" t="s">
        <v>445</v>
      </c>
      <c r="E616" s="23" t="n">
        <v>7899.63704081022</v>
      </c>
      <c r="F616" s="23" t="n">
        <f aca="false">E616*1.25</f>
        <v>9874.54630101278</v>
      </c>
      <c r="G616" s="23" t="n">
        <f aca="false">E616*1.5</f>
        <v>11849.4555612153</v>
      </c>
      <c r="H616" s="24" t="n">
        <f aca="false">E616*80%</f>
        <v>6319.70963264818</v>
      </c>
    </row>
    <row r="617" s="36" customFormat="true" ht="30" hidden="false" customHeight="true" outlineLevel="0" collapsed="false">
      <c r="A617" s="57" t="n">
        <v>572</v>
      </c>
      <c r="B617" s="21" t="s">
        <v>1046</v>
      </c>
      <c r="C617" s="21" t="s">
        <v>1047</v>
      </c>
      <c r="D617" s="22" t="s">
        <v>445</v>
      </c>
      <c r="E617" s="23" t="n">
        <v>2000</v>
      </c>
      <c r="F617" s="23" t="n">
        <f aca="false">E617*1.25</f>
        <v>2500</v>
      </c>
      <c r="G617" s="23" t="n">
        <f aca="false">E617*1.5</f>
        <v>3000</v>
      </c>
      <c r="H617" s="24" t="n">
        <f aca="false">E617*80%</f>
        <v>1600</v>
      </c>
    </row>
    <row r="618" s="36" customFormat="true" ht="54" hidden="false" customHeight="true" outlineLevel="0" collapsed="false">
      <c r="A618" s="57" t="n">
        <v>573</v>
      </c>
      <c r="B618" s="58" t="s">
        <v>1048</v>
      </c>
      <c r="C618" s="58" t="s">
        <v>1049</v>
      </c>
      <c r="D618" s="22" t="s">
        <v>445</v>
      </c>
      <c r="E618" s="23" t="n">
        <v>3600</v>
      </c>
      <c r="F618" s="23" t="n">
        <f aca="false">E618*1.25</f>
        <v>4500</v>
      </c>
      <c r="G618" s="23" t="n">
        <f aca="false">E618*1.5</f>
        <v>5400</v>
      </c>
      <c r="H618" s="24" t="n">
        <f aca="false">E618*80%</f>
        <v>2880</v>
      </c>
    </row>
    <row r="619" s="36" customFormat="true" ht="29.25" hidden="false" customHeight="true" outlineLevel="0" collapsed="false">
      <c r="A619" s="57" t="n">
        <v>574</v>
      </c>
      <c r="B619" s="21" t="s">
        <v>1050</v>
      </c>
      <c r="C619" s="21" t="s">
        <v>1051</v>
      </c>
      <c r="D619" s="22" t="s">
        <v>445</v>
      </c>
      <c r="E619" s="23" t="n">
        <v>3500</v>
      </c>
      <c r="F619" s="23" t="n">
        <f aca="false">E619*1.25</f>
        <v>4375</v>
      </c>
      <c r="G619" s="23" t="n">
        <f aca="false">E619*1.5</f>
        <v>5250</v>
      </c>
      <c r="H619" s="24" t="n">
        <f aca="false">E619*80%</f>
        <v>2800</v>
      </c>
    </row>
    <row r="620" s="36" customFormat="true" ht="39.75" hidden="false" customHeight="true" outlineLevel="0" collapsed="false">
      <c r="A620" s="57" t="n">
        <v>575</v>
      </c>
      <c r="B620" s="21" t="s">
        <v>1052</v>
      </c>
      <c r="C620" s="21" t="s">
        <v>1053</v>
      </c>
      <c r="D620" s="47" t="s">
        <v>445</v>
      </c>
      <c r="E620" s="23" t="n">
        <v>7000.34351655357</v>
      </c>
      <c r="F620" s="23" t="n">
        <f aca="false">E620*1.25</f>
        <v>8750.42939569197</v>
      </c>
      <c r="G620" s="23" t="n">
        <f aca="false">E620*1.5</f>
        <v>10500.5152748304</v>
      </c>
      <c r="H620" s="24" t="n">
        <f aca="false">E620*80%</f>
        <v>5600.27481324286</v>
      </c>
    </row>
    <row r="621" s="66" customFormat="true" ht="30.75" hidden="false" customHeight="true" outlineLevel="0" collapsed="false">
      <c r="A621" s="57" t="n">
        <v>576</v>
      </c>
      <c r="B621" s="21" t="s">
        <v>1054</v>
      </c>
      <c r="C621" s="21" t="s">
        <v>1055</v>
      </c>
      <c r="D621" s="22" t="s">
        <v>445</v>
      </c>
      <c r="E621" s="23" t="n">
        <v>7500</v>
      </c>
      <c r="F621" s="23" t="n">
        <f aca="false">E621*1.25</f>
        <v>9375</v>
      </c>
      <c r="G621" s="23" t="n">
        <f aca="false">E621*1.5</f>
        <v>11250</v>
      </c>
      <c r="H621" s="24" t="n">
        <f aca="false">E621*80%</f>
        <v>6000</v>
      </c>
    </row>
    <row r="622" s="66" customFormat="true" ht="28.5" hidden="false" customHeight="true" outlineLevel="0" collapsed="false">
      <c r="A622" s="57" t="n">
        <v>577</v>
      </c>
      <c r="B622" s="21" t="s">
        <v>1056</v>
      </c>
      <c r="C622" s="21" t="s">
        <v>1057</v>
      </c>
      <c r="D622" s="22" t="s">
        <v>445</v>
      </c>
      <c r="E622" s="23" t="n">
        <v>6000</v>
      </c>
      <c r="F622" s="23" t="n">
        <f aca="false">E622*1.25</f>
        <v>7500</v>
      </c>
      <c r="G622" s="23" t="n">
        <f aca="false">E622*1.5</f>
        <v>9000</v>
      </c>
      <c r="H622" s="24" t="n">
        <f aca="false">E622*80%</f>
        <v>4800</v>
      </c>
    </row>
    <row r="623" s="36" customFormat="true" ht="27.75" hidden="false" customHeight="true" outlineLevel="0" collapsed="false">
      <c r="A623" s="57" t="n">
        <v>578</v>
      </c>
      <c r="B623" s="21" t="s">
        <v>1058</v>
      </c>
      <c r="C623" s="21" t="s">
        <v>1059</v>
      </c>
      <c r="D623" s="47" t="s">
        <v>445</v>
      </c>
      <c r="E623" s="23" t="n">
        <v>7600</v>
      </c>
      <c r="F623" s="23" t="n">
        <f aca="false">E623*1.25</f>
        <v>9500</v>
      </c>
      <c r="G623" s="23" t="n">
        <f aca="false">E623*1.5</f>
        <v>11400</v>
      </c>
      <c r="H623" s="24" t="n">
        <f aca="false">E623*80%</f>
        <v>6080</v>
      </c>
    </row>
    <row r="624" s="36" customFormat="true" ht="37.5" hidden="false" customHeight="true" outlineLevel="0" collapsed="false">
      <c r="A624" s="57" t="n">
        <v>579</v>
      </c>
      <c r="B624" s="21" t="s">
        <v>1060</v>
      </c>
      <c r="C624" s="21" t="s">
        <v>1061</v>
      </c>
      <c r="D624" s="47" t="s">
        <v>445</v>
      </c>
      <c r="E624" s="23" t="n">
        <v>3500</v>
      </c>
      <c r="F624" s="23" t="n">
        <f aca="false">E624*1.25</f>
        <v>4375</v>
      </c>
      <c r="G624" s="23" t="n">
        <f aca="false">E624*1.5</f>
        <v>5250</v>
      </c>
      <c r="H624" s="24" t="n">
        <f aca="false">E624*80%</f>
        <v>2800</v>
      </c>
    </row>
    <row r="625" s="36" customFormat="true" ht="54.75" hidden="false" customHeight="true" outlineLevel="0" collapsed="false">
      <c r="A625" s="57" t="n">
        <v>580</v>
      </c>
      <c r="B625" s="21" t="s">
        <v>1062</v>
      </c>
      <c r="C625" s="21" t="s">
        <v>1063</v>
      </c>
      <c r="D625" s="47" t="s">
        <v>445</v>
      </c>
      <c r="E625" s="23" t="n">
        <v>5000</v>
      </c>
      <c r="F625" s="23" t="n">
        <f aca="false">E625*1.25</f>
        <v>6250</v>
      </c>
      <c r="G625" s="23" t="n">
        <f aca="false">E625*1.5</f>
        <v>7500</v>
      </c>
      <c r="H625" s="24" t="n">
        <f aca="false">E625*80%</f>
        <v>4000</v>
      </c>
    </row>
    <row r="626" s="59" customFormat="true" ht="39.75" hidden="false" customHeight="true" outlineLevel="0" collapsed="false">
      <c r="A626" s="57" t="n">
        <v>581</v>
      </c>
      <c r="B626" s="21" t="s">
        <v>1064</v>
      </c>
      <c r="C626" s="21" t="s">
        <v>1065</v>
      </c>
      <c r="D626" s="47" t="s">
        <v>445</v>
      </c>
      <c r="E626" s="23" t="n">
        <v>7900</v>
      </c>
      <c r="F626" s="23" t="n">
        <f aca="false">E626*1.25</f>
        <v>9875</v>
      </c>
      <c r="G626" s="23" t="n">
        <f aca="false">E626*1.5</f>
        <v>11850</v>
      </c>
      <c r="H626" s="24" t="n">
        <f aca="false">E626*80%</f>
        <v>6320</v>
      </c>
    </row>
    <row r="627" s="36" customFormat="true" ht="35.25" hidden="false" customHeight="true" outlineLevel="0" collapsed="false">
      <c r="A627" s="57" t="n">
        <v>582</v>
      </c>
      <c r="B627" s="21" t="s">
        <v>1066</v>
      </c>
      <c r="C627" s="21" t="s">
        <v>1067</v>
      </c>
      <c r="D627" s="47" t="s">
        <v>445</v>
      </c>
      <c r="E627" s="23" t="n">
        <v>4500</v>
      </c>
      <c r="F627" s="23" t="n">
        <f aca="false">E627*1.25</f>
        <v>5625</v>
      </c>
      <c r="G627" s="23" t="n">
        <f aca="false">E627*1.5</f>
        <v>6750</v>
      </c>
      <c r="H627" s="24" t="n">
        <f aca="false">E627*80%</f>
        <v>3600</v>
      </c>
    </row>
    <row r="628" s="36" customFormat="true" ht="36.75" hidden="false" customHeight="true" outlineLevel="0" collapsed="false">
      <c r="A628" s="57" t="n">
        <v>583</v>
      </c>
      <c r="B628" s="21" t="s">
        <v>1068</v>
      </c>
      <c r="C628" s="21" t="s">
        <v>1069</v>
      </c>
      <c r="D628" s="47" t="s">
        <v>445</v>
      </c>
      <c r="E628" s="23" t="n">
        <v>6700</v>
      </c>
      <c r="F628" s="23" t="n">
        <f aca="false">E628*1.25</f>
        <v>8375</v>
      </c>
      <c r="G628" s="23" t="n">
        <f aca="false">E628*1.5</f>
        <v>10050</v>
      </c>
      <c r="H628" s="24" t="n">
        <f aca="false">E628*80%</f>
        <v>5360</v>
      </c>
    </row>
    <row r="629" s="36" customFormat="true" ht="33" hidden="false" customHeight="true" outlineLevel="0" collapsed="false">
      <c r="A629" s="57" t="n">
        <v>584</v>
      </c>
      <c r="B629" s="58" t="s">
        <v>1070</v>
      </c>
      <c r="C629" s="58" t="s">
        <v>1071</v>
      </c>
      <c r="D629" s="47" t="s">
        <v>445</v>
      </c>
      <c r="E629" s="23" t="n">
        <v>1100</v>
      </c>
      <c r="F629" s="23" t="n">
        <f aca="false">E629*1.25</f>
        <v>1375</v>
      </c>
      <c r="G629" s="23" t="n">
        <f aca="false">E629*1.5</f>
        <v>1650</v>
      </c>
      <c r="H629" s="24" t="n">
        <f aca="false">E629*80%</f>
        <v>880</v>
      </c>
    </row>
    <row r="630" s="36" customFormat="true" ht="29.25" hidden="false" customHeight="true" outlineLevel="0" collapsed="false">
      <c r="A630" s="57" t="n">
        <v>585</v>
      </c>
      <c r="B630" s="21" t="s">
        <v>1072</v>
      </c>
      <c r="C630" s="21" t="s">
        <v>1073</v>
      </c>
      <c r="D630" s="47" t="s">
        <v>445</v>
      </c>
      <c r="E630" s="23" t="n">
        <v>14999.6301667548</v>
      </c>
      <c r="F630" s="23" t="n">
        <f aca="false">E630*1.25</f>
        <v>18749.5377084435</v>
      </c>
      <c r="G630" s="23" t="n">
        <f aca="false">E630*1.5</f>
        <v>22499.4452501322</v>
      </c>
      <c r="H630" s="24" t="n">
        <f aca="false">E630*80%</f>
        <v>11999.7041334038</v>
      </c>
    </row>
    <row r="631" s="36" customFormat="true" ht="26.25" hidden="false" customHeight="true" outlineLevel="0" collapsed="false">
      <c r="A631" s="57" t="n">
        <v>586</v>
      </c>
      <c r="B631" s="21" t="s">
        <v>1074</v>
      </c>
      <c r="C631" s="21" t="s">
        <v>1075</v>
      </c>
      <c r="D631" s="47" t="s">
        <v>445</v>
      </c>
      <c r="E631" s="23" t="n">
        <v>14999.6301667548</v>
      </c>
      <c r="F631" s="23" t="n">
        <f aca="false">E631*1.25</f>
        <v>18749.5377084435</v>
      </c>
      <c r="G631" s="23" t="n">
        <f aca="false">E631*1.5</f>
        <v>22499.4452501322</v>
      </c>
      <c r="H631" s="24" t="n">
        <f aca="false">E631*80%</f>
        <v>11999.7041334038</v>
      </c>
    </row>
    <row r="632" s="36" customFormat="true" ht="41.25" hidden="false" customHeight="true" outlineLevel="0" collapsed="false">
      <c r="A632" s="57" t="n">
        <v>587</v>
      </c>
      <c r="B632" s="58" t="s">
        <v>1076</v>
      </c>
      <c r="C632" s="58" t="s">
        <v>1077</v>
      </c>
      <c r="D632" s="47" t="s">
        <v>445</v>
      </c>
      <c r="E632" s="23" t="n">
        <v>5300</v>
      </c>
      <c r="F632" s="23" t="n">
        <f aca="false">E632*1.25</f>
        <v>6625</v>
      </c>
      <c r="G632" s="23" t="n">
        <f aca="false">E632*1.5</f>
        <v>7950</v>
      </c>
      <c r="H632" s="24" t="n">
        <f aca="false">E632*80%</f>
        <v>4240</v>
      </c>
    </row>
    <row r="633" s="36" customFormat="true" ht="32.25" hidden="false" customHeight="true" outlineLevel="0" collapsed="false">
      <c r="A633" s="57" t="n">
        <v>588</v>
      </c>
      <c r="B633" s="58" t="s">
        <v>1078</v>
      </c>
      <c r="C633" s="58" t="s">
        <v>1079</v>
      </c>
      <c r="D633" s="22" t="s">
        <v>445</v>
      </c>
      <c r="E633" s="23" t="n">
        <v>6500</v>
      </c>
      <c r="F633" s="23" t="n">
        <f aca="false">E633*1.25</f>
        <v>8125</v>
      </c>
      <c r="G633" s="23" t="n">
        <f aca="false">E633*1.5</f>
        <v>9750</v>
      </c>
      <c r="H633" s="24" t="n">
        <f aca="false">E633*80%</f>
        <v>5200</v>
      </c>
    </row>
    <row r="634" s="36" customFormat="true" ht="26.25" hidden="false" customHeight="true" outlineLevel="0" collapsed="false">
      <c r="A634" s="57" t="n">
        <v>589</v>
      </c>
      <c r="B634" s="21" t="s">
        <v>1080</v>
      </c>
      <c r="C634" s="21" t="s">
        <v>1081</v>
      </c>
      <c r="D634" s="22" t="s">
        <v>445</v>
      </c>
      <c r="E634" s="23" t="n">
        <v>5100</v>
      </c>
      <c r="F634" s="23" t="n">
        <f aca="false">E634*1.25</f>
        <v>6375</v>
      </c>
      <c r="G634" s="23" t="n">
        <f aca="false">E634*1.5</f>
        <v>7650</v>
      </c>
      <c r="H634" s="24" t="n">
        <f aca="false">E634*80%</f>
        <v>4080</v>
      </c>
    </row>
    <row r="635" s="36" customFormat="true" ht="40.5" hidden="false" customHeight="true" outlineLevel="0" collapsed="false">
      <c r="A635" s="57" t="n">
        <v>590</v>
      </c>
      <c r="B635" s="21" t="s">
        <v>1082</v>
      </c>
      <c r="C635" s="21" t="s">
        <v>1083</v>
      </c>
      <c r="D635" s="22" t="s">
        <v>445</v>
      </c>
      <c r="E635" s="23" t="n">
        <v>4000</v>
      </c>
      <c r="F635" s="23" t="n">
        <f aca="false">E635*1.25</f>
        <v>5000</v>
      </c>
      <c r="G635" s="23" t="n">
        <f aca="false">E635*1.5</f>
        <v>6000</v>
      </c>
      <c r="H635" s="24" t="n">
        <f aca="false">E635*80%</f>
        <v>3200</v>
      </c>
    </row>
    <row r="636" s="36" customFormat="true" ht="26.25" hidden="false" customHeight="true" outlineLevel="0" collapsed="false">
      <c r="A636" s="57" t="n">
        <v>591</v>
      </c>
      <c r="B636" s="67" t="s">
        <v>1084</v>
      </c>
      <c r="C636" s="67" t="s">
        <v>1085</v>
      </c>
      <c r="D636" s="40" t="s">
        <v>445</v>
      </c>
      <c r="E636" s="42" t="n">
        <v>6000</v>
      </c>
      <c r="F636" s="42" t="n">
        <f aca="false">E636*1.25</f>
        <v>7500</v>
      </c>
      <c r="G636" s="42" t="n">
        <f aca="false">E636*1.5</f>
        <v>9000</v>
      </c>
      <c r="H636" s="43" t="n">
        <f aca="false">E636*80%</f>
        <v>4800</v>
      </c>
    </row>
    <row r="637" s="36" customFormat="true" ht="26.25" hidden="false" customHeight="true" outlineLevel="0" collapsed="false">
      <c r="A637" s="57" t="n">
        <v>592</v>
      </c>
      <c r="B637" s="21" t="s">
        <v>1086</v>
      </c>
      <c r="C637" s="21" t="s">
        <v>1087</v>
      </c>
      <c r="D637" s="22" t="s">
        <v>445</v>
      </c>
      <c r="E637" s="23" t="n">
        <v>4000</v>
      </c>
      <c r="F637" s="23" t="n">
        <f aca="false">E637*1.25</f>
        <v>5000</v>
      </c>
      <c r="G637" s="23" t="n">
        <f aca="false">E637*1.5</f>
        <v>6000</v>
      </c>
      <c r="H637" s="24" t="n">
        <f aca="false">E637*80%</f>
        <v>3200</v>
      </c>
    </row>
    <row r="638" s="36" customFormat="true" ht="36" hidden="false" customHeight="true" outlineLevel="0" collapsed="false">
      <c r="A638" s="57" t="n">
        <v>593</v>
      </c>
      <c r="B638" s="39" t="s">
        <v>1088</v>
      </c>
      <c r="C638" s="39" t="s">
        <v>1089</v>
      </c>
      <c r="D638" s="40" t="s">
        <v>445</v>
      </c>
      <c r="E638" s="42" t="n">
        <v>7500</v>
      </c>
      <c r="F638" s="42" t="n">
        <f aca="false">E638*1.25</f>
        <v>9375</v>
      </c>
      <c r="G638" s="42" t="n">
        <f aca="false">E638*1.5</f>
        <v>11250</v>
      </c>
      <c r="H638" s="43" t="n">
        <f aca="false">E638*80%</f>
        <v>6000</v>
      </c>
    </row>
    <row r="639" s="34" customFormat="true" ht="31.5" hidden="false" customHeight="true" outlineLevel="0" collapsed="false">
      <c r="A639" s="57" t="n">
        <v>594</v>
      </c>
      <c r="B639" s="21" t="s">
        <v>1090</v>
      </c>
      <c r="C639" s="21" t="s">
        <v>1091</v>
      </c>
      <c r="D639" s="22" t="s">
        <v>445</v>
      </c>
      <c r="E639" s="23" t="n">
        <v>6500</v>
      </c>
      <c r="F639" s="23" t="n">
        <f aca="false">E639*1.25</f>
        <v>8125</v>
      </c>
      <c r="G639" s="23" t="n">
        <f aca="false">E639*1.5</f>
        <v>9750</v>
      </c>
      <c r="H639" s="24" t="n">
        <f aca="false">E639*80%</f>
        <v>5200</v>
      </c>
      <c r="I639" s="33"/>
    </row>
    <row r="640" s="34" customFormat="true" ht="23.25" hidden="false" customHeight="true" outlineLevel="0" collapsed="false">
      <c r="A640" s="57" t="n">
        <v>595</v>
      </c>
      <c r="B640" s="21" t="s">
        <v>1092</v>
      </c>
      <c r="C640" s="21" t="s">
        <v>1093</v>
      </c>
      <c r="D640" s="22" t="s">
        <v>445</v>
      </c>
      <c r="E640" s="23" t="n">
        <v>6100</v>
      </c>
      <c r="F640" s="23" t="n">
        <f aca="false">E640*1.25</f>
        <v>7625</v>
      </c>
      <c r="G640" s="23" t="n">
        <f aca="false">E640*1.5</f>
        <v>9150</v>
      </c>
      <c r="H640" s="24" t="n">
        <f aca="false">E640*80%</f>
        <v>4880</v>
      </c>
      <c r="I640" s="33"/>
    </row>
    <row r="641" s="36" customFormat="true" ht="26.25" hidden="false" customHeight="true" outlineLevel="0" collapsed="false">
      <c r="A641" s="57" t="n">
        <v>596</v>
      </c>
      <c r="B641" s="21" t="s">
        <v>1094</v>
      </c>
      <c r="C641" s="21" t="s">
        <v>1095</v>
      </c>
      <c r="D641" s="22" t="s">
        <v>445</v>
      </c>
      <c r="E641" s="23" t="n">
        <v>6500</v>
      </c>
      <c r="F641" s="23" t="n">
        <f aca="false">E641*1.25</f>
        <v>8125</v>
      </c>
      <c r="G641" s="23" t="n">
        <f aca="false">E641*1.5</f>
        <v>9750</v>
      </c>
      <c r="H641" s="24" t="n">
        <f aca="false">E641*80%</f>
        <v>5200</v>
      </c>
    </row>
    <row r="642" s="36" customFormat="true" ht="28.5" hidden="false" customHeight="true" outlineLevel="0" collapsed="false">
      <c r="A642" s="57" t="n">
        <v>597</v>
      </c>
      <c r="B642" s="21" t="s">
        <v>1096</v>
      </c>
      <c r="C642" s="21" t="s">
        <v>1097</v>
      </c>
      <c r="D642" s="22" t="s">
        <v>445</v>
      </c>
      <c r="E642" s="23" t="n">
        <v>4000</v>
      </c>
      <c r="F642" s="23" t="n">
        <f aca="false">E642*1.25</f>
        <v>5000</v>
      </c>
      <c r="G642" s="23" t="n">
        <f aca="false">E642*1.5</f>
        <v>6000</v>
      </c>
      <c r="H642" s="24" t="n">
        <f aca="false">E642*80%</f>
        <v>3200</v>
      </c>
    </row>
    <row r="643" s="36" customFormat="true" ht="27" hidden="false" customHeight="true" outlineLevel="0" collapsed="false">
      <c r="A643" s="57" t="n">
        <v>598</v>
      </c>
      <c r="B643" s="21" t="s">
        <v>1098</v>
      </c>
      <c r="C643" s="21" t="s">
        <v>1099</v>
      </c>
      <c r="D643" s="22" t="s">
        <v>445</v>
      </c>
      <c r="E643" s="23" t="n">
        <v>4000</v>
      </c>
      <c r="F643" s="23" t="n">
        <f aca="false">E643*1.25</f>
        <v>5000</v>
      </c>
      <c r="G643" s="23" t="n">
        <f aca="false">E643*1.5</f>
        <v>6000</v>
      </c>
      <c r="H643" s="24" t="n">
        <f aca="false">E643*80%</f>
        <v>3200</v>
      </c>
    </row>
    <row r="644" s="36" customFormat="true" ht="36.75" hidden="false" customHeight="true" outlineLevel="0" collapsed="false">
      <c r="A644" s="57" t="n">
        <v>599</v>
      </c>
      <c r="B644" s="21" t="s">
        <v>1100</v>
      </c>
      <c r="C644" s="21" t="s">
        <v>1101</v>
      </c>
      <c r="D644" s="22" t="s">
        <v>445</v>
      </c>
      <c r="E644" s="23" t="n">
        <v>4000</v>
      </c>
      <c r="F644" s="23" t="n">
        <f aca="false">E644*1.25</f>
        <v>5000</v>
      </c>
      <c r="G644" s="23" t="n">
        <f aca="false">E644*1.5</f>
        <v>6000</v>
      </c>
      <c r="H644" s="24" t="n">
        <f aca="false">E644*80%</f>
        <v>3200</v>
      </c>
    </row>
    <row r="645" s="36" customFormat="true" ht="30" hidden="false" customHeight="true" outlineLevel="0" collapsed="false">
      <c r="A645" s="57" t="n">
        <v>600</v>
      </c>
      <c r="B645" s="21" t="s">
        <v>1102</v>
      </c>
      <c r="C645" s="21" t="s">
        <v>1103</v>
      </c>
      <c r="D645" s="22" t="s">
        <v>445</v>
      </c>
      <c r="E645" s="23" t="n">
        <v>3800</v>
      </c>
      <c r="F645" s="23" t="n">
        <f aca="false">E645*1.25</f>
        <v>4750</v>
      </c>
      <c r="G645" s="23" t="n">
        <f aca="false">E645*1.5</f>
        <v>5700</v>
      </c>
      <c r="H645" s="24" t="n">
        <f aca="false">E645*80%</f>
        <v>3040</v>
      </c>
    </row>
    <row r="646" s="59" customFormat="true" ht="34.5" hidden="false" customHeight="true" outlineLevel="0" collapsed="false">
      <c r="A646" s="57" t="n">
        <v>601</v>
      </c>
      <c r="B646" s="21" t="s">
        <v>1104</v>
      </c>
      <c r="C646" s="21" t="s">
        <v>1105</v>
      </c>
      <c r="D646" s="22" t="s">
        <v>445</v>
      </c>
      <c r="E646" s="23" t="n">
        <v>6500</v>
      </c>
      <c r="F646" s="23" t="n">
        <f aca="false">E646*1.25</f>
        <v>8125</v>
      </c>
      <c r="G646" s="23" t="n">
        <f aca="false">E646*1.5</f>
        <v>9750</v>
      </c>
      <c r="H646" s="24" t="n">
        <f aca="false">E646*80%</f>
        <v>5200</v>
      </c>
    </row>
    <row r="647" s="59" customFormat="true" ht="38.25" hidden="false" customHeight="true" outlineLevel="0" collapsed="false">
      <c r="A647" s="57" t="n">
        <v>602</v>
      </c>
      <c r="B647" s="21" t="s">
        <v>1106</v>
      </c>
      <c r="C647" s="21" t="s">
        <v>1107</v>
      </c>
      <c r="D647" s="22" t="s">
        <v>445</v>
      </c>
      <c r="E647" s="23" t="n">
        <v>5000</v>
      </c>
      <c r="F647" s="23" t="n">
        <f aca="false">E647*1.25</f>
        <v>6250</v>
      </c>
      <c r="G647" s="23" t="n">
        <f aca="false">E647*1.5</f>
        <v>7500</v>
      </c>
      <c r="H647" s="24" t="n">
        <f aca="false">E647*80%</f>
        <v>4000</v>
      </c>
    </row>
    <row r="648" s="36" customFormat="true" ht="30.75" hidden="false" customHeight="true" outlineLevel="0" collapsed="false">
      <c r="A648" s="57" t="n">
        <v>603</v>
      </c>
      <c r="B648" s="21" t="s">
        <v>1108</v>
      </c>
      <c r="C648" s="21" t="s">
        <v>1109</v>
      </c>
      <c r="D648" s="22" t="s">
        <v>445</v>
      </c>
      <c r="E648" s="23" t="n">
        <v>7000</v>
      </c>
      <c r="F648" s="23" t="n">
        <f aca="false">E648*1.25</f>
        <v>8750</v>
      </c>
      <c r="G648" s="23" t="n">
        <f aca="false">E648*1.5</f>
        <v>10500</v>
      </c>
      <c r="H648" s="24" t="n">
        <f aca="false">E648*80%</f>
        <v>5600</v>
      </c>
    </row>
    <row r="649" s="34" customFormat="true" ht="28.5" hidden="false" customHeight="true" outlineLevel="0" collapsed="false">
      <c r="A649" s="57" t="n">
        <v>604</v>
      </c>
      <c r="B649" s="21" t="s">
        <v>1110</v>
      </c>
      <c r="C649" s="21" t="s">
        <v>1111</v>
      </c>
      <c r="D649" s="22" t="s">
        <v>445</v>
      </c>
      <c r="E649" s="23" t="n">
        <v>6000</v>
      </c>
      <c r="F649" s="23" t="n">
        <f aca="false">E649*1.25</f>
        <v>7500</v>
      </c>
      <c r="G649" s="23" t="n">
        <f aca="false">E649*1.5</f>
        <v>9000</v>
      </c>
      <c r="H649" s="24" t="n">
        <f aca="false">E649*80%</f>
        <v>4800</v>
      </c>
      <c r="I649" s="33"/>
    </row>
    <row r="650" s="36" customFormat="true" ht="26.25" hidden="false" customHeight="true" outlineLevel="0" collapsed="false">
      <c r="A650" s="57" t="n">
        <v>605</v>
      </c>
      <c r="B650" s="58" t="s">
        <v>1112</v>
      </c>
      <c r="C650" s="58" t="s">
        <v>1113</v>
      </c>
      <c r="D650" s="22" t="s">
        <v>445</v>
      </c>
      <c r="E650" s="23" t="n">
        <v>7000</v>
      </c>
      <c r="F650" s="23" t="n">
        <f aca="false">E650*1.25</f>
        <v>8750</v>
      </c>
      <c r="G650" s="23" t="n">
        <f aca="false">E650*1.5</f>
        <v>10500</v>
      </c>
      <c r="H650" s="24" t="n">
        <f aca="false">E650*80%</f>
        <v>5600</v>
      </c>
    </row>
    <row r="651" s="36" customFormat="true" ht="26.25" hidden="false" customHeight="true" outlineLevel="0" collapsed="false">
      <c r="A651" s="57" t="n">
        <v>606</v>
      </c>
      <c r="B651" s="58" t="s">
        <v>1114</v>
      </c>
      <c r="C651" s="58" t="s">
        <v>1115</v>
      </c>
      <c r="D651" s="22" t="s">
        <v>445</v>
      </c>
      <c r="E651" s="23" t="n">
        <v>7500</v>
      </c>
      <c r="F651" s="23" t="n">
        <f aca="false">E651*1.25</f>
        <v>9375</v>
      </c>
      <c r="G651" s="23" t="n">
        <f aca="false">E651*1.5</f>
        <v>11250</v>
      </c>
      <c r="H651" s="24" t="n">
        <f aca="false">E651*80%</f>
        <v>6000</v>
      </c>
    </row>
    <row r="652" s="34" customFormat="true" ht="36.75" hidden="false" customHeight="true" outlineLevel="0" collapsed="false">
      <c r="A652" s="57" t="n">
        <v>607</v>
      </c>
      <c r="B652" s="58" t="s">
        <v>1116</v>
      </c>
      <c r="C652" s="58" t="s">
        <v>1117</v>
      </c>
      <c r="D652" s="22" t="s">
        <v>445</v>
      </c>
      <c r="E652" s="23" t="n">
        <v>8000</v>
      </c>
      <c r="F652" s="23" t="n">
        <f aca="false">E652*1.25</f>
        <v>10000</v>
      </c>
      <c r="G652" s="23" t="n">
        <f aca="false">E652*1.5</f>
        <v>12000</v>
      </c>
      <c r="H652" s="24" t="n">
        <f aca="false">E652*80%</f>
        <v>6400</v>
      </c>
      <c r="I652" s="33"/>
    </row>
    <row r="653" s="36" customFormat="true" ht="32.25" hidden="false" customHeight="true" outlineLevel="0" collapsed="false">
      <c r="A653" s="57" t="n">
        <v>608</v>
      </c>
      <c r="B653" s="58" t="s">
        <v>1118</v>
      </c>
      <c r="C653" s="58" t="s">
        <v>1119</v>
      </c>
      <c r="D653" s="22" t="s">
        <v>445</v>
      </c>
      <c r="E653" s="23" t="n">
        <v>7000</v>
      </c>
      <c r="F653" s="23" t="n">
        <f aca="false">E653*1.25</f>
        <v>8750</v>
      </c>
      <c r="G653" s="23" t="n">
        <f aca="false">E653*1.5</f>
        <v>10500</v>
      </c>
      <c r="H653" s="24" t="n">
        <f aca="false">E653*80%</f>
        <v>5600</v>
      </c>
    </row>
    <row r="654" s="36" customFormat="true" ht="26.25" hidden="false" customHeight="true" outlineLevel="0" collapsed="false">
      <c r="A654" s="57" t="n">
        <v>609</v>
      </c>
      <c r="B654" s="21" t="s">
        <v>1120</v>
      </c>
      <c r="C654" s="21" t="s">
        <v>1121</v>
      </c>
      <c r="D654" s="22" t="s">
        <v>445</v>
      </c>
      <c r="E654" s="23" t="n">
        <v>7000</v>
      </c>
      <c r="F654" s="23" t="n">
        <f aca="false">E654*1.25</f>
        <v>8750</v>
      </c>
      <c r="G654" s="23" t="n">
        <f aca="false">E654*1.5</f>
        <v>10500</v>
      </c>
      <c r="H654" s="24" t="n">
        <f aca="false">E654*80%</f>
        <v>5600</v>
      </c>
    </row>
    <row r="655" s="36" customFormat="true" ht="26.25" hidden="false" customHeight="true" outlineLevel="0" collapsed="false">
      <c r="A655" s="57" t="n">
        <v>610</v>
      </c>
      <c r="B655" s="21" t="s">
        <v>1122</v>
      </c>
      <c r="C655" s="21" t="s">
        <v>1123</v>
      </c>
      <c r="D655" s="22" t="s">
        <v>445</v>
      </c>
      <c r="E655" s="23" t="n">
        <v>7200</v>
      </c>
      <c r="F655" s="23" t="n">
        <f aca="false">E655*1.25</f>
        <v>9000</v>
      </c>
      <c r="G655" s="23" t="n">
        <f aca="false">E655*1.5</f>
        <v>10800</v>
      </c>
      <c r="H655" s="24" t="n">
        <f aca="false">E655*80%</f>
        <v>5760</v>
      </c>
    </row>
    <row r="656" s="36" customFormat="true" ht="26.25" hidden="false" customHeight="true" outlineLevel="0" collapsed="false">
      <c r="A656" s="57" t="n">
        <v>611</v>
      </c>
      <c r="B656" s="58" t="s">
        <v>1124</v>
      </c>
      <c r="C656" s="58" t="s">
        <v>1125</v>
      </c>
      <c r="D656" s="22" t="s">
        <v>445</v>
      </c>
      <c r="E656" s="23" t="n">
        <v>7500</v>
      </c>
      <c r="F656" s="23" t="n">
        <f aca="false">E656*1.25</f>
        <v>9375</v>
      </c>
      <c r="G656" s="23" t="n">
        <f aca="false">E656*1.5</f>
        <v>11250</v>
      </c>
      <c r="H656" s="24" t="n">
        <f aca="false">E656*80%</f>
        <v>6000</v>
      </c>
    </row>
    <row r="657" s="36" customFormat="true" ht="26.25" hidden="false" customHeight="true" outlineLevel="0" collapsed="false">
      <c r="A657" s="57" t="n">
        <v>612</v>
      </c>
      <c r="B657" s="58" t="s">
        <v>1126</v>
      </c>
      <c r="C657" s="58" t="s">
        <v>1127</v>
      </c>
      <c r="D657" s="22" t="s">
        <v>445</v>
      </c>
      <c r="E657" s="23" t="n">
        <v>8000</v>
      </c>
      <c r="F657" s="23" t="n">
        <f aca="false">E657*1.25</f>
        <v>10000</v>
      </c>
      <c r="G657" s="23" t="n">
        <f aca="false">E657*1.5</f>
        <v>12000</v>
      </c>
      <c r="H657" s="24" t="n">
        <f aca="false">E657*80%</f>
        <v>6400</v>
      </c>
    </row>
    <row r="658" s="59" customFormat="true" ht="28.5" hidden="false" customHeight="true" outlineLevel="0" collapsed="false">
      <c r="A658" s="57" t="n">
        <v>613</v>
      </c>
      <c r="B658" s="58" t="s">
        <v>1128</v>
      </c>
      <c r="C658" s="58" t="s">
        <v>1129</v>
      </c>
      <c r="D658" s="22" t="s">
        <v>445</v>
      </c>
      <c r="E658" s="23" t="n">
        <v>8000</v>
      </c>
      <c r="F658" s="23" t="n">
        <f aca="false">E658*1.25</f>
        <v>10000</v>
      </c>
      <c r="G658" s="23" t="n">
        <f aca="false">E658*1.5</f>
        <v>12000</v>
      </c>
      <c r="H658" s="24" t="n">
        <f aca="false">E658*80%</f>
        <v>6400</v>
      </c>
    </row>
    <row r="659" s="59" customFormat="true" ht="27" hidden="false" customHeight="true" outlineLevel="0" collapsed="false">
      <c r="A659" s="57" t="n">
        <v>614</v>
      </c>
      <c r="B659" s="58" t="s">
        <v>1130</v>
      </c>
      <c r="C659" s="58" t="s">
        <v>1131</v>
      </c>
      <c r="D659" s="22" t="s">
        <v>445</v>
      </c>
      <c r="E659" s="23" t="n">
        <v>7500</v>
      </c>
      <c r="F659" s="23" t="n">
        <f aca="false">E659*1.25</f>
        <v>9375</v>
      </c>
      <c r="G659" s="23" t="n">
        <f aca="false">E659*1.5</f>
        <v>11250</v>
      </c>
      <c r="H659" s="24" t="n">
        <f aca="false">E659*80%</f>
        <v>6000</v>
      </c>
    </row>
    <row r="660" s="36" customFormat="true" ht="21" hidden="false" customHeight="true" outlineLevel="0" collapsed="false">
      <c r="A660" s="57" t="n">
        <v>615</v>
      </c>
      <c r="B660" s="21" t="s">
        <v>1132</v>
      </c>
      <c r="C660" s="21" t="s">
        <v>1133</v>
      </c>
      <c r="D660" s="22" t="s">
        <v>445</v>
      </c>
      <c r="E660" s="23" t="n">
        <v>4000</v>
      </c>
      <c r="F660" s="23" t="n">
        <f aca="false">E660*1.25</f>
        <v>5000</v>
      </c>
      <c r="G660" s="23" t="n">
        <f aca="false">E660*1.5</f>
        <v>6000</v>
      </c>
      <c r="H660" s="24" t="n">
        <f aca="false">E660*80%</f>
        <v>3200</v>
      </c>
    </row>
    <row r="661" s="36" customFormat="true" ht="32.25" hidden="false" customHeight="true" outlineLevel="0" collapsed="false">
      <c r="A661" s="57" t="n">
        <v>616</v>
      </c>
      <c r="B661" s="21" t="s">
        <v>1134</v>
      </c>
      <c r="C661" s="21" t="s">
        <v>1135</v>
      </c>
      <c r="D661" s="22" t="s">
        <v>445</v>
      </c>
      <c r="E661" s="23" t="n">
        <v>7500.21013150304</v>
      </c>
      <c r="F661" s="23" t="n">
        <f aca="false">E661*1.25</f>
        <v>9375.2626643788</v>
      </c>
      <c r="G661" s="23" t="n">
        <f aca="false">E661*1.5</f>
        <v>11250.3151972546</v>
      </c>
      <c r="H661" s="24" t="n">
        <f aca="false">E661*80%</f>
        <v>6000.16810520243</v>
      </c>
    </row>
    <row r="662" s="36" customFormat="true" ht="42" hidden="false" customHeight="true" outlineLevel="0" collapsed="false">
      <c r="A662" s="57" t="n">
        <v>617</v>
      </c>
      <c r="B662" s="58" t="s">
        <v>1136</v>
      </c>
      <c r="C662" s="58" t="s">
        <v>1137</v>
      </c>
      <c r="D662" s="22" t="s">
        <v>445</v>
      </c>
      <c r="E662" s="23" t="n">
        <v>1100</v>
      </c>
      <c r="F662" s="23" t="n">
        <f aca="false">E662*1.25</f>
        <v>1375</v>
      </c>
      <c r="G662" s="23" t="n">
        <f aca="false">E662*1.5</f>
        <v>1650</v>
      </c>
      <c r="H662" s="24" t="n">
        <f aca="false">E662*80%</f>
        <v>880</v>
      </c>
    </row>
    <row r="663" s="36" customFormat="true" ht="26.25" hidden="false" customHeight="true" outlineLevel="0" collapsed="false">
      <c r="A663" s="27" t="s">
        <v>1138</v>
      </c>
      <c r="B663" s="27"/>
      <c r="C663" s="27"/>
      <c r="D663" s="27"/>
      <c r="E663" s="27"/>
      <c r="F663" s="27"/>
      <c r="G663" s="27"/>
      <c r="H663" s="27"/>
    </row>
    <row r="664" s="36" customFormat="true" ht="39" hidden="false" customHeight="true" outlineLevel="0" collapsed="false">
      <c r="A664" s="20" t="n">
        <v>618</v>
      </c>
      <c r="B664" s="21" t="s">
        <v>1139</v>
      </c>
      <c r="C664" s="21" t="s">
        <v>1140</v>
      </c>
      <c r="D664" s="22" t="s">
        <v>413</v>
      </c>
      <c r="E664" s="68" t="n">
        <v>500000</v>
      </c>
      <c r="F664" s="23" t="n">
        <f aca="false">E664*1.25</f>
        <v>625000</v>
      </c>
      <c r="G664" s="23" t="n">
        <f aca="false">E664*1.5</f>
        <v>750000</v>
      </c>
      <c r="H664" s="69" t="n">
        <f aca="false">E664</f>
        <v>500000</v>
      </c>
    </row>
    <row r="665" s="18" customFormat="true" ht="24" hidden="false" customHeight="true" outlineLevel="0" collapsed="false">
      <c r="A665" s="57" t="n">
        <v>619</v>
      </c>
      <c r="B665" s="21" t="s">
        <v>1141</v>
      </c>
      <c r="C665" s="21" t="s">
        <v>1142</v>
      </c>
      <c r="D665" s="47" t="s">
        <v>413</v>
      </c>
      <c r="E665" s="23" t="n">
        <v>500000</v>
      </c>
      <c r="F665" s="23" t="n">
        <f aca="false">E665*1.25</f>
        <v>625000</v>
      </c>
      <c r="G665" s="23" t="n">
        <f aca="false">E665*1.5</f>
        <v>750000</v>
      </c>
      <c r="H665" s="24" t="n">
        <f aca="false">E665</f>
        <v>500000</v>
      </c>
    </row>
    <row r="666" s="59" customFormat="true" ht="24" hidden="false" customHeight="true" outlineLevel="0" collapsed="false">
      <c r="A666" s="20" t="n">
        <v>620</v>
      </c>
      <c r="B666" s="21" t="s">
        <v>1143</v>
      </c>
      <c r="C666" s="21" t="s">
        <v>1144</v>
      </c>
      <c r="D666" s="47" t="s">
        <v>413</v>
      </c>
      <c r="E666" s="23" t="n">
        <v>500000</v>
      </c>
      <c r="F666" s="23" t="n">
        <f aca="false">E666*1.25</f>
        <v>625000</v>
      </c>
      <c r="G666" s="23" t="n">
        <f aca="false">E666*1.5</f>
        <v>750000</v>
      </c>
      <c r="H666" s="24" t="n">
        <f aca="false">E666</f>
        <v>500000</v>
      </c>
    </row>
    <row r="667" s="59" customFormat="true" ht="21" hidden="false" customHeight="true" outlineLevel="0" collapsed="false">
      <c r="A667" s="57" t="n">
        <v>621</v>
      </c>
      <c r="B667" s="21" t="s">
        <v>1145</v>
      </c>
      <c r="C667" s="21" t="s">
        <v>1146</v>
      </c>
      <c r="D667" s="47" t="s">
        <v>413</v>
      </c>
      <c r="E667" s="23" t="n">
        <v>500000</v>
      </c>
      <c r="F667" s="23" t="n">
        <f aca="false">E667*1.25</f>
        <v>625000</v>
      </c>
      <c r="G667" s="23" t="n">
        <f aca="false">E667*1.5</f>
        <v>750000</v>
      </c>
      <c r="H667" s="24" t="n">
        <f aca="false">E667</f>
        <v>500000</v>
      </c>
    </row>
    <row r="668" s="59" customFormat="true" ht="27.75" hidden="false" customHeight="true" outlineLevel="0" collapsed="false">
      <c r="A668" s="20" t="n">
        <v>622</v>
      </c>
      <c r="B668" s="21" t="s">
        <v>1147</v>
      </c>
      <c r="C668" s="21" t="s">
        <v>1148</v>
      </c>
      <c r="D668" s="47" t="s">
        <v>413</v>
      </c>
      <c r="E668" s="23" t="n">
        <v>500000</v>
      </c>
      <c r="F668" s="23" t="n">
        <f aca="false">E668*1.25</f>
        <v>625000</v>
      </c>
      <c r="G668" s="23" t="n">
        <f aca="false">E668*1.5</f>
        <v>750000</v>
      </c>
      <c r="H668" s="24" t="n">
        <f aca="false">E668</f>
        <v>500000</v>
      </c>
    </row>
    <row r="669" s="36" customFormat="true" ht="26.25" hidden="false" customHeight="true" outlineLevel="0" collapsed="false">
      <c r="A669" s="57" t="n">
        <v>623</v>
      </c>
      <c r="B669" s="21" t="s">
        <v>1149</v>
      </c>
      <c r="C669" s="21" t="s">
        <v>1150</v>
      </c>
      <c r="D669" s="47" t="s">
        <v>413</v>
      </c>
      <c r="E669" s="23" t="n">
        <v>500000</v>
      </c>
      <c r="F669" s="23" t="n">
        <f aca="false">E669*1.25</f>
        <v>625000</v>
      </c>
      <c r="G669" s="23" t="n">
        <f aca="false">E669*1.5</f>
        <v>750000</v>
      </c>
      <c r="H669" s="24" t="n">
        <f aca="false">E669</f>
        <v>500000</v>
      </c>
    </row>
    <row r="670" s="36" customFormat="true" ht="26.25" hidden="false" customHeight="true" outlineLevel="0" collapsed="false">
      <c r="A670" s="20" t="n">
        <v>624</v>
      </c>
      <c r="B670" s="21" t="s">
        <v>1151</v>
      </c>
      <c r="C670" s="21" t="s">
        <v>1152</v>
      </c>
      <c r="D670" s="47" t="s">
        <v>413</v>
      </c>
      <c r="E670" s="23" t="n">
        <v>500000</v>
      </c>
      <c r="F670" s="23" t="n">
        <f aca="false">E670*1.25</f>
        <v>625000</v>
      </c>
      <c r="G670" s="23" t="n">
        <f aca="false">E670*1.5</f>
        <v>750000</v>
      </c>
      <c r="H670" s="24" t="n">
        <f aca="false">E670</f>
        <v>500000</v>
      </c>
    </row>
    <row r="671" s="36" customFormat="true" ht="30" hidden="false" customHeight="true" outlineLevel="0" collapsed="false">
      <c r="A671" s="57" t="n">
        <v>625</v>
      </c>
      <c r="B671" s="21" t="s">
        <v>1153</v>
      </c>
      <c r="C671" s="21" t="s">
        <v>1154</v>
      </c>
      <c r="D671" s="47" t="s">
        <v>413</v>
      </c>
      <c r="E671" s="23" t="n">
        <v>500000</v>
      </c>
      <c r="F671" s="23" t="n">
        <f aca="false">E671*1.25</f>
        <v>625000</v>
      </c>
      <c r="G671" s="23" t="n">
        <f aca="false">E671*1.5</f>
        <v>750000</v>
      </c>
      <c r="H671" s="24" t="n">
        <f aca="false">E671</f>
        <v>500000</v>
      </c>
    </row>
    <row r="672" s="36" customFormat="true" ht="26.25" hidden="false" customHeight="true" outlineLevel="0" collapsed="false">
      <c r="A672" s="20" t="n">
        <v>626</v>
      </c>
      <c r="B672" s="21" t="s">
        <v>1155</v>
      </c>
      <c r="C672" s="21" t="s">
        <v>1156</v>
      </c>
      <c r="D672" s="47" t="s">
        <v>413</v>
      </c>
      <c r="E672" s="23" t="n">
        <v>500000</v>
      </c>
      <c r="F672" s="23" t="n">
        <f aca="false">E672*1.25</f>
        <v>625000</v>
      </c>
      <c r="G672" s="23" t="n">
        <f aca="false">E672*1.5</f>
        <v>750000</v>
      </c>
      <c r="H672" s="24" t="n">
        <f aca="false">E672</f>
        <v>500000</v>
      </c>
    </row>
    <row r="673" s="36" customFormat="true" ht="31.5" hidden="false" customHeight="true" outlineLevel="0" collapsed="false">
      <c r="A673" s="70" t="s">
        <v>1157</v>
      </c>
      <c r="B673" s="70"/>
      <c r="C673" s="70"/>
      <c r="D673" s="70"/>
      <c r="E673" s="70"/>
      <c r="F673" s="70"/>
      <c r="G673" s="70"/>
      <c r="H673" s="70"/>
    </row>
    <row r="674" s="36" customFormat="true" ht="28.5" hidden="false" customHeight="true" outlineLevel="0" collapsed="false">
      <c r="A674" s="26" t="s">
        <v>1158</v>
      </c>
      <c r="B674" s="26"/>
      <c r="C674" s="26"/>
      <c r="D674" s="26"/>
      <c r="E674" s="26"/>
      <c r="F674" s="26"/>
      <c r="G674" s="26"/>
      <c r="H674" s="26"/>
    </row>
    <row r="675" s="36" customFormat="true" ht="32.25" hidden="false" customHeight="true" outlineLevel="0" collapsed="false">
      <c r="A675" s="32" t="s">
        <v>1159</v>
      </c>
      <c r="B675" s="32"/>
      <c r="C675" s="32"/>
      <c r="D675" s="32"/>
      <c r="E675" s="32"/>
      <c r="F675" s="32"/>
      <c r="G675" s="32"/>
      <c r="H675" s="32"/>
    </row>
    <row r="676" s="36" customFormat="true" ht="53.25" hidden="false" customHeight="true" outlineLevel="0" collapsed="false">
      <c r="A676" s="57" t="n">
        <v>627</v>
      </c>
      <c r="B676" s="29" t="s">
        <v>1160</v>
      </c>
      <c r="C676" s="29" t="s">
        <v>1161</v>
      </c>
      <c r="D676" s="47" t="s">
        <v>1162</v>
      </c>
      <c r="E676" s="23" t="n">
        <v>4600</v>
      </c>
      <c r="F676" s="63" t="n">
        <f aca="false">E676*1.25</f>
        <v>5750</v>
      </c>
      <c r="G676" s="63" t="n">
        <f aca="false">E676*1.5</f>
        <v>6900</v>
      </c>
      <c r="H676" s="24" t="n">
        <f aca="false">E676*80%</f>
        <v>3680</v>
      </c>
    </row>
    <row r="677" s="36" customFormat="true" ht="62.25" hidden="false" customHeight="true" outlineLevel="0" collapsed="false">
      <c r="A677" s="57" t="n">
        <v>628</v>
      </c>
      <c r="B677" s="29" t="s">
        <v>1163</v>
      </c>
      <c r="C677" s="29" t="s">
        <v>1164</v>
      </c>
      <c r="D677" s="47" t="s">
        <v>1162</v>
      </c>
      <c r="E677" s="23" t="n">
        <v>5800</v>
      </c>
      <c r="F677" s="63" t="n">
        <f aca="false">E677*1.25</f>
        <v>7250</v>
      </c>
      <c r="G677" s="63" t="n">
        <f aca="false">E677*1.5</f>
        <v>8700</v>
      </c>
      <c r="H677" s="24" t="n">
        <f aca="false">E677*80%</f>
        <v>4640</v>
      </c>
    </row>
    <row r="678" s="36" customFormat="true" ht="45" hidden="false" customHeight="true" outlineLevel="0" collapsed="false">
      <c r="A678" s="57" t="n">
        <v>629</v>
      </c>
      <c r="B678" s="29" t="s">
        <v>1165</v>
      </c>
      <c r="C678" s="29" t="s">
        <v>1166</v>
      </c>
      <c r="D678" s="47" t="s">
        <v>1162</v>
      </c>
      <c r="E678" s="23" t="n">
        <v>4100</v>
      </c>
      <c r="F678" s="63" t="n">
        <f aca="false">E678*1.25</f>
        <v>5125</v>
      </c>
      <c r="G678" s="63" t="n">
        <f aca="false">E678*1.5</f>
        <v>6150</v>
      </c>
      <c r="H678" s="24" t="n">
        <f aca="false">E678*80%</f>
        <v>3280</v>
      </c>
    </row>
    <row r="679" s="36" customFormat="true" ht="35.25" hidden="false" customHeight="true" outlineLevel="0" collapsed="false">
      <c r="A679" s="57" t="n">
        <v>630</v>
      </c>
      <c r="B679" s="29" t="s">
        <v>1167</v>
      </c>
      <c r="C679" s="29" t="s">
        <v>1168</v>
      </c>
      <c r="D679" s="47" t="s">
        <v>1162</v>
      </c>
      <c r="E679" s="23" t="n">
        <v>26200</v>
      </c>
      <c r="F679" s="63" t="n">
        <f aca="false">E679*1.25</f>
        <v>32750</v>
      </c>
      <c r="G679" s="63" t="n">
        <f aca="false">E679*1.5</f>
        <v>39300</v>
      </c>
      <c r="H679" s="24" t="n">
        <f aca="false">E679*80%</f>
        <v>20960</v>
      </c>
    </row>
    <row r="680" s="36" customFormat="true" ht="56.25" hidden="false" customHeight="true" outlineLevel="0" collapsed="false">
      <c r="A680" s="57" t="n">
        <v>631</v>
      </c>
      <c r="B680" s="29" t="s">
        <v>1169</v>
      </c>
      <c r="C680" s="29" t="s">
        <v>1170</v>
      </c>
      <c r="D680" s="47" t="s">
        <v>1162</v>
      </c>
      <c r="E680" s="23" t="n">
        <v>5300</v>
      </c>
      <c r="F680" s="63" t="n">
        <f aca="false">E680*1.25</f>
        <v>6625</v>
      </c>
      <c r="G680" s="63" t="n">
        <f aca="false">E680*1.5</f>
        <v>7950</v>
      </c>
      <c r="H680" s="24" t="n">
        <f aca="false">E680*80%</f>
        <v>4240</v>
      </c>
    </row>
    <row r="681" s="36" customFormat="true" ht="46.5" hidden="false" customHeight="true" outlineLevel="0" collapsed="false">
      <c r="A681" s="57" t="n">
        <v>632</v>
      </c>
      <c r="B681" s="29" t="s">
        <v>1171</v>
      </c>
      <c r="C681" s="29" t="s">
        <v>1172</v>
      </c>
      <c r="D681" s="47" t="s">
        <v>1162</v>
      </c>
      <c r="E681" s="23" t="n">
        <v>7000</v>
      </c>
      <c r="F681" s="63" t="n">
        <f aca="false">E681*1.25</f>
        <v>8750</v>
      </c>
      <c r="G681" s="63" t="n">
        <f aca="false">E681*1.5</f>
        <v>10500</v>
      </c>
      <c r="H681" s="24" t="n">
        <f aca="false">E681*80%</f>
        <v>5600</v>
      </c>
    </row>
    <row r="682" s="36" customFormat="true" ht="37.5" hidden="false" customHeight="true" outlineLevel="0" collapsed="false">
      <c r="A682" s="57" t="n">
        <v>633</v>
      </c>
      <c r="B682" s="29" t="s">
        <v>1173</v>
      </c>
      <c r="C682" s="29" t="s">
        <v>1174</v>
      </c>
      <c r="D682" s="47" t="s">
        <v>1162</v>
      </c>
      <c r="E682" s="23" t="n">
        <v>4000</v>
      </c>
      <c r="F682" s="63" t="n">
        <f aca="false">E682*1.25</f>
        <v>5000</v>
      </c>
      <c r="G682" s="63" t="n">
        <f aca="false">E682*1.5</f>
        <v>6000</v>
      </c>
      <c r="H682" s="24" t="n">
        <f aca="false">E682*80%</f>
        <v>3200</v>
      </c>
    </row>
    <row r="683" s="36" customFormat="true" ht="60" hidden="false" customHeight="true" outlineLevel="0" collapsed="false">
      <c r="A683" s="57" t="n">
        <v>634</v>
      </c>
      <c r="B683" s="29" t="s">
        <v>1175</v>
      </c>
      <c r="C683" s="29" t="s">
        <v>1176</v>
      </c>
      <c r="D683" s="47" t="s">
        <v>1162</v>
      </c>
      <c r="E683" s="23" t="n">
        <v>4000</v>
      </c>
      <c r="F683" s="63" t="n">
        <f aca="false">E683*1.25</f>
        <v>5000</v>
      </c>
      <c r="G683" s="63" t="n">
        <f aca="false">E683*1.5</f>
        <v>6000</v>
      </c>
      <c r="H683" s="24" t="n">
        <f aca="false">E683*80%</f>
        <v>3200</v>
      </c>
    </row>
    <row r="684" s="36" customFormat="true" ht="47.25" hidden="false" customHeight="true" outlineLevel="0" collapsed="false">
      <c r="A684" s="57" t="n">
        <v>635</v>
      </c>
      <c r="B684" s="29" t="s">
        <v>1177</v>
      </c>
      <c r="C684" s="29" t="s">
        <v>1178</v>
      </c>
      <c r="D684" s="47" t="s">
        <v>1162</v>
      </c>
      <c r="E684" s="23" t="n">
        <v>3800</v>
      </c>
      <c r="F684" s="63" t="n">
        <f aca="false">E684*1.25</f>
        <v>4750</v>
      </c>
      <c r="G684" s="63" t="n">
        <f aca="false">E684*1.5</f>
        <v>5700</v>
      </c>
      <c r="H684" s="24" t="n">
        <f aca="false">E684*80%</f>
        <v>3040</v>
      </c>
    </row>
    <row r="685" s="36" customFormat="true" ht="95.25" hidden="false" customHeight="true" outlineLevel="0" collapsed="false">
      <c r="A685" s="57" t="n">
        <v>636</v>
      </c>
      <c r="B685" s="29" t="s">
        <v>1179</v>
      </c>
      <c r="C685" s="29" t="s">
        <v>1180</v>
      </c>
      <c r="D685" s="47" t="s">
        <v>1162</v>
      </c>
      <c r="E685" s="23" t="n">
        <v>2600</v>
      </c>
      <c r="F685" s="63" t="n">
        <f aca="false">E685*1.25</f>
        <v>3250</v>
      </c>
      <c r="G685" s="63" t="n">
        <f aca="false">E685*1.5</f>
        <v>3900</v>
      </c>
      <c r="H685" s="24" t="n">
        <f aca="false">E685*80%</f>
        <v>2080</v>
      </c>
    </row>
    <row r="686" s="36" customFormat="true" ht="58.5" hidden="false" customHeight="true" outlineLevel="0" collapsed="false">
      <c r="A686" s="57" t="n">
        <v>637</v>
      </c>
      <c r="B686" s="29" t="s">
        <v>1181</v>
      </c>
      <c r="C686" s="29" t="s">
        <v>1182</v>
      </c>
      <c r="D686" s="47" t="s">
        <v>1162</v>
      </c>
      <c r="E686" s="23" t="n">
        <v>2600</v>
      </c>
      <c r="F686" s="63" t="n">
        <f aca="false">E686*1.25</f>
        <v>3250</v>
      </c>
      <c r="G686" s="63" t="n">
        <f aca="false">E686*1.5</f>
        <v>3900</v>
      </c>
      <c r="H686" s="24" t="n">
        <f aca="false">E686*80%</f>
        <v>2080</v>
      </c>
    </row>
    <row r="687" s="36" customFormat="true" ht="60" hidden="false" customHeight="true" outlineLevel="0" collapsed="false">
      <c r="A687" s="57" t="n">
        <v>638</v>
      </c>
      <c r="B687" s="29" t="s">
        <v>1183</v>
      </c>
      <c r="C687" s="29" t="s">
        <v>1184</v>
      </c>
      <c r="D687" s="47" t="s">
        <v>1162</v>
      </c>
      <c r="E687" s="23" t="n">
        <v>2800</v>
      </c>
      <c r="F687" s="63" t="n">
        <f aca="false">E687*1.25</f>
        <v>3500</v>
      </c>
      <c r="G687" s="63" t="n">
        <f aca="false">E687*1.5</f>
        <v>4200</v>
      </c>
      <c r="H687" s="24" t="n">
        <f aca="false">E687*80%</f>
        <v>2240</v>
      </c>
    </row>
    <row r="688" s="36" customFormat="true" ht="54" hidden="false" customHeight="true" outlineLevel="0" collapsed="false">
      <c r="A688" s="57" t="n">
        <v>639</v>
      </c>
      <c r="B688" s="29" t="s">
        <v>1185</v>
      </c>
      <c r="C688" s="29" t="s">
        <v>1186</v>
      </c>
      <c r="D688" s="47" t="s">
        <v>1162</v>
      </c>
      <c r="E688" s="23" t="n">
        <v>11000</v>
      </c>
      <c r="F688" s="63" t="n">
        <f aca="false">E688*1.25</f>
        <v>13750</v>
      </c>
      <c r="G688" s="63" t="n">
        <f aca="false">E688*1.5</f>
        <v>16500</v>
      </c>
      <c r="H688" s="24" t="n">
        <f aca="false">E688*80%</f>
        <v>8800</v>
      </c>
    </row>
    <row r="689" s="36" customFormat="true" ht="54.75" hidden="false" customHeight="true" outlineLevel="0" collapsed="false">
      <c r="A689" s="57" t="n">
        <v>640</v>
      </c>
      <c r="B689" s="29" t="s">
        <v>1187</v>
      </c>
      <c r="C689" s="29" t="s">
        <v>1188</v>
      </c>
      <c r="D689" s="47" t="s">
        <v>1162</v>
      </c>
      <c r="E689" s="23" t="n">
        <v>3300</v>
      </c>
      <c r="F689" s="63" t="n">
        <f aca="false">E689*1.25</f>
        <v>4125</v>
      </c>
      <c r="G689" s="63" t="n">
        <f aca="false">E689*1.5</f>
        <v>4950</v>
      </c>
      <c r="H689" s="24" t="n">
        <f aca="false">E689*80%</f>
        <v>2640</v>
      </c>
    </row>
    <row r="690" s="36" customFormat="true" ht="75.75" hidden="false" customHeight="true" outlineLevel="0" collapsed="false">
      <c r="A690" s="57" t="n">
        <v>641</v>
      </c>
      <c r="B690" s="29" t="s">
        <v>1189</v>
      </c>
      <c r="C690" s="29" t="s">
        <v>1190</v>
      </c>
      <c r="D690" s="47" t="s">
        <v>1162</v>
      </c>
      <c r="E690" s="23" t="n">
        <v>5200</v>
      </c>
      <c r="F690" s="63" t="n">
        <f aca="false">E690*1.25</f>
        <v>6500</v>
      </c>
      <c r="G690" s="63" t="n">
        <f aca="false">E690*1.5</f>
        <v>7800</v>
      </c>
      <c r="H690" s="24" t="n">
        <f aca="false">E690*80%</f>
        <v>4160</v>
      </c>
    </row>
    <row r="691" s="36" customFormat="true" ht="80.25" hidden="false" customHeight="true" outlineLevel="0" collapsed="false">
      <c r="A691" s="57" t="n">
        <v>642</v>
      </c>
      <c r="B691" s="29" t="s">
        <v>1191</v>
      </c>
      <c r="C691" s="29" t="s">
        <v>1192</v>
      </c>
      <c r="D691" s="47" t="s">
        <v>1162</v>
      </c>
      <c r="E691" s="23" t="n">
        <v>5200</v>
      </c>
      <c r="F691" s="63" t="n">
        <f aca="false">E691*1.25</f>
        <v>6500</v>
      </c>
      <c r="G691" s="63" t="n">
        <f aca="false">E691*1.5</f>
        <v>7800</v>
      </c>
      <c r="H691" s="24" t="n">
        <f aca="false">E691*80%</f>
        <v>4160</v>
      </c>
    </row>
    <row r="692" s="36" customFormat="true" ht="75" hidden="false" customHeight="true" outlineLevel="0" collapsed="false">
      <c r="A692" s="57" t="n">
        <v>643</v>
      </c>
      <c r="B692" s="29" t="s">
        <v>1193</v>
      </c>
      <c r="C692" s="29" t="s">
        <v>1194</v>
      </c>
      <c r="D692" s="47" t="s">
        <v>1162</v>
      </c>
      <c r="E692" s="23" t="n">
        <v>10000</v>
      </c>
      <c r="F692" s="63" t="n">
        <f aca="false">E692*1.25</f>
        <v>12500</v>
      </c>
      <c r="G692" s="63" t="n">
        <f aca="false">E692*1.5</f>
        <v>15000</v>
      </c>
      <c r="H692" s="24" t="n">
        <f aca="false">E692*80%</f>
        <v>8000</v>
      </c>
    </row>
    <row r="693" s="36" customFormat="true" ht="28.5" hidden="false" customHeight="true" outlineLevel="0" collapsed="false">
      <c r="A693" s="32" t="s">
        <v>1195</v>
      </c>
      <c r="B693" s="32"/>
      <c r="C693" s="32"/>
      <c r="D693" s="32"/>
      <c r="E693" s="32"/>
      <c r="F693" s="32"/>
      <c r="G693" s="32"/>
      <c r="H693" s="32"/>
    </row>
    <row r="694" s="36" customFormat="true" ht="95.25" hidden="false" customHeight="true" outlineLevel="0" collapsed="false">
      <c r="A694" s="57" t="n">
        <v>644</v>
      </c>
      <c r="B694" s="29" t="s">
        <v>1196</v>
      </c>
      <c r="C694" s="29" t="s">
        <v>1197</v>
      </c>
      <c r="D694" s="47" t="s">
        <v>1162</v>
      </c>
      <c r="E694" s="23" t="n">
        <v>32500</v>
      </c>
      <c r="F694" s="23" t="n">
        <f aca="false">E694*1.25</f>
        <v>40625</v>
      </c>
      <c r="G694" s="23" t="n">
        <f aca="false">E694*1.5</f>
        <v>48750</v>
      </c>
      <c r="H694" s="24" t="n">
        <f aca="false">E694*80%</f>
        <v>26000</v>
      </c>
    </row>
    <row r="695" s="36" customFormat="true" ht="60.75" hidden="false" customHeight="true" outlineLevel="0" collapsed="false">
      <c r="A695" s="57" t="n">
        <v>645</v>
      </c>
      <c r="B695" s="29" t="s">
        <v>1198</v>
      </c>
      <c r="C695" s="29" t="s">
        <v>1199</v>
      </c>
      <c r="D695" s="47" t="s">
        <v>1162</v>
      </c>
      <c r="E695" s="23" t="n">
        <v>25500</v>
      </c>
      <c r="F695" s="23" t="n">
        <f aca="false">E695*1.25</f>
        <v>31875</v>
      </c>
      <c r="G695" s="23" t="n">
        <f aca="false">E695*1.5</f>
        <v>38250</v>
      </c>
      <c r="H695" s="24" t="n">
        <f aca="false">E695*80%</f>
        <v>20400</v>
      </c>
    </row>
    <row r="696" s="36" customFormat="true" ht="78" hidden="false" customHeight="true" outlineLevel="0" collapsed="false">
      <c r="A696" s="57" t="n">
        <v>646</v>
      </c>
      <c r="B696" s="29" t="s">
        <v>1200</v>
      </c>
      <c r="C696" s="29" t="s">
        <v>1201</v>
      </c>
      <c r="D696" s="47" t="s">
        <v>1162</v>
      </c>
      <c r="E696" s="23" t="n">
        <v>22500</v>
      </c>
      <c r="F696" s="23" t="n">
        <f aca="false">E696*1.25</f>
        <v>28125</v>
      </c>
      <c r="G696" s="23" t="n">
        <f aca="false">E696*1.5</f>
        <v>33750</v>
      </c>
      <c r="H696" s="24" t="n">
        <f aca="false">E696*80%</f>
        <v>18000</v>
      </c>
    </row>
    <row r="697" s="36" customFormat="true" ht="50.25" hidden="false" customHeight="true" outlineLevel="0" collapsed="false">
      <c r="A697" s="57" t="n">
        <v>647</v>
      </c>
      <c r="B697" s="29" t="s">
        <v>1202</v>
      </c>
      <c r="C697" s="29" t="s">
        <v>1203</v>
      </c>
      <c r="D697" s="47" t="s">
        <v>1162</v>
      </c>
      <c r="E697" s="23" t="n">
        <v>14500</v>
      </c>
      <c r="F697" s="23" t="n">
        <f aca="false">E697*1.25</f>
        <v>18125</v>
      </c>
      <c r="G697" s="23" t="n">
        <f aca="false">E697*1.5</f>
        <v>21750</v>
      </c>
      <c r="H697" s="24" t="n">
        <f aca="false">E697*80%</f>
        <v>11600</v>
      </c>
    </row>
    <row r="698" s="36" customFormat="true" ht="28.5" hidden="false" customHeight="true" outlineLevel="0" collapsed="false">
      <c r="A698" s="32" t="s">
        <v>1204</v>
      </c>
      <c r="B698" s="32"/>
      <c r="C698" s="32"/>
      <c r="D698" s="32"/>
      <c r="E698" s="32"/>
      <c r="F698" s="32"/>
      <c r="G698" s="32"/>
      <c r="H698" s="32"/>
    </row>
    <row r="699" s="36" customFormat="true" ht="54" hidden="false" customHeight="true" outlineLevel="0" collapsed="false">
      <c r="A699" s="57" t="n">
        <v>648</v>
      </c>
      <c r="B699" s="29" t="s">
        <v>1205</v>
      </c>
      <c r="C699" s="29" t="s">
        <v>1206</v>
      </c>
      <c r="D699" s="47" t="s">
        <v>1162</v>
      </c>
      <c r="E699" s="23" t="n">
        <v>7000</v>
      </c>
      <c r="F699" s="23" t="n">
        <f aca="false">E699*1.25</f>
        <v>8750</v>
      </c>
      <c r="G699" s="23" t="n">
        <f aca="false">E699*1.5</f>
        <v>10500</v>
      </c>
      <c r="H699" s="24" t="n">
        <f aca="false">E699*80%</f>
        <v>5600</v>
      </c>
    </row>
    <row r="700" s="36" customFormat="true" ht="57" hidden="false" customHeight="true" outlineLevel="0" collapsed="false">
      <c r="A700" s="57" t="n">
        <v>649</v>
      </c>
      <c r="B700" s="29" t="s">
        <v>1207</v>
      </c>
      <c r="C700" s="29" t="s">
        <v>1208</v>
      </c>
      <c r="D700" s="47" t="s">
        <v>1162</v>
      </c>
      <c r="E700" s="23" t="n">
        <v>2200</v>
      </c>
      <c r="F700" s="23" t="n">
        <f aca="false">E700*1.25</f>
        <v>2750</v>
      </c>
      <c r="G700" s="23" t="n">
        <f aca="false">E700*1.5</f>
        <v>3300</v>
      </c>
      <c r="H700" s="24" t="n">
        <f aca="false">E700*80%</f>
        <v>1760</v>
      </c>
    </row>
    <row r="701" s="36" customFormat="true" ht="60.75" hidden="false" customHeight="true" outlineLevel="0" collapsed="false">
      <c r="A701" s="57" t="n">
        <v>650</v>
      </c>
      <c r="B701" s="29" t="s">
        <v>1209</v>
      </c>
      <c r="C701" s="29" t="s">
        <v>1210</v>
      </c>
      <c r="D701" s="47" t="s">
        <v>1162</v>
      </c>
      <c r="E701" s="23" t="n">
        <v>2200</v>
      </c>
      <c r="F701" s="23" t="n">
        <f aca="false">E701*1.25</f>
        <v>2750</v>
      </c>
      <c r="G701" s="23" t="n">
        <f aca="false">E701*1.5</f>
        <v>3300</v>
      </c>
      <c r="H701" s="24" t="n">
        <f aca="false">E701*80%</f>
        <v>1760</v>
      </c>
    </row>
    <row r="702" s="36" customFormat="true" ht="59.25" hidden="false" customHeight="true" outlineLevel="0" collapsed="false">
      <c r="A702" s="57" t="n">
        <v>651</v>
      </c>
      <c r="B702" s="29" t="s">
        <v>1211</v>
      </c>
      <c r="C702" s="29" t="s">
        <v>1212</v>
      </c>
      <c r="D702" s="47" t="s">
        <v>1162</v>
      </c>
      <c r="E702" s="23" t="n">
        <v>2200</v>
      </c>
      <c r="F702" s="23" t="n">
        <f aca="false">E702*1.25</f>
        <v>2750</v>
      </c>
      <c r="G702" s="23" t="n">
        <f aca="false">E702*1.5</f>
        <v>3300</v>
      </c>
      <c r="H702" s="24" t="n">
        <f aca="false">E702*80%</f>
        <v>1760</v>
      </c>
    </row>
    <row r="703" s="36" customFormat="true" ht="57.75" hidden="false" customHeight="true" outlineLevel="0" collapsed="false">
      <c r="A703" s="57" t="n">
        <v>652</v>
      </c>
      <c r="B703" s="29" t="s">
        <v>1213</v>
      </c>
      <c r="C703" s="29" t="s">
        <v>1214</v>
      </c>
      <c r="D703" s="47" t="s">
        <v>1162</v>
      </c>
      <c r="E703" s="23" t="n">
        <v>2600</v>
      </c>
      <c r="F703" s="23" t="n">
        <f aca="false">E703*1.25</f>
        <v>3250</v>
      </c>
      <c r="G703" s="23" t="n">
        <f aca="false">E703*1.5</f>
        <v>3900</v>
      </c>
      <c r="H703" s="24" t="n">
        <f aca="false">E703*80%</f>
        <v>2080</v>
      </c>
    </row>
    <row r="704" s="36" customFormat="true" ht="56.25" hidden="false" customHeight="true" outlineLevel="0" collapsed="false">
      <c r="A704" s="57" t="n">
        <v>653</v>
      </c>
      <c r="B704" s="29" t="s">
        <v>1215</v>
      </c>
      <c r="C704" s="29" t="s">
        <v>1216</v>
      </c>
      <c r="D704" s="47" t="s">
        <v>1162</v>
      </c>
      <c r="E704" s="23" t="n">
        <v>2400</v>
      </c>
      <c r="F704" s="23" t="n">
        <f aca="false">E704*1.25</f>
        <v>3000</v>
      </c>
      <c r="G704" s="23" t="n">
        <f aca="false">E704*1.5</f>
        <v>3600</v>
      </c>
      <c r="H704" s="24" t="n">
        <f aca="false">E704*80%</f>
        <v>1920</v>
      </c>
    </row>
    <row r="705" s="36" customFormat="true" ht="42.75" hidden="false" customHeight="true" outlineLevel="0" collapsed="false">
      <c r="A705" s="57" t="n">
        <v>654</v>
      </c>
      <c r="B705" s="29" t="s">
        <v>1217</v>
      </c>
      <c r="C705" s="29" t="s">
        <v>1218</v>
      </c>
      <c r="D705" s="47" t="s">
        <v>1162</v>
      </c>
      <c r="E705" s="23" t="n">
        <v>2200</v>
      </c>
      <c r="F705" s="23" t="n">
        <f aca="false">E705*1.25</f>
        <v>2750</v>
      </c>
      <c r="G705" s="23" t="n">
        <f aca="false">E705*1.5</f>
        <v>3300</v>
      </c>
      <c r="H705" s="24" t="n">
        <f aca="false">E705*80%</f>
        <v>1760</v>
      </c>
    </row>
    <row r="706" s="36" customFormat="true" ht="45.75" hidden="false" customHeight="true" outlineLevel="0" collapsed="false">
      <c r="A706" s="57" t="n">
        <v>655</v>
      </c>
      <c r="B706" s="29" t="s">
        <v>1219</v>
      </c>
      <c r="C706" s="29" t="s">
        <v>1220</v>
      </c>
      <c r="D706" s="47" t="s">
        <v>1162</v>
      </c>
      <c r="E706" s="23" t="n">
        <v>2400</v>
      </c>
      <c r="F706" s="23" t="n">
        <f aca="false">E706*1.25</f>
        <v>3000</v>
      </c>
      <c r="G706" s="23" t="n">
        <f aca="false">E706*1.5</f>
        <v>3600</v>
      </c>
      <c r="H706" s="24" t="n">
        <f aca="false">E706*80%</f>
        <v>1920</v>
      </c>
    </row>
    <row r="707" s="36" customFormat="true" ht="57" hidden="false" customHeight="true" outlineLevel="0" collapsed="false">
      <c r="A707" s="57" t="n">
        <v>656</v>
      </c>
      <c r="B707" s="29" t="s">
        <v>1221</v>
      </c>
      <c r="C707" s="29" t="s">
        <v>1222</v>
      </c>
      <c r="D707" s="47" t="s">
        <v>1162</v>
      </c>
      <c r="E707" s="23" t="n">
        <v>2300</v>
      </c>
      <c r="F707" s="23" t="n">
        <f aca="false">E707*1.25</f>
        <v>2875</v>
      </c>
      <c r="G707" s="23" t="n">
        <f aca="false">E707*1.5</f>
        <v>3450</v>
      </c>
      <c r="H707" s="24" t="n">
        <f aca="false">E707*80%</f>
        <v>1840</v>
      </c>
    </row>
    <row r="708" s="36" customFormat="true" ht="54.75" hidden="false" customHeight="true" outlineLevel="0" collapsed="false">
      <c r="A708" s="57" t="n">
        <v>657</v>
      </c>
      <c r="B708" s="29" t="s">
        <v>1223</v>
      </c>
      <c r="C708" s="29" t="s">
        <v>1224</v>
      </c>
      <c r="D708" s="47" t="s">
        <v>1162</v>
      </c>
      <c r="E708" s="23" t="n">
        <v>2500</v>
      </c>
      <c r="F708" s="23" t="n">
        <f aca="false">E708*1.25</f>
        <v>3125</v>
      </c>
      <c r="G708" s="23" t="n">
        <f aca="false">E708*1.5</f>
        <v>3750</v>
      </c>
      <c r="H708" s="24" t="n">
        <f aca="false">E708*80%</f>
        <v>2000</v>
      </c>
    </row>
    <row r="709" s="36" customFormat="true" ht="42.75" hidden="false" customHeight="true" outlineLevel="0" collapsed="false">
      <c r="A709" s="57" t="n">
        <v>658</v>
      </c>
      <c r="B709" s="29" t="s">
        <v>1225</v>
      </c>
      <c r="C709" s="29" t="s">
        <v>1226</v>
      </c>
      <c r="D709" s="47"/>
      <c r="E709" s="23" t="n">
        <v>2400</v>
      </c>
      <c r="F709" s="23" t="n">
        <f aca="false">E709*1.25</f>
        <v>3000</v>
      </c>
      <c r="G709" s="23" t="n">
        <f aca="false">E709*1.5</f>
        <v>3600</v>
      </c>
      <c r="H709" s="24" t="n">
        <f aca="false">E709*80%</f>
        <v>1920</v>
      </c>
    </row>
    <row r="710" s="36" customFormat="true" ht="45" hidden="false" customHeight="true" outlineLevel="0" collapsed="false">
      <c r="A710" s="57" t="n">
        <v>659</v>
      </c>
      <c r="B710" s="29" t="s">
        <v>1227</v>
      </c>
      <c r="C710" s="29" t="s">
        <v>1228</v>
      </c>
      <c r="D710" s="47" t="s">
        <v>1162</v>
      </c>
      <c r="E710" s="23" t="n">
        <v>4300</v>
      </c>
      <c r="F710" s="23" t="n">
        <f aca="false">E710*1.25</f>
        <v>5375</v>
      </c>
      <c r="G710" s="23" t="n">
        <f aca="false">E710*1.5</f>
        <v>6450</v>
      </c>
      <c r="H710" s="24" t="n">
        <f aca="false">E710*80%</f>
        <v>3440</v>
      </c>
    </row>
    <row r="711" s="36" customFormat="true" ht="56.25" hidden="false" customHeight="true" outlineLevel="0" collapsed="false">
      <c r="A711" s="57" t="n">
        <v>660</v>
      </c>
      <c r="B711" s="29" t="s">
        <v>1229</v>
      </c>
      <c r="C711" s="29" t="s">
        <v>1230</v>
      </c>
      <c r="D711" s="47" t="s">
        <v>1162</v>
      </c>
      <c r="E711" s="23" t="n">
        <v>5200</v>
      </c>
      <c r="F711" s="23" t="n">
        <f aca="false">E711*1.25</f>
        <v>6500</v>
      </c>
      <c r="G711" s="23" t="n">
        <f aca="false">E711*1.5</f>
        <v>7800</v>
      </c>
      <c r="H711" s="24" t="n">
        <f aca="false">E711*80%</f>
        <v>4160</v>
      </c>
    </row>
    <row r="712" s="36" customFormat="true" ht="43.5" hidden="false" customHeight="true" outlineLevel="0" collapsed="false">
      <c r="A712" s="57" t="n">
        <v>661</v>
      </c>
      <c r="B712" s="29" t="s">
        <v>1231</v>
      </c>
      <c r="C712" s="29" t="s">
        <v>1232</v>
      </c>
      <c r="D712" s="47" t="s">
        <v>1162</v>
      </c>
      <c r="E712" s="23" t="n">
        <v>2600</v>
      </c>
      <c r="F712" s="23" t="n">
        <f aca="false">E712*1.25</f>
        <v>3250</v>
      </c>
      <c r="G712" s="23" t="n">
        <f aca="false">E712*1.5</f>
        <v>3900</v>
      </c>
      <c r="H712" s="24" t="n">
        <f aca="false">E712*80%</f>
        <v>2080</v>
      </c>
    </row>
    <row r="713" s="36" customFormat="true" ht="48" hidden="false" customHeight="true" outlineLevel="0" collapsed="false">
      <c r="A713" s="57" t="n">
        <v>662</v>
      </c>
      <c r="B713" s="29" t="s">
        <v>1233</v>
      </c>
      <c r="C713" s="29" t="s">
        <v>1234</v>
      </c>
      <c r="D713" s="47" t="s">
        <v>1162</v>
      </c>
      <c r="E713" s="23" t="n">
        <v>2600</v>
      </c>
      <c r="F713" s="23" t="n">
        <f aca="false">E713*1.25</f>
        <v>3250</v>
      </c>
      <c r="G713" s="23" t="n">
        <f aca="false">E713*1.5</f>
        <v>3900</v>
      </c>
      <c r="H713" s="24" t="n">
        <f aca="false">E713*80%</f>
        <v>2080</v>
      </c>
    </row>
    <row r="714" s="36" customFormat="true" ht="57.75" hidden="false" customHeight="true" outlineLevel="0" collapsed="false">
      <c r="A714" s="57" t="n">
        <v>663</v>
      </c>
      <c r="B714" s="29" t="s">
        <v>1235</v>
      </c>
      <c r="C714" s="29" t="s">
        <v>1236</v>
      </c>
      <c r="D714" s="47" t="s">
        <v>1162</v>
      </c>
      <c r="E714" s="23" t="n">
        <v>2700</v>
      </c>
      <c r="F714" s="23" t="n">
        <f aca="false">E714*1.25</f>
        <v>3375</v>
      </c>
      <c r="G714" s="23" t="n">
        <f aca="false">E714*1.5</f>
        <v>4050</v>
      </c>
      <c r="H714" s="24" t="n">
        <f aca="false">E714*80%</f>
        <v>2160</v>
      </c>
    </row>
    <row r="715" s="36" customFormat="true" ht="57" hidden="false" customHeight="true" outlineLevel="0" collapsed="false">
      <c r="A715" s="57" t="n">
        <v>664</v>
      </c>
      <c r="B715" s="29" t="s">
        <v>1237</v>
      </c>
      <c r="C715" s="29" t="s">
        <v>1238</v>
      </c>
      <c r="D715" s="47" t="s">
        <v>1162</v>
      </c>
      <c r="E715" s="23" t="n">
        <v>4500</v>
      </c>
      <c r="F715" s="23" t="n">
        <f aca="false">E715*1.25</f>
        <v>5625</v>
      </c>
      <c r="G715" s="23" t="n">
        <f aca="false">E715*1.5</f>
        <v>6750</v>
      </c>
      <c r="H715" s="24" t="n">
        <f aca="false">E715*80%</f>
        <v>3600</v>
      </c>
    </row>
    <row r="716" s="36" customFormat="true" ht="45.75" hidden="false" customHeight="true" outlineLevel="0" collapsed="false">
      <c r="A716" s="57" t="n">
        <v>665</v>
      </c>
      <c r="B716" s="29" t="s">
        <v>1239</v>
      </c>
      <c r="C716" s="29" t="s">
        <v>1240</v>
      </c>
      <c r="D716" s="47" t="s">
        <v>1162</v>
      </c>
      <c r="E716" s="23" t="n">
        <v>3500</v>
      </c>
      <c r="F716" s="23" t="n">
        <f aca="false">E716*1.25</f>
        <v>4375</v>
      </c>
      <c r="G716" s="23" t="n">
        <f aca="false">E716*1.5</f>
        <v>5250</v>
      </c>
      <c r="H716" s="24" t="n">
        <f aca="false">E716*80%</f>
        <v>2800</v>
      </c>
    </row>
    <row r="717" s="36" customFormat="true" ht="62.25" hidden="false" customHeight="true" outlineLevel="0" collapsed="false">
      <c r="A717" s="57" t="n">
        <v>666</v>
      </c>
      <c r="B717" s="29" t="s">
        <v>1241</v>
      </c>
      <c r="C717" s="29" t="s">
        <v>1242</v>
      </c>
      <c r="D717" s="47" t="s">
        <v>1162</v>
      </c>
      <c r="E717" s="23" t="n">
        <v>4300</v>
      </c>
      <c r="F717" s="23" t="n">
        <f aca="false">E717*1.25</f>
        <v>5375</v>
      </c>
      <c r="G717" s="23" t="n">
        <f aca="false">E717*1.5</f>
        <v>6450</v>
      </c>
      <c r="H717" s="24" t="n">
        <f aca="false">E717*80%</f>
        <v>3440</v>
      </c>
    </row>
    <row r="718" s="36" customFormat="true" ht="54" hidden="false" customHeight="true" outlineLevel="0" collapsed="false">
      <c r="A718" s="57" t="n">
        <v>667</v>
      </c>
      <c r="B718" s="29" t="s">
        <v>1243</v>
      </c>
      <c r="C718" s="29" t="s">
        <v>1244</v>
      </c>
      <c r="D718" s="47" t="s">
        <v>1162</v>
      </c>
      <c r="E718" s="23" t="n">
        <v>3300</v>
      </c>
      <c r="F718" s="23" t="n">
        <f aca="false">E718*1.25</f>
        <v>4125</v>
      </c>
      <c r="G718" s="23" t="n">
        <f aca="false">E718*1.5</f>
        <v>4950</v>
      </c>
      <c r="H718" s="24" t="n">
        <f aca="false">E718*80%</f>
        <v>2640</v>
      </c>
    </row>
    <row r="719" s="36" customFormat="true" ht="65.25" hidden="false" customHeight="true" outlineLevel="0" collapsed="false">
      <c r="A719" s="57" t="n">
        <v>668</v>
      </c>
      <c r="B719" s="29" t="s">
        <v>1245</v>
      </c>
      <c r="C719" s="29" t="s">
        <v>1246</v>
      </c>
      <c r="D719" s="47" t="s">
        <v>1162</v>
      </c>
      <c r="E719" s="23" t="n">
        <v>4300</v>
      </c>
      <c r="F719" s="23" t="n">
        <f aca="false">E719*1.25</f>
        <v>5375</v>
      </c>
      <c r="G719" s="23" t="n">
        <f aca="false">E719*1.5</f>
        <v>6450</v>
      </c>
      <c r="H719" s="24" t="n">
        <f aca="false">E719*80%</f>
        <v>3440</v>
      </c>
    </row>
    <row r="720" s="36" customFormat="true" ht="61.5" hidden="false" customHeight="true" outlineLevel="0" collapsed="false">
      <c r="A720" s="57" t="n">
        <v>669</v>
      </c>
      <c r="B720" s="29" t="s">
        <v>1247</v>
      </c>
      <c r="C720" s="29" t="s">
        <v>1248</v>
      </c>
      <c r="D720" s="47" t="s">
        <v>1162</v>
      </c>
      <c r="E720" s="23" t="n">
        <v>3300</v>
      </c>
      <c r="F720" s="23" t="n">
        <f aca="false">E720*1.25</f>
        <v>4125</v>
      </c>
      <c r="G720" s="23" t="n">
        <f aca="false">E720*1.5</f>
        <v>4950</v>
      </c>
      <c r="H720" s="24" t="n">
        <f aca="false">E720*80%</f>
        <v>2640</v>
      </c>
    </row>
    <row r="721" s="36" customFormat="true" ht="64.5" hidden="false" customHeight="true" outlineLevel="0" collapsed="false">
      <c r="A721" s="57" t="n">
        <v>670</v>
      </c>
      <c r="B721" s="29" t="s">
        <v>1249</v>
      </c>
      <c r="C721" s="29" t="s">
        <v>1250</v>
      </c>
      <c r="D721" s="47" t="s">
        <v>1162</v>
      </c>
      <c r="E721" s="23" t="n">
        <v>3000</v>
      </c>
      <c r="F721" s="23" t="n">
        <f aca="false">E721*1.25</f>
        <v>3750</v>
      </c>
      <c r="G721" s="23" t="n">
        <f aca="false">E721*1.5</f>
        <v>4500</v>
      </c>
      <c r="H721" s="24" t="n">
        <f aca="false">E721*80%</f>
        <v>2400</v>
      </c>
    </row>
    <row r="722" s="36" customFormat="true" ht="50.25" hidden="false" customHeight="true" outlineLevel="0" collapsed="false">
      <c r="A722" s="57" t="n">
        <v>671</v>
      </c>
      <c r="B722" s="29" t="s">
        <v>1251</v>
      </c>
      <c r="C722" s="29" t="s">
        <v>1252</v>
      </c>
      <c r="D722" s="47" t="s">
        <v>1162</v>
      </c>
      <c r="E722" s="23" t="n">
        <v>3300</v>
      </c>
      <c r="F722" s="23" t="n">
        <f aca="false">E722*1.25</f>
        <v>4125</v>
      </c>
      <c r="G722" s="23" t="n">
        <f aca="false">E722*1.5</f>
        <v>4950</v>
      </c>
      <c r="H722" s="24" t="n">
        <f aca="false">E722*80%</f>
        <v>2640</v>
      </c>
    </row>
    <row r="723" s="36" customFormat="true" ht="62.25" hidden="false" customHeight="true" outlineLevel="0" collapsed="false">
      <c r="A723" s="57" t="n">
        <v>672</v>
      </c>
      <c r="B723" s="29" t="s">
        <v>1253</v>
      </c>
      <c r="C723" s="29" t="s">
        <v>1254</v>
      </c>
      <c r="D723" s="47" t="s">
        <v>1162</v>
      </c>
      <c r="E723" s="23" t="n">
        <v>3500</v>
      </c>
      <c r="F723" s="23" t="n">
        <f aca="false">E723*1.25</f>
        <v>4375</v>
      </c>
      <c r="G723" s="23" t="n">
        <f aca="false">E723*1.5</f>
        <v>5250</v>
      </c>
      <c r="H723" s="24" t="n">
        <f aca="false">E723*80%</f>
        <v>2800</v>
      </c>
    </row>
    <row r="724" s="36" customFormat="true" ht="59.25" hidden="false" customHeight="true" outlineLevel="0" collapsed="false">
      <c r="A724" s="57" t="n">
        <v>673</v>
      </c>
      <c r="B724" s="29" t="s">
        <v>1255</v>
      </c>
      <c r="C724" s="29" t="s">
        <v>1256</v>
      </c>
      <c r="D724" s="47" t="s">
        <v>1162</v>
      </c>
      <c r="E724" s="23" t="n">
        <v>4500</v>
      </c>
      <c r="F724" s="23" t="n">
        <f aca="false">E724*1.25</f>
        <v>5625</v>
      </c>
      <c r="G724" s="23" t="n">
        <f aca="false">E724*1.5</f>
        <v>6750</v>
      </c>
      <c r="H724" s="24" t="n">
        <f aca="false">E724*80%</f>
        <v>3600</v>
      </c>
    </row>
    <row r="725" s="36" customFormat="true" ht="59.25" hidden="false" customHeight="true" outlineLevel="0" collapsed="false">
      <c r="A725" s="57" t="n">
        <v>674</v>
      </c>
      <c r="B725" s="29" t="s">
        <v>1257</v>
      </c>
      <c r="C725" s="29" t="s">
        <v>1258</v>
      </c>
      <c r="D725" s="47" t="s">
        <v>1162</v>
      </c>
      <c r="E725" s="23" t="n">
        <v>2900</v>
      </c>
      <c r="F725" s="23" t="n">
        <f aca="false">E725*1.25</f>
        <v>3625</v>
      </c>
      <c r="G725" s="23" t="n">
        <f aca="false">E725*1.5</f>
        <v>4350</v>
      </c>
      <c r="H725" s="24" t="n">
        <f aca="false">E725*80%</f>
        <v>2320</v>
      </c>
    </row>
    <row r="726" s="36" customFormat="true" ht="62.25" hidden="false" customHeight="true" outlineLevel="0" collapsed="false">
      <c r="A726" s="57" t="n">
        <v>675</v>
      </c>
      <c r="B726" s="29" t="s">
        <v>1259</v>
      </c>
      <c r="C726" s="29" t="s">
        <v>1260</v>
      </c>
      <c r="D726" s="47" t="s">
        <v>1162</v>
      </c>
      <c r="E726" s="23" t="n">
        <v>3000</v>
      </c>
      <c r="F726" s="23" t="n">
        <f aca="false">E726*1.25</f>
        <v>3750</v>
      </c>
      <c r="G726" s="23" t="n">
        <f aca="false">E726*1.5</f>
        <v>4500</v>
      </c>
      <c r="H726" s="24" t="n">
        <f aca="false">E726*80%</f>
        <v>2400</v>
      </c>
    </row>
    <row r="727" s="36" customFormat="true" ht="45" hidden="false" customHeight="true" outlineLevel="0" collapsed="false">
      <c r="A727" s="57" t="n">
        <v>676</v>
      </c>
      <c r="B727" s="29" t="s">
        <v>1261</v>
      </c>
      <c r="C727" s="29" t="s">
        <v>1262</v>
      </c>
      <c r="D727" s="47" t="s">
        <v>1162</v>
      </c>
      <c r="E727" s="23" t="n">
        <v>2900</v>
      </c>
      <c r="F727" s="23" t="n">
        <f aca="false">E727*1.25</f>
        <v>3625</v>
      </c>
      <c r="G727" s="23" t="n">
        <f aca="false">E727*1.5</f>
        <v>4350</v>
      </c>
      <c r="H727" s="24" t="n">
        <f aca="false">E727*80%</f>
        <v>2320</v>
      </c>
    </row>
    <row r="728" s="36" customFormat="true" ht="57.75" hidden="false" customHeight="true" outlineLevel="0" collapsed="false">
      <c r="A728" s="57" t="n">
        <v>677</v>
      </c>
      <c r="B728" s="29" t="s">
        <v>1263</v>
      </c>
      <c r="C728" s="29" t="s">
        <v>1264</v>
      </c>
      <c r="D728" s="47" t="s">
        <v>1162</v>
      </c>
      <c r="E728" s="23" t="n">
        <v>2700</v>
      </c>
      <c r="F728" s="23" t="n">
        <f aca="false">E728*1.25</f>
        <v>3375</v>
      </c>
      <c r="G728" s="23" t="n">
        <f aca="false">E728*1.5</f>
        <v>4050</v>
      </c>
      <c r="H728" s="24" t="n">
        <f aca="false">E728*80%</f>
        <v>2160</v>
      </c>
    </row>
    <row r="729" s="36" customFormat="true" ht="63" hidden="false" customHeight="true" outlineLevel="0" collapsed="false">
      <c r="A729" s="57" t="n">
        <v>678</v>
      </c>
      <c r="B729" s="29" t="s">
        <v>1265</v>
      </c>
      <c r="C729" s="29" t="s">
        <v>1266</v>
      </c>
      <c r="D729" s="47" t="s">
        <v>1162</v>
      </c>
      <c r="E729" s="23" t="n">
        <v>4700</v>
      </c>
      <c r="F729" s="23" t="n">
        <f aca="false">E729*1.25</f>
        <v>5875</v>
      </c>
      <c r="G729" s="23" t="n">
        <f aca="false">E729*1.5</f>
        <v>7050</v>
      </c>
      <c r="H729" s="24" t="n">
        <f aca="false">E729*80%</f>
        <v>3760</v>
      </c>
    </row>
    <row r="730" s="36" customFormat="true" ht="45" hidden="false" customHeight="true" outlineLevel="0" collapsed="false">
      <c r="A730" s="57" t="n">
        <v>679</v>
      </c>
      <c r="B730" s="29" t="s">
        <v>1267</v>
      </c>
      <c r="C730" s="29" t="s">
        <v>1268</v>
      </c>
      <c r="D730" s="47" t="s">
        <v>1162</v>
      </c>
      <c r="E730" s="23" t="n">
        <v>4100</v>
      </c>
      <c r="F730" s="23" t="n">
        <f aca="false">E730*1.25</f>
        <v>5125</v>
      </c>
      <c r="G730" s="23" t="n">
        <f aca="false">E730*1.5</f>
        <v>6150</v>
      </c>
      <c r="H730" s="24" t="n">
        <f aca="false">E730*80%</f>
        <v>3280</v>
      </c>
    </row>
    <row r="731" s="36" customFormat="true" ht="59.25" hidden="false" customHeight="true" outlineLevel="0" collapsed="false">
      <c r="A731" s="57" t="n">
        <v>680</v>
      </c>
      <c r="B731" s="29" t="s">
        <v>1269</v>
      </c>
      <c r="C731" s="29" t="s">
        <v>1270</v>
      </c>
      <c r="D731" s="47" t="s">
        <v>1162</v>
      </c>
      <c r="E731" s="23" t="n">
        <v>3500</v>
      </c>
      <c r="F731" s="23" t="n">
        <f aca="false">E731*1.25</f>
        <v>4375</v>
      </c>
      <c r="G731" s="23" t="n">
        <f aca="false">E731*1.5</f>
        <v>5250</v>
      </c>
      <c r="H731" s="24" t="n">
        <f aca="false">E731*80%</f>
        <v>2800</v>
      </c>
    </row>
    <row r="732" s="36" customFormat="true" ht="61.5" hidden="false" customHeight="true" outlineLevel="0" collapsed="false">
      <c r="A732" s="57" t="n">
        <v>681</v>
      </c>
      <c r="B732" s="29" t="s">
        <v>1271</v>
      </c>
      <c r="C732" s="29" t="s">
        <v>1272</v>
      </c>
      <c r="D732" s="47" t="s">
        <v>1162</v>
      </c>
      <c r="E732" s="23" t="n">
        <v>3200</v>
      </c>
      <c r="F732" s="23" t="n">
        <f aca="false">E732*1.25</f>
        <v>4000</v>
      </c>
      <c r="G732" s="23" t="n">
        <f aca="false">E732*1.5</f>
        <v>4800</v>
      </c>
      <c r="H732" s="24" t="n">
        <f aca="false">E732*80%</f>
        <v>2560</v>
      </c>
    </row>
    <row r="733" s="36" customFormat="true" ht="47.25" hidden="false" customHeight="true" outlineLevel="0" collapsed="false">
      <c r="A733" s="57" t="n">
        <v>682</v>
      </c>
      <c r="B733" s="29" t="s">
        <v>1273</v>
      </c>
      <c r="C733" s="29" t="s">
        <v>1274</v>
      </c>
      <c r="D733" s="47" t="s">
        <v>1162</v>
      </c>
      <c r="E733" s="23" t="n">
        <v>3000</v>
      </c>
      <c r="F733" s="23" t="n">
        <f aca="false">E733*1.25</f>
        <v>3750</v>
      </c>
      <c r="G733" s="23" t="n">
        <f aca="false">E733*1.5</f>
        <v>4500</v>
      </c>
      <c r="H733" s="24" t="n">
        <f aca="false">E733*80%</f>
        <v>2400</v>
      </c>
    </row>
    <row r="734" s="36" customFormat="true" ht="45" hidden="false" customHeight="true" outlineLevel="0" collapsed="false">
      <c r="A734" s="57" t="n">
        <v>683</v>
      </c>
      <c r="B734" s="29" t="s">
        <v>1275</v>
      </c>
      <c r="C734" s="29" t="s">
        <v>1276</v>
      </c>
      <c r="D734" s="47" t="s">
        <v>1162</v>
      </c>
      <c r="E734" s="23" t="n">
        <v>5800</v>
      </c>
      <c r="F734" s="23" t="n">
        <f aca="false">E734*1.25</f>
        <v>7250</v>
      </c>
      <c r="G734" s="23" t="n">
        <f aca="false">E734*1.5</f>
        <v>8700</v>
      </c>
      <c r="H734" s="24" t="n">
        <f aca="false">E734*80%</f>
        <v>4640</v>
      </c>
    </row>
    <row r="735" s="36" customFormat="true" ht="42.75" hidden="false" customHeight="true" outlineLevel="0" collapsed="false">
      <c r="A735" s="57" t="n">
        <v>684</v>
      </c>
      <c r="B735" s="29" t="s">
        <v>1277</v>
      </c>
      <c r="C735" s="29" t="s">
        <v>1278</v>
      </c>
      <c r="D735" s="47" t="s">
        <v>1162</v>
      </c>
      <c r="E735" s="23" t="n">
        <v>3000</v>
      </c>
      <c r="F735" s="23" t="n">
        <f aca="false">E735*1.25</f>
        <v>3750</v>
      </c>
      <c r="G735" s="23" t="n">
        <f aca="false">E735*1.5</f>
        <v>4500</v>
      </c>
      <c r="H735" s="24" t="n">
        <f aca="false">E735*80%</f>
        <v>2400</v>
      </c>
    </row>
    <row r="736" s="36" customFormat="true" ht="55.5" hidden="false" customHeight="true" outlineLevel="0" collapsed="false">
      <c r="A736" s="57" t="n">
        <v>685</v>
      </c>
      <c r="B736" s="29" t="s">
        <v>1279</v>
      </c>
      <c r="C736" s="29" t="s">
        <v>1280</v>
      </c>
      <c r="D736" s="47" t="s">
        <v>1162</v>
      </c>
      <c r="E736" s="23" t="n">
        <v>5100</v>
      </c>
      <c r="F736" s="23" t="n">
        <f aca="false">E736*1.25</f>
        <v>6375</v>
      </c>
      <c r="G736" s="23" t="n">
        <f aca="false">E736*1.5</f>
        <v>7650</v>
      </c>
      <c r="H736" s="24" t="n">
        <f aca="false">E736*80%</f>
        <v>4080</v>
      </c>
    </row>
    <row r="737" s="36" customFormat="true" ht="54.75" hidden="false" customHeight="true" outlineLevel="0" collapsed="false">
      <c r="A737" s="57" t="n">
        <v>686</v>
      </c>
      <c r="B737" s="29" t="s">
        <v>1281</v>
      </c>
      <c r="C737" s="29" t="s">
        <v>1282</v>
      </c>
      <c r="D737" s="47" t="s">
        <v>1162</v>
      </c>
      <c r="E737" s="23" t="n">
        <v>4600</v>
      </c>
      <c r="F737" s="23" t="n">
        <f aca="false">E737*1.25</f>
        <v>5750</v>
      </c>
      <c r="G737" s="23" t="n">
        <f aca="false">E737*1.5</f>
        <v>6900</v>
      </c>
      <c r="H737" s="24" t="n">
        <f aca="false">E737*80%</f>
        <v>3680</v>
      </c>
    </row>
    <row r="738" s="36" customFormat="true" ht="56.25" hidden="false" customHeight="true" outlineLevel="0" collapsed="false">
      <c r="A738" s="57" t="n">
        <v>687</v>
      </c>
      <c r="B738" s="29" t="s">
        <v>1283</v>
      </c>
      <c r="C738" s="29" t="s">
        <v>1284</v>
      </c>
      <c r="D738" s="47" t="s">
        <v>1162</v>
      </c>
      <c r="E738" s="23" t="n">
        <v>5500</v>
      </c>
      <c r="F738" s="23" t="n">
        <f aca="false">E738*1.25</f>
        <v>6875</v>
      </c>
      <c r="G738" s="23" t="n">
        <f aca="false">E738*1.5</f>
        <v>8250</v>
      </c>
      <c r="H738" s="24" t="n">
        <f aca="false">E738*80%</f>
        <v>4400</v>
      </c>
    </row>
    <row r="739" s="36" customFormat="true" ht="57.75" hidden="false" customHeight="true" outlineLevel="0" collapsed="false">
      <c r="A739" s="57" t="n">
        <v>688</v>
      </c>
      <c r="B739" s="29" t="s">
        <v>1285</v>
      </c>
      <c r="C739" s="29" t="s">
        <v>1286</v>
      </c>
      <c r="D739" s="47" t="s">
        <v>1162</v>
      </c>
      <c r="E739" s="23" t="n">
        <v>5000</v>
      </c>
      <c r="F739" s="23" t="n">
        <f aca="false">E739*1.25</f>
        <v>6250</v>
      </c>
      <c r="G739" s="23" t="n">
        <f aca="false">E739*1.5</f>
        <v>7500</v>
      </c>
      <c r="H739" s="24" t="n">
        <f aca="false">E739*80%</f>
        <v>4000</v>
      </c>
    </row>
    <row r="740" s="36" customFormat="true" ht="42" hidden="false" customHeight="true" outlineLevel="0" collapsed="false">
      <c r="A740" s="57" t="n">
        <v>689</v>
      </c>
      <c r="B740" s="29" t="s">
        <v>1287</v>
      </c>
      <c r="C740" s="29" t="s">
        <v>1288</v>
      </c>
      <c r="D740" s="47" t="s">
        <v>1162</v>
      </c>
      <c r="E740" s="23" t="n">
        <v>3500</v>
      </c>
      <c r="F740" s="23" t="n">
        <f aca="false">E740*1.25</f>
        <v>4375</v>
      </c>
      <c r="G740" s="23" t="n">
        <f aca="false">E740*1.5</f>
        <v>5250</v>
      </c>
      <c r="H740" s="24" t="n">
        <f aca="false">E740*80%</f>
        <v>2800</v>
      </c>
    </row>
    <row r="741" s="36" customFormat="true" ht="62.25" hidden="false" customHeight="true" outlineLevel="0" collapsed="false">
      <c r="A741" s="57" t="n">
        <v>690</v>
      </c>
      <c r="B741" s="29" t="s">
        <v>1289</v>
      </c>
      <c r="C741" s="29" t="s">
        <v>1290</v>
      </c>
      <c r="D741" s="47" t="s">
        <v>1162</v>
      </c>
      <c r="E741" s="23" t="n">
        <v>4600</v>
      </c>
      <c r="F741" s="23" t="n">
        <f aca="false">E741*1.25</f>
        <v>5750</v>
      </c>
      <c r="G741" s="23" t="n">
        <f aca="false">E741*1.5</f>
        <v>6900</v>
      </c>
      <c r="H741" s="24" t="n">
        <f aca="false">E741*80%</f>
        <v>3680</v>
      </c>
    </row>
    <row r="742" s="36" customFormat="true" ht="42" hidden="false" customHeight="true" outlineLevel="0" collapsed="false">
      <c r="A742" s="57" t="n">
        <v>691</v>
      </c>
      <c r="B742" s="29" t="s">
        <v>1291</v>
      </c>
      <c r="C742" s="29" t="s">
        <v>1292</v>
      </c>
      <c r="D742" s="47" t="s">
        <v>1162</v>
      </c>
      <c r="E742" s="23" t="n">
        <v>3300</v>
      </c>
      <c r="F742" s="23" t="n">
        <f aca="false">E742*1.25</f>
        <v>4125</v>
      </c>
      <c r="G742" s="23" t="n">
        <f aca="false">E742*1.5</f>
        <v>4950</v>
      </c>
      <c r="H742" s="24" t="n">
        <f aca="false">E742*80%</f>
        <v>2640</v>
      </c>
    </row>
    <row r="743" s="36" customFormat="true" ht="56.25" hidden="false" customHeight="true" outlineLevel="0" collapsed="false">
      <c r="A743" s="57" t="n">
        <v>692</v>
      </c>
      <c r="B743" s="29" t="s">
        <v>1293</v>
      </c>
      <c r="C743" s="29" t="s">
        <v>1294</v>
      </c>
      <c r="D743" s="47" t="s">
        <v>1162</v>
      </c>
      <c r="E743" s="23" t="n">
        <v>4800</v>
      </c>
      <c r="F743" s="23" t="n">
        <f aca="false">E743*1.25</f>
        <v>6000</v>
      </c>
      <c r="G743" s="23" t="n">
        <f aca="false">E743*1.5</f>
        <v>7200</v>
      </c>
      <c r="H743" s="24" t="n">
        <f aca="false">E743*80%</f>
        <v>3840</v>
      </c>
    </row>
    <row r="744" s="36" customFormat="true" ht="60" hidden="false" customHeight="true" outlineLevel="0" collapsed="false">
      <c r="A744" s="57" t="n">
        <v>693</v>
      </c>
      <c r="B744" s="29" t="s">
        <v>1295</v>
      </c>
      <c r="C744" s="29" t="s">
        <v>1296</v>
      </c>
      <c r="D744" s="47" t="s">
        <v>1162</v>
      </c>
      <c r="E744" s="23" t="n">
        <v>2800</v>
      </c>
      <c r="F744" s="23" t="n">
        <f aca="false">E744*1.25</f>
        <v>3500</v>
      </c>
      <c r="G744" s="23" t="n">
        <f aca="false">E744*1.5</f>
        <v>4200</v>
      </c>
      <c r="H744" s="24" t="n">
        <f aca="false">E744*80%</f>
        <v>2240</v>
      </c>
    </row>
    <row r="745" s="36" customFormat="true" ht="53.25" hidden="false" customHeight="true" outlineLevel="0" collapsed="false">
      <c r="A745" s="57" t="n">
        <v>694</v>
      </c>
      <c r="B745" s="29" t="s">
        <v>1297</v>
      </c>
      <c r="C745" s="29" t="s">
        <v>1298</v>
      </c>
      <c r="D745" s="47" t="s">
        <v>1162</v>
      </c>
      <c r="E745" s="23" t="n">
        <v>13500</v>
      </c>
      <c r="F745" s="23" t="n">
        <f aca="false">E745*1.25</f>
        <v>16875</v>
      </c>
      <c r="G745" s="23" t="n">
        <f aca="false">E745*1.5</f>
        <v>20250</v>
      </c>
      <c r="H745" s="24" t="n">
        <f aca="false">E745*80%</f>
        <v>10800</v>
      </c>
    </row>
    <row r="746" s="36" customFormat="true" ht="65.25" hidden="false" customHeight="true" outlineLevel="0" collapsed="false">
      <c r="A746" s="57" t="n">
        <v>695</v>
      </c>
      <c r="B746" s="29" t="s">
        <v>1299</v>
      </c>
      <c r="C746" s="29" t="s">
        <v>1300</v>
      </c>
      <c r="D746" s="47" t="s">
        <v>1162</v>
      </c>
      <c r="E746" s="23" t="n">
        <v>5600</v>
      </c>
      <c r="F746" s="23" t="n">
        <f aca="false">E746*1.25</f>
        <v>7000</v>
      </c>
      <c r="G746" s="23" t="n">
        <f aca="false">E746*1.5</f>
        <v>8400</v>
      </c>
      <c r="H746" s="24" t="n">
        <f aca="false">E746*80%</f>
        <v>4480</v>
      </c>
    </row>
    <row r="747" s="36" customFormat="true" ht="53.25" hidden="false" customHeight="true" outlineLevel="0" collapsed="false">
      <c r="A747" s="57" t="n">
        <v>696</v>
      </c>
      <c r="B747" s="29" t="s">
        <v>1301</v>
      </c>
      <c r="C747" s="29" t="s">
        <v>1302</v>
      </c>
      <c r="D747" s="47" t="s">
        <v>1162</v>
      </c>
      <c r="E747" s="23" t="n">
        <v>8500</v>
      </c>
      <c r="F747" s="23" t="n">
        <f aca="false">E747*1.25</f>
        <v>10625</v>
      </c>
      <c r="G747" s="23" t="n">
        <f aca="false">E747*1.5</f>
        <v>12750</v>
      </c>
      <c r="H747" s="24" t="n">
        <f aca="false">E747*80%</f>
        <v>6800</v>
      </c>
    </row>
    <row r="748" s="36" customFormat="true" ht="48.75" hidden="false" customHeight="true" outlineLevel="0" collapsed="false">
      <c r="A748" s="57" t="n">
        <v>697</v>
      </c>
      <c r="B748" s="29" t="s">
        <v>1303</v>
      </c>
      <c r="C748" s="29" t="s">
        <v>1304</v>
      </c>
      <c r="D748" s="47" t="s">
        <v>1162</v>
      </c>
      <c r="E748" s="23" t="n">
        <v>9190</v>
      </c>
      <c r="F748" s="23" t="n">
        <f aca="false">E748*1.25</f>
        <v>11487.5</v>
      </c>
      <c r="G748" s="23" t="n">
        <f aca="false">E748*1.5</f>
        <v>13785</v>
      </c>
      <c r="H748" s="24" t="n">
        <f aca="false">E748*80%</f>
        <v>7352</v>
      </c>
    </row>
    <row r="749" s="36" customFormat="true" ht="70.5" hidden="false" customHeight="true" outlineLevel="0" collapsed="false">
      <c r="A749" s="57" t="n">
        <v>698</v>
      </c>
      <c r="B749" s="29" t="s">
        <v>1305</v>
      </c>
      <c r="C749" s="29" t="s">
        <v>1306</v>
      </c>
      <c r="D749" s="47" t="s">
        <v>1162</v>
      </c>
      <c r="E749" s="23" t="n">
        <v>7700</v>
      </c>
      <c r="F749" s="23" t="n">
        <f aca="false">E749*1.25</f>
        <v>9625</v>
      </c>
      <c r="G749" s="23" t="n">
        <f aca="false">E749*1.5</f>
        <v>11550</v>
      </c>
      <c r="H749" s="24" t="n">
        <f aca="false">E749*80%</f>
        <v>6160</v>
      </c>
    </row>
    <row r="750" s="36" customFormat="true" ht="51.75" hidden="false" customHeight="true" outlineLevel="0" collapsed="false">
      <c r="A750" s="57" t="n">
        <v>699</v>
      </c>
      <c r="B750" s="29" t="s">
        <v>1307</v>
      </c>
      <c r="C750" s="29" t="s">
        <v>1308</v>
      </c>
      <c r="D750" s="47" t="s">
        <v>1162</v>
      </c>
      <c r="E750" s="23" t="n">
        <v>2500</v>
      </c>
      <c r="F750" s="23" t="n">
        <f aca="false">E750*1.25</f>
        <v>3125</v>
      </c>
      <c r="G750" s="23" t="n">
        <f aca="false">E750*1.5</f>
        <v>3750</v>
      </c>
      <c r="H750" s="24" t="n">
        <f aca="false">E750*80%</f>
        <v>2000</v>
      </c>
    </row>
    <row r="751" s="36" customFormat="true" ht="48.75" hidden="false" customHeight="true" outlineLevel="0" collapsed="false">
      <c r="A751" s="57" t="n">
        <v>700</v>
      </c>
      <c r="B751" s="29" t="s">
        <v>1309</v>
      </c>
      <c r="C751" s="29" t="s">
        <v>1310</v>
      </c>
      <c r="D751" s="47" t="s">
        <v>1162</v>
      </c>
      <c r="E751" s="23" t="n">
        <v>3000</v>
      </c>
      <c r="F751" s="23" t="n">
        <f aca="false">E751*1.25</f>
        <v>3750</v>
      </c>
      <c r="G751" s="23" t="n">
        <f aca="false">E751*1.5</f>
        <v>4500</v>
      </c>
      <c r="H751" s="24" t="n">
        <f aca="false">E751*80%</f>
        <v>2400</v>
      </c>
    </row>
    <row r="752" s="36" customFormat="true" ht="60" hidden="false" customHeight="true" outlineLevel="0" collapsed="false">
      <c r="A752" s="57" t="n">
        <v>701</v>
      </c>
      <c r="B752" s="29" t="s">
        <v>1311</v>
      </c>
      <c r="C752" s="29" t="s">
        <v>1312</v>
      </c>
      <c r="D752" s="47" t="s">
        <v>1162</v>
      </c>
      <c r="E752" s="23" t="n">
        <v>2800</v>
      </c>
      <c r="F752" s="23" t="n">
        <f aca="false">E752*1.25</f>
        <v>3500</v>
      </c>
      <c r="G752" s="23" t="n">
        <f aca="false">E752*1.5</f>
        <v>4200</v>
      </c>
      <c r="H752" s="24" t="n">
        <f aca="false">E752*80%</f>
        <v>2240</v>
      </c>
    </row>
    <row r="753" s="36" customFormat="true" ht="45.75" hidden="false" customHeight="true" outlineLevel="0" collapsed="false">
      <c r="A753" s="57" t="n">
        <v>702</v>
      </c>
      <c r="B753" s="29" t="s">
        <v>1313</v>
      </c>
      <c r="C753" s="29" t="s">
        <v>1314</v>
      </c>
      <c r="D753" s="47" t="s">
        <v>1162</v>
      </c>
      <c r="E753" s="23" t="n">
        <v>3600</v>
      </c>
      <c r="F753" s="23" t="n">
        <f aca="false">E753*1.25</f>
        <v>4500</v>
      </c>
      <c r="G753" s="23" t="n">
        <f aca="false">E753*1.5</f>
        <v>5400</v>
      </c>
      <c r="H753" s="24" t="n">
        <f aca="false">E753*80%</f>
        <v>2880</v>
      </c>
    </row>
    <row r="754" s="36" customFormat="true" ht="54.75" hidden="false" customHeight="true" outlineLevel="0" collapsed="false">
      <c r="A754" s="57" t="n">
        <v>703</v>
      </c>
      <c r="B754" s="29" t="s">
        <v>1315</v>
      </c>
      <c r="C754" s="29" t="s">
        <v>1316</v>
      </c>
      <c r="D754" s="47" t="s">
        <v>1162</v>
      </c>
      <c r="E754" s="23" t="n">
        <v>2700</v>
      </c>
      <c r="F754" s="23" t="n">
        <f aca="false">E754*1.25</f>
        <v>3375</v>
      </c>
      <c r="G754" s="23" t="n">
        <f aca="false">E754*1.5</f>
        <v>4050</v>
      </c>
      <c r="H754" s="24" t="n">
        <f aca="false">E754*80%</f>
        <v>2160</v>
      </c>
    </row>
    <row r="755" s="36" customFormat="true" ht="55.5" hidden="false" customHeight="true" outlineLevel="0" collapsed="false">
      <c r="A755" s="57" t="n">
        <v>704</v>
      </c>
      <c r="B755" s="29" t="s">
        <v>1317</v>
      </c>
      <c r="C755" s="29" t="s">
        <v>1318</v>
      </c>
      <c r="D755" s="47" t="s">
        <v>1162</v>
      </c>
      <c r="E755" s="23" t="n">
        <v>2700</v>
      </c>
      <c r="F755" s="23" t="n">
        <f aca="false">E755*1.25</f>
        <v>3375</v>
      </c>
      <c r="G755" s="23" t="n">
        <f aca="false">E755*1.5</f>
        <v>4050</v>
      </c>
      <c r="H755" s="24" t="n">
        <f aca="false">E755*80%</f>
        <v>2160</v>
      </c>
    </row>
    <row r="756" s="36" customFormat="true" ht="60" hidden="false" customHeight="true" outlineLevel="0" collapsed="false">
      <c r="A756" s="57" t="n">
        <v>705</v>
      </c>
      <c r="B756" s="29" t="s">
        <v>1319</v>
      </c>
      <c r="C756" s="29" t="s">
        <v>1320</v>
      </c>
      <c r="D756" s="47" t="s">
        <v>1162</v>
      </c>
      <c r="E756" s="23" t="n">
        <v>2900</v>
      </c>
      <c r="F756" s="23" t="n">
        <f aca="false">E756*1.25</f>
        <v>3625</v>
      </c>
      <c r="G756" s="23" t="n">
        <f aca="false">E756*1.5</f>
        <v>4350</v>
      </c>
      <c r="H756" s="24" t="n">
        <f aca="false">E756*80%</f>
        <v>2320</v>
      </c>
    </row>
    <row r="757" s="36" customFormat="true" ht="54" hidden="false" customHeight="true" outlineLevel="0" collapsed="false">
      <c r="A757" s="57" t="n">
        <v>706</v>
      </c>
      <c r="B757" s="29" t="s">
        <v>1321</v>
      </c>
      <c r="C757" s="29" t="s">
        <v>1322</v>
      </c>
      <c r="D757" s="47" t="s">
        <v>1162</v>
      </c>
      <c r="E757" s="23" t="n">
        <v>2200</v>
      </c>
      <c r="F757" s="23" t="n">
        <f aca="false">E757*1.25</f>
        <v>2750</v>
      </c>
      <c r="G757" s="23" t="n">
        <f aca="false">E757*1.5</f>
        <v>3300</v>
      </c>
      <c r="H757" s="24" t="n">
        <f aca="false">E757*80%</f>
        <v>1760</v>
      </c>
    </row>
    <row r="758" s="36" customFormat="true" ht="37.5" hidden="false" customHeight="true" outlineLevel="0" collapsed="false">
      <c r="A758" s="57" t="n">
        <v>707</v>
      </c>
      <c r="B758" s="29" t="s">
        <v>1323</v>
      </c>
      <c r="C758" s="29" t="s">
        <v>1324</v>
      </c>
      <c r="D758" s="47" t="s">
        <v>1162</v>
      </c>
      <c r="E758" s="23" t="n">
        <v>2400</v>
      </c>
      <c r="F758" s="23" t="n">
        <f aca="false">E758*1.25</f>
        <v>3000</v>
      </c>
      <c r="G758" s="23" t="n">
        <f aca="false">E758*1.5</f>
        <v>3600</v>
      </c>
      <c r="H758" s="24" t="n">
        <f aca="false">E758*80%</f>
        <v>1920</v>
      </c>
    </row>
    <row r="759" s="36" customFormat="true" ht="48" hidden="false" customHeight="true" outlineLevel="0" collapsed="false">
      <c r="A759" s="57" t="n">
        <v>708</v>
      </c>
      <c r="B759" s="29" t="s">
        <v>1325</v>
      </c>
      <c r="C759" s="29" t="s">
        <v>1326</v>
      </c>
      <c r="D759" s="47" t="s">
        <v>1162</v>
      </c>
      <c r="E759" s="23" t="n">
        <v>2700</v>
      </c>
      <c r="F759" s="23" t="n">
        <f aca="false">E759*1.25</f>
        <v>3375</v>
      </c>
      <c r="G759" s="23" t="n">
        <f aca="false">E759*1.5</f>
        <v>4050</v>
      </c>
      <c r="H759" s="24" t="n">
        <f aca="false">E759*80%</f>
        <v>2160</v>
      </c>
    </row>
    <row r="760" s="36" customFormat="true" ht="40.5" hidden="false" customHeight="true" outlineLevel="0" collapsed="false">
      <c r="A760" s="57" t="n">
        <v>709</v>
      </c>
      <c r="B760" s="29" t="s">
        <v>1327</v>
      </c>
      <c r="C760" s="29" t="s">
        <v>1328</v>
      </c>
      <c r="D760" s="47" t="s">
        <v>1162</v>
      </c>
      <c r="E760" s="23" t="n">
        <v>2700</v>
      </c>
      <c r="F760" s="23" t="n">
        <f aca="false">E760*1.25</f>
        <v>3375</v>
      </c>
      <c r="G760" s="23" t="n">
        <f aca="false">E760*1.5</f>
        <v>4050</v>
      </c>
      <c r="H760" s="24" t="n">
        <f aca="false">E760*80%</f>
        <v>2160</v>
      </c>
    </row>
    <row r="761" s="36" customFormat="true" ht="33.75" hidden="false" customHeight="true" outlineLevel="0" collapsed="false">
      <c r="A761" s="32" t="s">
        <v>1329</v>
      </c>
      <c r="B761" s="32"/>
      <c r="C761" s="32"/>
      <c r="D761" s="32"/>
      <c r="E761" s="32"/>
      <c r="F761" s="32"/>
      <c r="G761" s="32"/>
      <c r="H761" s="32"/>
    </row>
    <row r="762" s="36" customFormat="true" ht="41.25" hidden="false" customHeight="true" outlineLevel="0" collapsed="false">
      <c r="A762" s="57" t="n">
        <v>710</v>
      </c>
      <c r="B762" s="29" t="s">
        <v>1330</v>
      </c>
      <c r="C762" s="29" t="s">
        <v>1331</v>
      </c>
      <c r="D762" s="47" t="s">
        <v>1162</v>
      </c>
      <c r="E762" s="23" t="n">
        <v>1200</v>
      </c>
      <c r="F762" s="23" t="n">
        <f aca="false">E762*1.25</f>
        <v>1500</v>
      </c>
      <c r="G762" s="23" t="n">
        <f aca="false">E762*1.5</f>
        <v>1800</v>
      </c>
      <c r="H762" s="24" t="n">
        <f aca="false">E762*80%</f>
        <v>960</v>
      </c>
    </row>
    <row r="763" s="36" customFormat="true" ht="42.75" hidden="false" customHeight="true" outlineLevel="0" collapsed="false">
      <c r="A763" s="57" t="n">
        <v>711</v>
      </c>
      <c r="B763" s="29" t="s">
        <v>1332</v>
      </c>
      <c r="C763" s="29" t="s">
        <v>1333</v>
      </c>
      <c r="D763" s="47" t="s">
        <v>1162</v>
      </c>
      <c r="E763" s="23" t="n">
        <v>1100</v>
      </c>
      <c r="F763" s="23" t="n">
        <f aca="false">E763*1.25</f>
        <v>1375</v>
      </c>
      <c r="G763" s="23" t="n">
        <f aca="false">E763*1.5</f>
        <v>1650</v>
      </c>
      <c r="H763" s="24" t="n">
        <f aca="false">E763*80%</f>
        <v>880</v>
      </c>
    </row>
    <row r="764" s="36" customFormat="true" ht="46.5" hidden="false" customHeight="true" outlineLevel="0" collapsed="false">
      <c r="A764" s="57" t="n">
        <v>712</v>
      </c>
      <c r="B764" s="29" t="s">
        <v>1334</v>
      </c>
      <c r="C764" s="29" t="s">
        <v>1335</v>
      </c>
      <c r="D764" s="47" t="s">
        <v>1162</v>
      </c>
      <c r="E764" s="23" t="n">
        <v>1200</v>
      </c>
      <c r="F764" s="23" t="n">
        <f aca="false">E764*1.25</f>
        <v>1500</v>
      </c>
      <c r="G764" s="23" t="n">
        <f aca="false">E764*1.5</f>
        <v>1800</v>
      </c>
      <c r="H764" s="24" t="n">
        <f aca="false">E764*80%</f>
        <v>960</v>
      </c>
    </row>
    <row r="765" s="36" customFormat="true" ht="44.25" hidden="false" customHeight="true" outlineLevel="0" collapsed="false">
      <c r="A765" s="57" t="n">
        <v>713</v>
      </c>
      <c r="B765" s="29" t="s">
        <v>1336</v>
      </c>
      <c r="C765" s="29" t="s">
        <v>1337</v>
      </c>
      <c r="D765" s="47" t="s">
        <v>1162</v>
      </c>
      <c r="E765" s="23" t="n">
        <v>1350</v>
      </c>
      <c r="F765" s="23" t="n">
        <f aca="false">E765*1.25</f>
        <v>1687.5</v>
      </c>
      <c r="G765" s="23" t="n">
        <f aca="false">E765*1.5</f>
        <v>2025</v>
      </c>
      <c r="H765" s="24" t="n">
        <f aca="false">E765*80%</f>
        <v>1080</v>
      </c>
    </row>
    <row r="766" s="36" customFormat="true" ht="45.75" hidden="false" customHeight="true" outlineLevel="0" collapsed="false">
      <c r="A766" s="57" t="n">
        <v>714</v>
      </c>
      <c r="B766" s="29" t="s">
        <v>1338</v>
      </c>
      <c r="C766" s="29" t="s">
        <v>1339</v>
      </c>
      <c r="D766" s="47" t="s">
        <v>1162</v>
      </c>
      <c r="E766" s="23" t="n">
        <v>1100</v>
      </c>
      <c r="F766" s="23" t="n">
        <f aca="false">E766*1.25</f>
        <v>1375</v>
      </c>
      <c r="G766" s="23" t="n">
        <f aca="false">E766*1.5</f>
        <v>1650</v>
      </c>
      <c r="H766" s="24" t="n">
        <f aca="false">E766*80%</f>
        <v>880</v>
      </c>
    </row>
    <row r="767" s="36" customFormat="true" ht="35.25" hidden="false" customHeight="true" outlineLevel="0" collapsed="false">
      <c r="A767" s="57" t="n">
        <v>715</v>
      </c>
      <c r="B767" s="29" t="s">
        <v>1340</v>
      </c>
      <c r="C767" s="64" t="s">
        <v>1341</v>
      </c>
      <c r="D767" s="47" t="s">
        <v>1162</v>
      </c>
      <c r="E767" s="23" t="n">
        <v>2500</v>
      </c>
      <c r="F767" s="23" t="n">
        <f aca="false">E767*1.25</f>
        <v>3125</v>
      </c>
      <c r="G767" s="23" t="n">
        <f aca="false">E767*1.5</f>
        <v>3750</v>
      </c>
      <c r="H767" s="24" t="n">
        <f aca="false">E767*80%</f>
        <v>2000</v>
      </c>
    </row>
    <row r="768" s="36" customFormat="true" ht="44.25" hidden="false" customHeight="true" outlineLevel="0" collapsed="false">
      <c r="A768" s="57" t="n">
        <v>716</v>
      </c>
      <c r="B768" s="29" t="s">
        <v>1342</v>
      </c>
      <c r="C768" s="64" t="s">
        <v>1343</v>
      </c>
      <c r="D768" s="47" t="s">
        <v>1162</v>
      </c>
      <c r="E768" s="23" t="n">
        <v>2500</v>
      </c>
      <c r="F768" s="23" t="n">
        <f aca="false">E768*1.25</f>
        <v>3125</v>
      </c>
      <c r="G768" s="23" t="n">
        <f aca="false">E768*1.5</f>
        <v>3750</v>
      </c>
      <c r="H768" s="24" t="n">
        <f aca="false">E768*80%</f>
        <v>2000</v>
      </c>
    </row>
    <row r="769" s="36" customFormat="true" ht="44.25" hidden="false" customHeight="true" outlineLevel="0" collapsed="false">
      <c r="A769" s="57" t="n">
        <v>717</v>
      </c>
      <c r="B769" s="29" t="s">
        <v>1344</v>
      </c>
      <c r="C769" s="29" t="s">
        <v>1345</v>
      </c>
      <c r="D769" s="47" t="s">
        <v>1162</v>
      </c>
      <c r="E769" s="23" t="n">
        <v>1200</v>
      </c>
      <c r="F769" s="23" t="n">
        <f aca="false">E769*1.25</f>
        <v>1500</v>
      </c>
      <c r="G769" s="23" t="n">
        <f aca="false">E769*1.5</f>
        <v>1800</v>
      </c>
      <c r="H769" s="24" t="n">
        <f aca="false">E769*80%</f>
        <v>960</v>
      </c>
    </row>
    <row r="770" s="36" customFormat="true" ht="54" hidden="false" customHeight="true" outlineLevel="0" collapsed="false">
      <c r="A770" s="57" t="n">
        <v>718</v>
      </c>
      <c r="B770" s="29" t="s">
        <v>1346</v>
      </c>
      <c r="C770" s="29" t="s">
        <v>1347</v>
      </c>
      <c r="D770" s="47" t="s">
        <v>1162</v>
      </c>
      <c r="E770" s="23" t="n">
        <v>1400</v>
      </c>
      <c r="F770" s="23" t="n">
        <f aca="false">E770*1.25</f>
        <v>1750</v>
      </c>
      <c r="G770" s="23" t="n">
        <f aca="false">E770*1.5</f>
        <v>2100</v>
      </c>
      <c r="H770" s="24" t="n">
        <f aca="false">E770*80%</f>
        <v>1120</v>
      </c>
    </row>
    <row r="771" s="36" customFormat="true" ht="41.25" hidden="false" customHeight="true" outlineLevel="0" collapsed="false">
      <c r="A771" s="57" t="n">
        <v>719</v>
      </c>
      <c r="B771" s="29" t="s">
        <v>1348</v>
      </c>
      <c r="C771" s="29" t="s">
        <v>1349</v>
      </c>
      <c r="D771" s="47" t="s">
        <v>1162</v>
      </c>
      <c r="E771" s="23" t="n">
        <v>1300</v>
      </c>
      <c r="F771" s="23" t="n">
        <f aca="false">E771*1.25</f>
        <v>1625</v>
      </c>
      <c r="G771" s="23" t="n">
        <f aca="false">E771*1.5</f>
        <v>1950</v>
      </c>
      <c r="H771" s="24" t="n">
        <f aca="false">E771*80%</f>
        <v>1040</v>
      </c>
    </row>
    <row r="772" s="36" customFormat="true" ht="41.25" hidden="false" customHeight="true" outlineLevel="0" collapsed="false">
      <c r="A772" s="57" t="n">
        <v>720</v>
      </c>
      <c r="B772" s="29" t="s">
        <v>1350</v>
      </c>
      <c r="C772" s="29" t="s">
        <v>1351</v>
      </c>
      <c r="D772" s="47" t="s">
        <v>1162</v>
      </c>
      <c r="E772" s="23" t="n">
        <v>1200</v>
      </c>
      <c r="F772" s="23" t="n">
        <f aca="false">E772*1.25</f>
        <v>1500</v>
      </c>
      <c r="G772" s="23" t="n">
        <f aca="false">E772*1.5</f>
        <v>1800</v>
      </c>
      <c r="H772" s="24" t="n">
        <f aca="false">E772*80%</f>
        <v>960</v>
      </c>
    </row>
    <row r="773" s="36" customFormat="true" ht="41.25" hidden="false" customHeight="true" outlineLevel="0" collapsed="false">
      <c r="A773" s="57" t="n">
        <v>721</v>
      </c>
      <c r="B773" s="29" t="s">
        <v>1352</v>
      </c>
      <c r="C773" s="29" t="s">
        <v>1353</v>
      </c>
      <c r="D773" s="47" t="s">
        <v>1162</v>
      </c>
      <c r="E773" s="23" t="n">
        <v>1200</v>
      </c>
      <c r="F773" s="23" t="n">
        <f aca="false">E773*1.25</f>
        <v>1500</v>
      </c>
      <c r="G773" s="23" t="n">
        <f aca="false">E773*1.5</f>
        <v>1800</v>
      </c>
      <c r="H773" s="24" t="n">
        <f aca="false">E773*80%</f>
        <v>960</v>
      </c>
    </row>
    <row r="774" s="36" customFormat="true" ht="41.25" hidden="false" customHeight="true" outlineLevel="0" collapsed="false">
      <c r="A774" s="57" t="n">
        <v>722</v>
      </c>
      <c r="B774" s="29" t="s">
        <v>1354</v>
      </c>
      <c r="C774" s="29" t="s">
        <v>1355</v>
      </c>
      <c r="D774" s="47" t="s">
        <v>1162</v>
      </c>
      <c r="E774" s="23" t="n">
        <v>1700</v>
      </c>
      <c r="F774" s="23" t="n">
        <f aca="false">E774*1.25</f>
        <v>2125</v>
      </c>
      <c r="G774" s="23" t="n">
        <f aca="false">E774*1.5</f>
        <v>2550</v>
      </c>
      <c r="H774" s="24" t="n">
        <f aca="false">E774*80%</f>
        <v>1360</v>
      </c>
    </row>
    <row r="775" s="36" customFormat="true" ht="41.25" hidden="false" customHeight="true" outlineLevel="0" collapsed="false">
      <c r="A775" s="57" t="n">
        <v>723</v>
      </c>
      <c r="B775" s="29" t="s">
        <v>1356</v>
      </c>
      <c r="C775" s="29" t="s">
        <v>1357</v>
      </c>
      <c r="D775" s="47" t="s">
        <v>1162</v>
      </c>
      <c r="E775" s="23" t="n">
        <v>1300</v>
      </c>
      <c r="F775" s="23" t="n">
        <f aca="false">E775*1.25</f>
        <v>1625</v>
      </c>
      <c r="G775" s="23" t="n">
        <f aca="false">E775*1.5</f>
        <v>1950</v>
      </c>
      <c r="H775" s="24" t="n">
        <f aca="false">E775*80%</f>
        <v>1040</v>
      </c>
    </row>
    <row r="776" s="36" customFormat="true" ht="41.25" hidden="false" customHeight="true" outlineLevel="0" collapsed="false">
      <c r="A776" s="57" t="n">
        <v>724</v>
      </c>
      <c r="B776" s="29" t="s">
        <v>1358</v>
      </c>
      <c r="C776" s="29" t="s">
        <v>1359</v>
      </c>
      <c r="D776" s="47" t="s">
        <v>1162</v>
      </c>
      <c r="E776" s="23" t="n">
        <v>1300</v>
      </c>
      <c r="F776" s="23" t="n">
        <f aca="false">E776*1.25</f>
        <v>1625</v>
      </c>
      <c r="G776" s="23" t="n">
        <f aca="false">E776*1.5</f>
        <v>1950</v>
      </c>
      <c r="H776" s="24" t="n">
        <f aca="false">E776*80%</f>
        <v>1040</v>
      </c>
    </row>
    <row r="777" s="36" customFormat="true" ht="41.25" hidden="false" customHeight="true" outlineLevel="0" collapsed="false">
      <c r="A777" s="57" t="n">
        <v>725</v>
      </c>
      <c r="B777" s="29" t="s">
        <v>1360</v>
      </c>
      <c r="C777" s="29" t="s">
        <v>1361</v>
      </c>
      <c r="D777" s="47" t="s">
        <v>1162</v>
      </c>
      <c r="E777" s="23" t="n">
        <v>1100</v>
      </c>
      <c r="F777" s="23" t="n">
        <f aca="false">E777*1.25</f>
        <v>1375</v>
      </c>
      <c r="G777" s="23" t="n">
        <f aca="false">E777*1.5</f>
        <v>1650</v>
      </c>
      <c r="H777" s="24" t="n">
        <f aca="false">E777*80%</f>
        <v>880</v>
      </c>
    </row>
    <row r="778" s="36" customFormat="true" ht="41.25" hidden="false" customHeight="true" outlineLevel="0" collapsed="false">
      <c r="A778" s="57" t="n">
        <v>726</v>
      </c>
      <c r="B778" s="29" t="s">
        <v>1362</v>
      </c>
      <c r="C778" s="29" t="s">
        <v>1363</v>
      </c>
      <c r="D778" s="47" t="s">
        <v>1162</v>
      </c>
      <c r="E778" s="23" t="n">
        <v>1200</v>
      </c>
      <c r="F778" s="23" t="n">
        <f aca="false">E778*1.25</f>
        <v>1500</v>
      </c>
      <c r="G778" s="23" t="n">
        <f aca="false">E778*1.5</f>
        <v>1800</v>
      </c>
      <c r="H778" s="24" t="n">
        <f aca="false">E778*80%</f>
        <v>960</v>
      </c>
    </row>
    <row r="779" s="36" customFormat="true" ht="41.25" hidden="false" customHeight="true" outlineLevel="0" collapsed="false">
      <c r="A779" s="57" t="n">
        <v>727</v>
      </c>
      <c r="B779" s="29" t="s">
        <v>1364</v>
      </c>
      <c r="C779" s="29" t="s">
        <v>1365</v>
      </c>
      <c r="D779" s="47" t="s">
        <v>1162</v>
      </c>
      <c r="E779" s="23" t="n">
        <v>1200</v>
      </c>
      <c r="F779" s="23" t="n">
        <f aca="false">E779*1.25</f>
        <v>1500</v>
      </c>
      <c r="G779" s="23" t="n">
        <f aca="false">E779*1.5</f>
        <v>1800</v>
      </c>
      <c r="H779" s="24" t="n">
        <f aca="false">E779*80%</f>
        <v>960</v>
      </c>
    </row>
    <row r="780" s="36" customFormat="true" ht="41.25" hidden="false" customHeight="true" outlineLevel="0" collapsed="false">
      <c r="A780" s="57" t="n">
        <v>728</v>
      </c>
      <c r="B780" s="29" t="s">
        <v>1366</v>
      </c>
      <c r="C780" s="29" t="s">
        <v>1367</v>
      </c>
      <c r="D780" s="47" t="s">
        <v>1162</v>
      </c>
      <c r="E780" s="23" t="n">
        <v>1200</v>
      </c>
      <c r="F780" s="23" t="n">
        <f aca="false">E780*1.25</f>
        <v>1500</v>
      </c>
      <c r="G780" s="23" t="n">
        <f aca="false">E780*1.5</f>
        <v>1800</v>
      </c>
      <c r="H780" s="24" t="n">
        <f aca="false">E780*80%</f>
        <v>960</v>
      </c>
    </row>
    <row r="781" s="36" customFormat="true" ht="44.25" hidden="false" customHeight="true" outlineLevel="0" collapsed="false">
      <c r="A781" s="57" t="n">
        <v>729</v>
      </c>
      <c r="B781" s="29" t="s">
        <v>1368</v>
      </c>
      <c r="C781" s="29" t="s">
        <v>1369</v>
      </c>
      <c r="D781" s="47" t="s">
        <v>1162</v>
      </c>
      <c r="E781" s="23" t="n">
        <v>1200</v>
      </c>
      <c r="F781" s="23" t="n">
        <f aca="false">E781*1.25</f>
        <v>1500</v>
      </c>
      <c r="G781" s="23" t="n">
        <f aca="false">E781*1.5</f>
        <v>1800</v>
      </c>
      <c r="H781" s="24" t="n">
        <f aca="false">E781*80%</f>
        <v>960</v>
      </c>
    </row>
    <row r="782" s="36" customFormat="true" ht="42" hidden="false" customHeight="true" outlineLevel="0" collapsed="false">
      <c r="A782" s="57" t="n">
        <v>730</v>
      </c>
      <c r="B782" s="29" t="s">
        <v>1370</v>
      </c>
      <c r="C782" s="29" t="s">
        <v>1371</v>
      </c>
      <c r="D782" s="47" t="s">
        <v>1162</v>
      </c>
      <c r="E782" s="23" t="n">
        <v>1200</v>
      </c>
      <c r="F782" s="23" t="n">
        <f aca="false">E782*1.25</f>
        <v>1500</v>
      </c>
      <c r="G782" s="23" t="n">
        <f aca="false">E782*1.5</f>
        <v>1800</v>
      </c>
      <c r="H782" s="24" t="n">
        <f aca="false">E782*80%</f>
        <v>960</v>
      </c>
    </row>
    <row r="783" s="36" customFormat="true" ht="44.25" hidden="false" customHeight="true" outlineLevel="0" collapsed="false">
      <c r="A783" s="57" t="n">
        <v>731</v>
      </c>
      <c r="B783" s="29" t="s">
        <v>1372</v>
      </c>
      <c r="C783" s="29" t="s">
        <v>1373</v>
      </c>
      <c r="D783" s="47" t="s">
        <v>1162</v>
      </c>
      <c r="E783" s="23" t="n">
        <v>1200</v>
      </c>
      <c r="F783" s="23" t="n">
        <f aca="false">E783*1.25</f>
        <v>1500</v>
      </c>
      <c r="G783" s="23" t="n">
        <f aca="false">E783*1.5</f>
        <v>1800</v>
      </c>
      <c r="H783" s="24" t="n">
        <f aca="false">E783*80%</f>
        <v>960</v>
      </c>
    </row>
    <row r="784" s="36" customFormat="true" ht="41.25" hidden="false" customHeight="true" outlineLevel="0" collapsed="false">
      <c r="A784" s="57" t="n">
        <v>732</v>
      </c>
      <c r="B784" s="29" t="s">
        <v>1374</v>
      </c>
      <c r="C784" s="29" t="s">
        <v>1375</v>
      </c>
      <c r="D784" s="47" t="s">
        <v>1162</v>
      </c>
      <c r="E784" s="23" t="n">
        <v>1300</v>
      </c>
      <c r="F784" s="23" t="n">
        <f aca="false">E784*1.25</f>
        <v>1625</v>
      </c>
      <c r="G784" s="23" t="n">
        <f aca="false">E784*1.5</f>
        <v>1950</v>
      </c>
      <c r="H784" s="24" t="n">
        <f aca="false">E784*80%</f>
        <v>1040</v>
      </c>
    </row>
    <row r="785" s="36" customFormat="true" ht="41.25" hidden="false" customHeight="true" outlineLevel="0" collapsed="false">
      <c r="A785" s="57" t="n">
        <v>733</v>
      </c>
      <c r="B785" s="29" t="s">
        <v>1376</v>
      </c>
      <c r="C785" s="29" t="s">
        <v>1377</v>
      </c>
      <c r="D785" s="47" t="s">
        <v>1162</v>
      </c>
      <c r="E785" s="23" t="n">
        <v>1700</v>
      </c>
      <c r="F785" s="23" t="n">
        <f aca="false">E785*1.25</f>
        <v>2125</v>
      </c>
      <c r="G785" s="23" t="n">
        <f aca="false">E785*1.5</f>
        <v>2550</v>
      </c>
      <c r="H785" s="24" t="n">
        <f aca="false">E785*80%</f>
        <v>1360</v>
      </c>
    </row>
    <row r="786" s="36" customFormat="true" ht="41.25" hidden="false" customHeight="true" outlineLevel="0" collapsed="false">
      <c r="A786" s="57" t="n">
        <v>734</v>
      </c>
      <c r="B786" s="29" t="s">
        <v>1378</v>
      </c>
      <c r="C786" s="29" t="s">
        <v>1379</v>
      </c>
      <c r="D786" s="47" t="s">
        <v>1162</v>
      </c>
      <c r="E786" s="23" t="n">
        <v>1700</v>
      </c>
      <c r="F786" s="23" t="n">
        <f aca="false">E786*1.25</f>
        <v>2125</v>
      </c>
      <c r="G786" s="23" t="n">
        <f aca="false">E786*1.5</f>
        <v>2550</v>
      </c>
      <c r="H786" s="24" t="n">
        <f aca="false">E786*80%</f>
        <v>1360</v>
      </c>
    </row>
    <row r="787" s="36" customFormat="true" ht="41.25" hidden="false" customHeight="true" outlineLevel="0" collapsed="false">
      <c r="A787" s="57" t="n">
        <v>735</v>
      </c>
      <c r="B787" s="29" t="s">
        <v>1380</v>
      </c>
      <c r="C787" s="29" t="s">
        <v>1381</v>
      </c>
      <c r="D787" s="47" t="s">
        <v>1162</v>
      </c>
      <c r="E787" s="23" t="n">
        <v>1200</v>
      </c>
      <c r="F787" s="23" t="n">
        <f aca="false">E787*1.25</f>
        <v>1500</v>
      </c>
      <c r="G787" s="23" t="n">
        <f aca="false">E787*1.5</f>
        <v>1800</v>
      </c>
      <c r="H787" s="24" t="n">
        <f aca="false">E787*80%</f>
        <v>960</v>
      </c>
    </row>
    <row r="788" s="36" customFormat="true" ht="41.25" hidden="false" customHeight="true" outlineLevel="0" collapsed="false">
      <c r="A788" s="57" t="n">
        <v>736</v>
      </c>
      <c r="B788" s="29" t="s">
        <v>1382</v>
      </c>
      <c r="C788" s="29" t="s">
        <v>1383</v>
      </c>
      <c r="D788" s="47" t="s">
        <v>1162</v>
      </c>
      <c r="E788" s="23" t="n">
        <v>1700</v>
      </c>
      <c r="F788" s="23" t="n">
        <f aca="false">E788*1.25</f>
        <v>2125</v>
      </c>
      <c r="G788" s="23" t="n">
        <f aca="false">E788*1.5</f>
        <v>2550</v>
      </c>
      <c r="H788" s="24" t="n">
        <f aca="false">E788*80%</f>
        <v>1360</v>
      </c>
    </row>
    <row r="789" s="36" customFormat="true" ht="41.25" hidden="false" customHeight="true" outlineLevel="0" collapsed="false">
      <c r="A789" s="57" t="n">
        <v>737</v>
      </c>
      <c r="B789" s="29" t="s">
        <v>1384</v>
      </c>
      <c r="C789" s="29" t="s">
        <v>1385</v>
      </c>
      <c r="D789" s="47" t="s">
        <v>1162</v>
      </c>
      <c r="E789" s="23" t="n">
        <v>1100</v>
      </c>
      <c r="F789" s="23" t="n">
        <f aca="false">E789*1.25</f>
        <v>1375</v>
      </c>
      <c r="G789" s="23" t="n">
        <f aca="false">E789*1.5</f>
        <v>1650</v>
      </c>
      <c r="H789" s="24" t="n">
        <f aca="false">E789*80%</f>
        <v>880</v>
      </c>
    </row>
    <row r="790" s="36" customFormat="true" ht="41.25" hidden="false" customHeight="true" outlineLevel="0" collapsed="false">
      <c r="A790" s="57" t="n">
        <v>738</v>
      </c>
      <c r="B790" s="29" t="s">
        <v>1386</v>
      </c>
      <c r="C790" s="29" t="s">
        <v>1387</v>
      </c>
      <c r="D790" s="47" t="s">
        <v>1162</v>
      </c>
      <c r="E790" s="23" t="n">
        <v>2800</v>
      </c>
      <c r="F790" s="23" t="n">
        <f aca="false">E790*1.25</f>
        <v>3500</v>
      </c>
      <c r="G790" s="23" t="n">
        <f aca="false">E790*1.5</f>
        <v>4200</v>
      </c>
      <c r="H790" s="24" t="n">
        <f aca="false">E790*80%</f>
        <v>2240</v>
      </c>
    </row>
    <row r="791" s="36" customFormat="true" ht="41.25" hidden="false" customHeight="true" outlineLevel="0" collapsed="false">
      <c r="A791" s="57" t="n">
        <v>739</v>
      </c>
      <c r="B791" s="29" t="s">
        <v>1388</v>
      </c>
      <c r="C791" s="29" t="s">
        <v>1389</v>
      </c>
      <c r="D791" s="47" t="s">
        <v>1162</v>
      </c>
      <c r="E791" s="23" t="n">
        <v>2400</v>
      </c>
      <c r="F791" s="23" t="n">
        <f aca="false">E791*1.25</f>
        <v>3000</v>
      </c>
      <c r="G791" s="23" t="n">
        <f aca="false">E791*1.5</f>
        <v>3600</v>
      </c>
      <c r="H791" s="24" t="n">
        <f aca="false">E791*80%</f>
        <v>1920</v>
      </c>
    </row>
    <row r="792" s="36" customFormat="true" ht="48" hidden="false" customHeight="true" outlineLevel="0" collapsed="false">
      <c r="A792" s="57" t="n">
        <v>740</v>
      </c>
      <c r="B792" s="29" t="s">
        <v>1390</v>
      </c>
      <c r="C792" s="29" t="s">
        <v>1391</v>
      </c>
      <c r="D792" s="47" t="s">
        <v>1162</v>
      </c>
      <c r="E792" s="23" t="n">
        <v>2400</v>
      </c>
      <c r="F792" s="23" t="n">
        <f aca="false">E792*1.25</f>
        <v>3000</v>
      </c>
      <c r="G792" s="23" t="n">
        <f aca="false">E792*1.5</f>
        <v>3600</v>
      </c>
      <c r="H792" s="24" t="n">
        <f aca="false">E792*80%</f>
        <v>1920</v>
      </c>
    </row>
    <row r="793" s="36" customFormat="true" ht="39" hidden="false" customHeight="true" outlineLevel="0" collapsed="false">
      <c r="A793" s="57" t="n">
        <v>741</v>
      </c>
      <c r="B793" s="29" t="s">
        <v>1392</v>
      </c>
      <c r="C793" s="29" t="s">
        <v>1393</v>
      </c>
      <c r="D793" s="47" t="s">
        <v>1162</v>
      </c>
      <c r="E793" s="23" t="n">
        <v>2200</v>
      </c>
      <c r="F793" s="23" t="n">
        <f aca="false">E793*1.25</f>
        <v>2750</v>
      </c>
      <c r="G793" s="23" t="n">
        <f aca="false">E793*1.5</f>
        <v>3300</v>
      </c>
      <c r="H793" s="24" t="n">
        <f aca="false">E793*80%</f>
        <v>1760</v>
      </c>
    </row>
    <row r="794" s="36" customFormat="true" ht="54.75" hidden="false" customHeight="true" outlineLevel="0" collapsed="false">
      <c r="A794" s="57" t="n">
        <v>742</v>
      </c>
      <c r="B794" s="29" t="s">
        <v>1394</v>
      </c>
      <c r="C794" s="29" t="s">
        <v>1395</v>
      </c>
      <c r="D794" s="47" t="s">
        <v>1162</v>
      </c>
      <c r="E794" s="23" t="n">
        <v>2000</v>
      </c>
      <c r="F794" s="23" t="n">
        <f aca="false">E794*1.25</f>
        <v>2500</v>
      </c>
      <c r="G794" s="23" t="n">
        <f aca="false">E794*1.5</f>
        <v>3000</v>
      </c>
      <c r="H794" s="24" t="n">
        <f aca="false">E794*80%</f>
        <v>1600</v>
      </c>
    </row>
    <row r="795" s="36" customFormat="true" ht="52.5" hidden="false" customHeight="true" outlineLevel="0" collapsed="false">
      <c r="A795" s="57" t="n">
        <v>743</v>
      </c>
      <c r="B795" s="29" t="s">
        <v>1396</v>
      </c>
      <c r="C795" s="29" t="s">
        <v>1397</v>
      </c>
      <c r="D795" s="47" t="s">
        <v>1162</v>
      </c>
      <c r="E795" s="23" t="n">
        <v>2000</v>
      </c>
      <c r="F795" s="23" t="n">
        <f aca="false">E795*1.25</f>
        <v>2500</v>
      </c>
      <c r="G795" s="23" t="n">
        <f aca="false">E795*1.5</f>
        <v>3000</v>
      </c>
      <c r="H795" s="24" t="n">
        <f aca="false">E795*80%</f>
        <v>1600</v>
      </c>
    </row>
    <row r="796" s="36" customFormat="true" ht="41.25" hidden="false" customHeight="true" outlineLevel="0" collapsed="false">
      <c r="A796" s="57" t="n">
        <v>744</v>
      </c>
      <c r="B796" s="29" t="s">
        <v>1398</v>
      </c>
      <c r="C796" s="29" t="s">
        <v>1399</v>
      </c>
      <c r="D796" s="47" t="s">
        <v>1162</v>
      </c>
      <c r="E796" s="23" t="n">
        <v>2600</v>
      </c>
      <c r="F796" s="23" t="n">
        <f aca="false">E796*1.25</f>
        <v>3250</v>
      </c>
      <c r="G796" s="23" t="n">
        <f aca="false">E796*1.5</f>
        <v>3900</v>
      </c>
      <c r="H796" s="24" t="n">
        <f aca="false">E796*80%</f>
        <v>2080</v>
      </c>
    </row>
    <row r="797" s="36" customFormat="true" ht="39.75" hidden="false" customHeight="true" outlineLevel="0" collapsed="false">
      <c r="A797" s="57" t="n">
        <v>745</v>
      </c>
      <c r="B797" s="29" t="s">
        <v>1400</v>
      </c>
      <c r="C797" s="29" t="s">
        <v>1401</v>
      </c>
      <c r="D797" s="47" t="s">
        <v>1162</v>
      </c>
      <c r="E797" s="23" t="n">
        <v>3200</v>
      </c>
      <c r="F797" s="23" t="n">
        <f aca="false">E797*1.25</f>
        <v>4000</v>
      </c>
      <c r="G797" s="23" t="n">
        <f aca="false">E797*1.5</f>
        <v>4800</v>
      </c>
      <c r="H797" s="24" t="n">
        <f aca="false">E797*80%</f>
        <v>2560</v>
      </c>
    </row>
    <row r="798" s="36" customFormat="true" ht="31.5" hidden="false" customHeight="true" outlineLevel="0" collapsed="false">
      <c r="A798" s="57" t="n">
        <v>746</v>
      </c>
      <c r="B798" s="29" t="s">
        <v>1402</v>
      </c>
      <c r="C798" s="29" t="s">
        <v>1403</v>
      </c>
      <c r="D798" s="47" t="s">
        <v>1162</v>
      </c>
      <c r="E798" s="23" t="n">
        <v>1500</v>
      </c>
      <c r="F798" s="23" t="n">
        <f aca="false">E798*1.25</f>
        <v>1875</v>
      </c>
      <c r="G798" s="23" t="n">
        <f aca="false">E798*1.5</f>
        <v>2250</v>
      </c>
      <c r="H798" s="24" t="n">
        <f aca="false">E798*80%</f>
        <v>1200</v>
      </c>
    </row>
    <row r="799" s="36" customFormat="true" ht="37.5" hidden="false" customHeight="true" outlineLevel="0" collapsed="false">
      <c r="A799" s="57" t="n">
        <v>747</v>
      </c>
      <c r="B799" s="29" t="s">
        <v>1404</v>
      </c>
      <c r="C799" s="29" t="s">
        <v>1405</v>
      </c>
      <c r="D799" s="47" t="s">
        <v>1162</v>
      </c>
      <c r="E799" s="23" t="n">
        <v>1500</v>
      </c>
      <c r="F799" s="23" t="n">
        <f aca="false">E799*1.25</f>
        <v>1875</v>
      </c>
      <c r="G799" s="23" t="n">
        <f aca="false">E799*1.5</f>
        <v>2250</v>
      </c>
      <c r="H799" s="24" t="n">
        <f aca="false">E799*80%</f>
        <v>1200</v>
      </c>
    </row>
    <row r="800" s="36" customFormat="true" ht="39.75" hidden="false" customHeight="true" outlineLevel="0" collapsed="false">
      <c r="A800" s="57" t="n">
        <v>748</v>
      </c>
      <c r="B800" s="29" t="s">
        <v>1352</v>
      </c>
      <c r="C800" s="29" t="s">
        <v>1353</v>
      </c>
      <c r="D800" s="47" t="s">
        <v>1162</v>
      </c>
      <c r="E800" s="23" t="n">
        <v>1500</v>
      </c>
      <c r="F800" s="23" t="n">
        <f aca="false">E800*1.25</f>
        <v>1875</v>
      </c>
      <c r="G800" s="23" t="n">
        <f aca="false">E800*1.5</f>
        <v>2250</v>
      </c>
      <c r="H800" s="24" t="n">
        <f aca="false">E800*80%</f>
        <v>1200</v>
      </c>
    </row>
    <row r="801" s="36" customFormat="true" ht="25.5" hidden="false" customHeight="true" outlineLevel="0" collapsed="false">
      <c r="A801" s="57" t="n">
        <v>749</v>
      </c>
      <c r="B801" s="29" t="s">
        <v>1406</v>
      </c>
      <c r="C801" s="29" t="s">
        <v>1407</v>
      </c>
      <c r="D801" s="47" t="s">
        <v>1162</v>
      </c>
      <c r="E801" s="23" t="n">
        <v>2000</v>
      </c>
      <c r="F801" s="23" t="n">
        <f aca="false">E801*1.25</f>
        <v>2500</v>
      </c>
      <c r="G801" s="23" t="n">
        <f aca="false">E801*1.5</f>
        <v>3000</v>
      </c>
      <c r="H801" s="24" t="n">
        <f aca="false">E801*80%</f>
        <v>1600</v>
      </c>
    </row>
    <row r="802" s="36" customFormat="true" ht="42" hidden="false" customHeight="true" outlineLevel="0" collapsed="false">
      <c r="A802" s="57" t="n">
        <v>750</v>
      </c>
      <c r="B802" s="29" t="s">
        <v>1408</v>
      </c>
      <c r="C802" s="29" t="s">
        <v>1409</v>
      </c>
      <c r="D802" s="47" t="s">
        <v>1162</v>
      </c>
      <c r="E802" s="23" t="n">
        <v>2100</v>
      </c>
      <c r="F802" s="23" t="n">
        <f aca="false">E802*1.25</f>
        <v>2625</v>
      </c>
      <c r="G802" s="23" t="n">
        <f aca="false">E802*1.5</f>
        <v>3150</v>
      </c>
      <c r="H802" s="24" t="n">
        <f aca="false">E802*80%</f>
        <v>1680</v>
      </c>
    </row>
    <row r="803" s="36" customFormat="true" ht="35.25" hidden="false" customHeight="true" outlineLevel="0" collapsed="false">
      <c r="A803" s="57" t="n">
        <v>751</v>
      </c>
      <c r="B803" s="29" t="s">
        <v>1410</v>
      </c>
      <c r="C803" s="29" t="s">
        <v>1411</v>
      </c>
      <c r="D803" s="47" t="s">
        <v>1162</v>
      </c>
      <c r="E803" s="23" t="n">
        <v>900</v>
      </c>
      <c r="F803" s="23" t="n">
        <f aca="false">E803*1.25</f>
        <v>1125</v>
      </c>
      <c r="G803" s="23" t="n">
        <f aca="false">E803*1.5</f>
        <v>1350</v>
      </c>
      <c r="H803" s="24" t="n">
        <f aca="false">E803*80%</f>
        <v>720</v>
      </c>
    </row>
    <row r="804" s="36" customFormat="true" ht="59.25" hidden="false" customHeight="true" outlineLevel="0" collapsed="false">
      <c r="A804" s="57" t="n">
        <v>752</v>
      </c>
      <c r="B804" s="29" t="s">
        <v>1412</v>
      </c>
      <c r="C804" s="29" t="s">
        <v>1413</v>
      </c>
      <c r="D804" s="47" t="s">
        <v>1162</v>
      </c>
      <c r="E804" s="23" t="n">
        <v>3200</v>
      </c>
      <c r="F804" s="23" t="n">
        <f aca="false">E804*1.25</f>
        <v>4000</v>
      </c>
      <c r="G804" s="23" t="n">
        <f aca="false">E804*1.5</f>
        <v>4800</v>
      </c>
      <c r="H804" s="24" t="n">
        <f aca="false">E804*80%</f>
        <v>2560</v>
      </c>
    </row>
    <row r="805" s="36" customFormat="true" ht="39.75" hidden="false" customHeight="true" outlineLevel="0" collapsed="false">
      <c r="A805" s="57" t="n">
        <v>753</v>
      </c>
      <c r="B805" s="29" t="s">
        <v>1414</v>
      </c>
      <c r="C805" s="29" t="s">
        <v>1415</v>
      </c>
      <c r="D805" s="47" t="s">
        <v>1162</v>
      </c>
      <c r="E805" s="23" t="n">
        <v>2900</v>
      </c>
      <c r="F805" s="23" t="n">
        <f aca="false">E805*1.25</f>
        <v>3625</v>
      </c>
      <c r="G805" s="23" t="n">
        <f aca="false">E805*1.5</f>
        <v>4350</v>
      </c>
      <c r="H805" s="24" t="n">
        <f aca="false">E805*80%</f>
        <v>2320</v>
      </c>
    </row>
    <row r="806" s="36" customFormat="true" ht="38.25" hidden="false" customHeight="true" outlineLevel="0" collapsed="false">
      <c r="A806" s="57" t="n">
        <v>754</v>
      </c>
      <c r="B806" s="29" t="s">
        <v>1416</v>
      </c>
      <c r="C806" s="29" t="s">
        <v>1417</v>
      </c>
      <c r="D806" s="47" t="s">
        <v>1162</v>
      </c>
      <c r="E806" s="23" t="n">
        <v>2900</v>
      </c>
      <c r="F806" s="23" t="n">
        <f aca="false">E806*1.25</f>
        <v>3625</v>
      </c>
      <c r="G806" s="23" t="n">
        <f aca="false">E806*1.5</f>
        <v>4350</v>
      </c>
      <c r="H806" s="24" t="n">
        <f aca="false">E806*80%</f>
        <v>2320</v>
      </c>
    </row>
    <row r="807" s="36" customFormat="true" ht="33.75" hidden="false" customHeight="true" outlineLevel="0" collapsed="false">
      <c r="A807" s="57" t="n">
        <v>755</v>
      </c>
      <c r="B807" s="29" t="s">
        <v>1418</v>
      </c>
      <c r="C807" s="29" t="s">
        <v>1419</v>
      </c>
      <c r="D807" s="47" t="s">
        <v>1162</v>
      </c>
      <c r="E807" s="23" t="n">
        <v>1860</v>
      </c>
      <c r="F807" s="23" t="n">
        <f aca="false">E807*1.25</f>
        <v>2325</v>
      </c>
      <c r="G807" s="23" t="n">
        <f aca="false">E807*1.5</f>
        <v>2790</v>
      </c>
      <c r="H807" s="24" t="n">
        <f aca="false">E807*80%</f>
        <v>1488</v>
      </c>
    </row>
    <row r="808" s="36" customFormat="true" ht="39.75" hidden="false" customHeight="true" outlineLevel="0" collapsed="false">
      <c r="A808" s="57" t="n">
        <v>756</v>
      </c>
      <c r="B808" s="29" t="s">
        <v>1420</v>
      </c>
      <c r="C808" s="29" t="s">
        <v>1421</v>
      </c>
      <c r="D808" s="47" t="s">
        <v>1162</v>
      </c>
      <c r="E808" s="23" t="n">
        <v>1300</v>
      </c>
      <c r="F808" s="23" t="n">
        <f aca="false">E808*1.25</f>
        <v>1625</v>
      </c>
      <c r="G808" s="23" t="n">
        <f aca="false">E808*1.5</f>
        <v>1950</v>
      </c>
      <c r="H808" s="24" t="n">
        <f aca="false">E808*80%</f>
        <v>1040</v>
      </c>
    </row>
    <row r="809" s="36" customFormat="true" ht="36" hidden="false" customHeight="true" outlineLevel="0" collapsed="false">
      <c r="A809" s="57" t="n">
        <v>757</v>
      </c>
      <c r="B809" s="29" t="s">
        <v>1422</v>
      </c>
      <c r="C809" s="29" t="s">
        <v>1423</v>
      </c>
      <c r="D809" s="47" t="s">
        <v>1162</v>
      </c>
      <c r="E809" s="23" t="n">
        <v>1500</v>
      </c>
      <c r="F809" s="23" t="n">
        <f aca="false">E809*1.25</f>
        <v>1875</v>
      </c>
      <c r="G809" s="23" t="n">
        <f aca="false">E809*1.5</f>
        <v>2250</v>
      </c>
      <c r="H809" s="24" t="n">
        <f aca="false">E809*80%</f>
        <v>1200</v>
      </c>
    </row>
    <row r="810" s="36" customFormat="true" ht="40.5" hidden="false" customHeight="true" outlineLevel="0" collapsed="false">
      <c r="A810" s="57" t="n">
        <v>758</v>
      </c>
      <c r="B810" s="29" t="s">
        <v>1424</v>
      </c>
      <c r="C810" s="29" t="s">
        <v>1425</v>
      </c>
      <c r="D810" s="47" t="s">
        <v>1162</v>
      </c>
      <c r="E810" s="23" t="n">
        <v>1500</v>
      </c>
      <c r="F810" s="23" t="n">
        <f aca="false">E810*1.25</f>
        <v>1875</v>
      </c>
      <c r="G810" s="23" t="n">
        <f aca="false">E810*1.5</f>
        <v>2250</v>
      </c>
      <c r="H810" s="24" t="n">
        <f aca="false">E810*80%</f>
        <v>1200</v>
      </c>
    </row>
    <row r="811" s="36" customFormat="true" ht="40.5" hidden="false" customHeight="true" outlineLevel="0" collapsed="false">
      <c r="A811" s="57" t="n">
        <v>759</v>
      </c>
      <c r="B811" s="29" t="s">
        <v>1426</v>
      </c>
      <c r="C811" s="29" t="s">
        <v>1427</v>
      </c>
      <c r="D811" s="47" t="s">
        <v>1162</v>
      </c>
      <c r="E811" s="23" t="n">
        <v>1500</v>
      </c>
      <c r="F811" s="23" t="n">
        <f aca="false">E811*1.25</f>
        <v>1875</v>
      </c>
      <c r="G811" s="23" t="n">
        <f aca="false">E811*1.5</f>
        <v>2250</v>
      </c>
      <c r="H811" s="24" t="n">
        <f aca="false">E811*80%</f>
        <v>1200</v>
      </c>
    </row>
    <row r="812" s="36" customFormat="true" ht="41.25" hidden="false" customHeight="true" outlineLevel="0" collapsed="false">
      <c r="A812" s="57" t="n">
        <v>760</v>
      </c>
      <c r="B812" s="29" t="s">
        <v>1428</v>
      </c>
      <c r="C812" s="29" t="s">
        <v>1429</v>
      </c>
      <c r="D812" s="47" t="s">
        <v>1162</v>
      </c>
      <c r="E812" s="23" t="n">
        <v>1300</v>
      </c>
      <c r="F812" s="23" t="n">
        <f aca="false">E812*1.25</f>
        <v>1625</v>
      </c>
      <c r="G812" s="23" t="n">
        <f aca="false">E812*1.5</f>
        <v>1950</v>
      </c>
      <c r="H812" s="24" t="n">
        <f aca="false">E812*80%</f>
        <v>1040</v>
      </c>
    </row>
    <row r="813" s="36" customFormat="true" ht="36" hidden="false" customHeight="true" outlineLevel="0" collapsed="false">
      <c r="A813" s="57" t="n">
        <v>761</v>
      </c>
      <c r="B813" s="29" t="s">
        <v>1430</v>
      </c>
      <c r="C813" s="29" t="s">
        <v>1431</v>
      </c>
      <c r="D813" s="47" t="s">
        <v>1162</v>
      </c>
      <c r="E813" s="23" t="n">
        <v>1700</v>
      </c>
      <c r="F813" s="23" t="n">
        <f aca="false">E813*1.25</f>
        <v>2125</v>
      </c>
      <c r="G813" s="23" t="n">
        <f aca="false">E813*1.5</f>
        <v>2550</v>
      </c>
      <c r="H813" s="24" t="n">
        <f aca="false">E813*80%</f>
        <v>1360</v>
      </c>
    </row>
    <row r="814" s="36" customFormat="true" ht="39.75" hidden="false" customHeight="true" outlineLevel="0" collapsed="false">
      <c r="A814" s="57" t="n">
        <v>762</v>
      </c>
      <c r="B814" s="29" t="s">
        <v>1432</v>
      </c>
      <c r="C814" s="29" t="s">
        <v>1433</v>
      </c>
      <c r="D814" s="47" t="s">
        <v>1162</v>
      </c>
      <c r="E814" s="23" t="n">
        <v>1300</v>
      </c>
      <c r="F814" s="23" t="n">
        <f aca="false">E814*1.25</f>
        <v>1625</v>
      </c>
      <c r="G814" s="23" t="n">
        <f aca="false">E814*1.5</f>
        <v>1950</v>
      </c>
      <c r="H814" s="24" t="n">
        <f aca="false">E814*80%</f>
        <v>1040</v>
      </c>
    </row>
    <row r="815" s="36" customFormat="true" ht="33.75" hidden="false" customHeight="true" outlineLevel="0" collapsed="false">
      <c r="A815" s="57" t="n">
        <v>763</v>
      </c>
      <c r="B815" s="29" t="s">
        <v>1434</v>
      </c>
      <c r="C815" s="29" t="s">
        <v>1435</v>
      </c>
      <c r="D815" s="64" t="s">
        <v>445</v>
      </c>
      <c r="E815" s="47" t="n">
        <v>2300</v>
      </c>
      <c r="F815" s="23" t="n">
        <f aca="false">E815*1.25</f>
        <v>2875</v>
      </c>
      <c r="G815" s="23" t="n">
        <f aca="false">E815*1.5</f>
        <v>3450</v>
      </c>
      <c r="H815" s="24" t="n">
        <f aca="false">E815*80%</f>
        <v>1840</v>
      </c>
    </row>
    <row r="816" s="36" customFormat="true" ht="30" hidden="false" customHeight="true" outlineLevel="0" collapsed="false">
      <c r="A816" s="32" t="s">
        <v>1436</v>
      </c>
      <c r="B816" s="32"/>
      <c r="C816" s="32"/>
      <c r="D816" s="32"/>
      <c r="E816" s="32"/>
      <c r="F816" s="32"/>
      <c r="G816" s="32"/>
      <c r="H816" s="32"/>
    </row>
    <row r="817" s="36" customFormat="true" ht="38.25" hidden="false" customHeight="true" outlineLevel="0" collapsed="false">
      <c r="A817" s="57" t="n">
        <v>764</v>
      </c>
      <c r="B817" s="29" t="s">
        <v>1437</v>
      </c>
      <c r="C817" s="29" t="s">
        <v>1438</v>
      </c>
      <c r="D817" s="47" t="s">
        <v>1162</v>
      </c>
      <c r="E817" s="23" t="n">
        <v>2800</v>
      </c>
      <c r="F817" s="23" t="n">
        <f aca="false">E817*1.25</f>
        <v>3500</v>
      </c>
      <c r="G817" s="23" t="n">
        <f aca="false">E817*1.5</f>
        <v>4200</v>
      </c>
      <c r="H817" s="24" t="n">
        <f aca="false">E817*80%</f>
        <v>2240</v>
      </c>
    </row>
    <row r="818" s="36" customFormat="true" ht="69.75" hidden="false" customHeight="true" outlineLevel="0" collapsed="false">
      <c r="A818" s="57" t="n">
        <v>765</v>
      </c>
      <c r="B818" s="29" t="s">
        <v>1439</v>
      </c>
      <c r="C818" s="29" t="s">
        <v>1440</v>
      </c>
      <c r="D818" s="47" t="s">
        <v>1162</v>
      </c>
      <c r="E818" s="23" t="n">
        <v>1800</v>
      </c>
      <c r="F818" s="23" t="n">
        <f aca="false">E818*1.25</f>
        <v>2250</v>
      </c>
      <c r="G818" s="23" t="n">
        <f aca="false">E818*1.5</f>
        <v>2700</v>
      </c>
      <c r="H818" s="24" t="n">
        <f aca="false">E818*80%</f>
        <v>1440</v>
      </c>
    </row>
    <row r="819" s="36" customFormat="true" ht="36.75" hidden="false" customHeight="true" outlineLevel="0" collapsed="false">
      <c r="A819" s="57" t="n">
        <v>766</v>
      </c>
      <c r="B819" s="29" t="s">
        <v>1441</v>
      </c>
      <c r="C819" s="29" t="s">
        <v>1442</v>
      </c>
      <c r="D819" s="22" t="s">
        <v>1162</v>
      </c>
      <c r="E819" s="23" t="n">
        <v>1100</v>
      </c>
      <c r="F819" s="23" t="n">
        <f aca="false">E819*1.25</f>
        <v>1375</v>
      </c>
      <c r="G819" s="23" t="n">
        <f aca="false">E819*1.5</f>
        <v>1650</v>
      </c>
      <c r="H819" s="24" t="n">
        <f aca="false">E819*80%</f>
        <v>880</v>
      </c>
    </row>
    <row r="820" s="36" customFormat="true" ht="38.25" hidden="false" customHeight="true" outlineLevel="0" collapsed="false">
      <c r="A820" s="57" t="n">
        <v>767</v>
      </c>
      <c r="B820" s="29" t="s">
        <v>1443</v>
      </c>
      <c r="C820" s="29" t="s">
        <v>1444</v>
      </c>
      <c r="D820" s="22" t="s">
        <v>1162</v>
      </c>
      <c r="E820" s="23" t="n">
        <v>900</v>
      </c>
      <c r="F820" s="23" t="n">
        <f aca="false">E820*1.25</f>
        <v>1125</v>
      </c>
      <c r="G820" s="23" t="n">
        <f aca="false">E820*1.5</f>
        <v>1350</v>
      </c>
      <c r="H820" s="24" t="n">
        <f aca="false">E820*80%</f>
        <v>720</v>
      </c>
    </row>
    <row r="821" s="36" customFormat="true" ht="40.5" hidden="false" customHeight="true" outlineLevel="0" collapsed="false">
      <c r="A821" s="57" t="n">
        <v>768</v>
      </c>
      <c r="B821" s="29" t="s">
        <v>1445</v>
      </c>
      <c r="C821" s="29" t="s">
        <v>1446</v>
      </c>
      <c r="D821" s="22" t="s">
        <v>1162</v>
      </c>
      <c r="E821" s="23" t="n">
        <v>2300</v>
      </c>
      <c r="F821" s="23" t="n">
        <f aca="false">E821*1.25</f>
        <v>2875</v>
      </c>
      <c r="G821" s="23" t="n">
        <f aca="false">E821*1.5</f>
        <v>3450</v>
      </c>
      <c r="H821" s="24" t="n">
        <f aca="false">E821*80%</f>
        <v>1840</v>
      </c>
    </row>
    <row r="822" s="36" customFormat="true" ht="39.75" hidden="false" customHeight="true" outlineLevel="0" collapsed="false">
      <c r="A822" s="57" t="n">
        <v>769</v>
      </c>
      <c r="B822" s="29" t="s">
        <v>1447</v>
      </c>
      <c r="C822" s="29" t="s">
        <v>1448</v>
      </c>
      <c r="D822" s="22" t="s">
        <v>1162</v>
      </c>
      <c r="E822" s="23" t="n">
        <v>1200</v>
      </c>
      <c r="F822" s="23" t="n">
        <f aca="false">E822*1.25</f>
        <v>1500</v>
      </c>
      <c r="G822" s="23" t="n">
        <f aca="false">E822*1.5</f>
        <v>1800</v>
      </c>
      <c r="H822" s="24" t="n">
        <f aca="false">E822*80%</f>
        <v>960</v>
      </c>
    </row>
    <row r="823" s="36" customFormat="true" ht="36" hidden="false" customHeight="true" outlineLevel="0" collapsed="false">
      <c r="A823" s="57" t="n">
        <v>770</v>
      </c>
      <c r="B823" s="29" t="s">
        <v>1449</v>
      </c>
      <c r="C823" s="29" t="s">
        <v>1450</v>
      </c>
      <c r="D823" s="22" t="s">
        <v>1162</v>
      </c>
      <c r="E823" s="23" t="n">
        <v>1000</v>
      </c>
      <c r="F823" s="23" t="n">
        <f aca="false">E823*1.25</f>
        <v>1250</v>
      </c>
      <c r="G823" s="23" t="n">
        <f aca="false">E823*1.5</f>
        <v>1500</v>
      </c>
      <c r="H823" s="24" t="n">
        <f aca="false">E823*80%</f>
        <v>800</v>
      </c>
    </row>
    <row r="824" s="36" customFormat="true" ht="47.25" hidden="false" customHeight="true" outlineLevel="0" collapsed="false">
      <c r="A824" s="57" t="n">
        <v>771</v>
      </c>
      <c r="B824" s="29" t="s">
        <v>1451</v>
      </c>
      <c r="C824" s="29" t="s">
        <v>1452</v>
      </c>
      <c r="D824" s="22" t="s">
        <v>1162</v>
      </c>
      <c r="E824" s="23" t="n">
        <v>1500</v>
      </c>
      <c r="F824" s="23" t="n">
        <f aca="false">E824*1.25</f>
        <v>1875</v>
      </c>
      <c r="G824" s="23" t="n">
        <f aca="false">E824*1.5</f>
        <v>2250</v>
      </c>
      <c r="H824" s="24" t="n">
        <f aca="false">E824*80%</f>
        <v>1200</v>
      </c>
    </row>
    <row r="825" s="36" customFormat="true" ht="41.25" hidden="false" customHeight="true" outlineLevel="0" collapsed="false">
      <c r="A825" s="57" t="n">
        <v>772</v>
      </c>
      <c r="B825" s="29" t="s">
        <v>1453</v>
      </c>
      <c r="C825" s="29" t="s">
        <v>1454</v>
      </c>
      <c r="D825" s="22" t="s">
        <v>1162</v>
      </c>
      <c r="E825" s="23" t="n">
        <v>1100</v>
      </c>
      <c r="F825" s="23" t="n">
        <f aca="false">E825*1.25</f>
        <v>1375</v>
      </c>
      <c r="G825" s="23" t="n">
        <f aca="false">E825*1.5</f>
        <v>1650</v>
      </c>
      <c r="H825" s="24" t="n">
        <f aca="false">E825*80%</f>
        <v>880</v>
      </c>
    </row>
    <row r="826" s="36" customFormat="true" ht="39.75" hidden="false" customHeight="true" outlineLevel="0" collapsed="false">
      <c r="A826" s="57" t="n">
        <v>773</v>
      </c>
      <c r="B826" s="29" t="s">
        <v>1455</v>
      </c>
      <c r="C826" s="29" t="s">
        <v>1456</v>
      </c>
      <c r="D826" s="22" t="s">
        <v>1162</v>
      </c>
      <c r="E826" s="23" t="n">
        <v>1350</v>
      </c>
      <c r="F826" s="23" t="n">
        <f aca="false">E826*1.25</f>
        <v>1687.5</v>
      </c>
      <c r="G826" s="23" t="n">
        <f aca="false">E826*1.5</f>
        <v>2025</v>
      </c>
      <c r="H826" s="24" t="n">
        <f aca="false">E826*80%</f>
        <v>1080</v>
      </c>
    </row>
    <row r="827" s="36" customFormat="true" ht="48.75" hidden="false" customHeight="true" outlineLevel="0" collapsed="false">
      <c r="A827" s="57" t="n">
        <v>774</v>
      </c>
      <c r="B827" s="29" t="s">
        <v>1457</v>
      </c>
      <c r="C827" s="29" t="s">
        <v>1458</v>
      </c>
      <c r="D827" s="22" t="s">
        <v>1162</v>
      </c>
      <c r="E827" s="23" t="n">
        <v>3400</v>
      </c>
      <c r="F827" s="23" t="n">
        <f aca="false">E827*1.25</f>
        <v>4250</v>
      </c>
      <c r="G827" s="23" t="n">
        <f aca="false">E827*1.5</f>
        <v>5100</v>
      </c>
      <c r="H827" s="24" t="n">
        <f aca="false">E827*80%</f>
        <v>2720</v>
      </c>
    </row>
    <row r="828" s="36" customFormat="true" ht="46.5" hidden="false" customHeight="true" outlineLevel="0" collapsed="false">
      <c r="A828" s="57" t="n">
        <v>775</v>
      </c>
      <c r="B828" s="29" t="s">
        <v>1459</v>
      </c>
      <c r="C828" s="29" t="s">
        <v>1460</v>
      </c>
      <c r="D828" s="22" t="s">
        <v>1162</v>
      </c>
      <c r="E828" s="23" t="n">
        <v>2100</v>
      </c>
      <c r="F828" s="23" t="n">
        <f aca="false">E828*1.25</f>
        <v>2625</v>
      </c>
      <c r="G828" s="23" t="n">
        <f aca="false">E828*1.5</f>
        <v>3150</v>
      </c>
      <c r="H828" s="24" t="n">
        <f aca="false">E828*80%</f>
        <v>1680</v>
      </c>
    </row>
    <row r="829" s="36" customFormat="true" ht="46.5" hidden="false" customHeight="true" outlineLevel="0" collapsed="false">
      <c r="A829" s="57" t="n">
        <v>776</v>
      </c>
      <c r="B829" s="29" t="s">
        <v>1461</v>
      </c>
      <c r="C829" s="29" t="s">
        <v>1462</v>
      </c>
      <c r="D829" s="47" t="s">
        <v>1162</v>
      </c>
      <c r="E829" s="23" t="n">
        <v>2500</v>
      </c>
      <c r="F829" s="23" t="n">
        <f aca="false">E829*1.25</f>
        <v>3125</v>
      </c>
      <c r="G829" s="23" t="n">
        <f aca="false">E829*1.5</f>
        <v>3750</v>
      </c>
      <c r="H829" s="24" t="n">
        <f aca="false">E829*80%</f>
        <v>2000</v>
      </c>
    </row>
    <row r="830" s="36" customFormat="true" ht="53.25" hidden="false" customHeight="true" outlineLevel="0" collapsed="false">
      <c r="A830" s="57" t="n">
        <v>777</v>
      </c>
      <c r="B830" s="29" t="s">
        <v>1463</v>
      </c>
      <c r="C830" s="29" t="s">
        <v>1464</v>
      </c>
      <c r="D830" s="47" t="s">
        <v>1162</v>
      </c>
      <c r="E830" s="23" t="n">
        <v>2850</v>
      </c>
      <c r="F830" s="23" t="n">
        <f aca="false">E830*1.25</f>
        <v>3562.5</v>
      </c>
      <c r="G830" s="23" t="n">
        <f aca="false">E830*1.5</f>
        <v>4275</v>
      </c>
      <c r="H830" s="24" t="n">
        <f aca="false">E830*80%</f>
        <v>2280</v>
      </c>
    </row>
    <row r="831" s="36" customFormat="true" ht="41.25" hidden="false" customHeight="true" outlineLevel="0" collapsed="false">
      <c r="A831" s="57" t="n">
        <v>778</v>
      </c>
      <c r="B831" s="29" t="s">
        <v>1465</v>
      </c>
      <c r="C831" s="29" t="s">
        <v>1466</v>
      </c>
      <c r="D831" s="47" t="s">
        <v>1162</v>
      </c>
      <c r="E831" s="23" t="n">
        <v>1700</v>
      </c>
      <c r="F831" s="23" t="n">
        <f aca="false">E831*1.25</f>
        <v>2125</v>
      </c>
      <c r="G831" s="23" t="n">
        <f aca="false">E831*1.5</f>
        <v>2550</v>
      </c>
      <c r="H831" s="24" t="n">
        <f aca="false">E831*80%</f>
        <v>1360</v>
      </c>
    </row>
    <row r="832" s="36" customFormat="true" ht="36.75" hidden="false" customHeight="true" outlineLevel="0" collapsed="false">
      <c r="A832" s="57" t="n">
        <v>779</v>
      </c>
      <c r="B832" s="29" t="s">
        <v>1467</v>
      </c>
      <c r="C832" s="29" t="s">
        <v>1468</v>
      </c>
      <c r="D832" s="47" t="s">
        <v>1162</v>
      </c>
      <c r="E832" s="23" t="n">
        <v>1700</v>
      </c>
      <c r="F832" s="23" t="n">
        <f aca="false">E832*1.25</f>
        <v>2125</v>
      </c>
      <c r="G832" s="23" t="n">
        <f aca="false">E832*1.5</f>
        <v>2550</v>
      </c>
      <c r="H832" s="24" t="n">
        <f aca="false">E832*80%</f>
        <v>1360</v>
      </c>
    </row>
    <row r="833" s="36" customFormat="true" ht="30.75" hidden="false" customHeight="true" outlineLevel="0" collapsed="false">
      <c r="A833" s="32" t="s">
        <v>1469</v>
      </c>
      <c r="B833" s="32"/>
      <c r="C833" s="32"/>
      <c r="D833" s="32"/>
      <c r="E833" s="32"/>
      <c r="F833" s="32"/>
      <c r="G833" s="32"/>
      <c r="H833" s="32"/>
    </row>
    <row r="834" s="36" customFormat="true" ht="39.75" hidden="false" customHeight="true" outlineLevel="0" collapsed="false">
      <c r="A834" s="57" t="n">
        <v>780</v>
      </c>
      <c r="B834" s="29" t="s">
        <v>1470</v>
      </c>
      <c r="C834" s="29" t="s">
        <v>1471</v>
      </c>
      <c r="D834" s="47" t="s">
        <v>1162</v>
      </c>
      <c r="E834" s="23" t="n">
        <v>2000</v>
      </c>
      <c r="F834" s="23" t="n">
        <f aca="false">E834*1.25</f>
        <v>2500</v>
      </c>
      <c r="G834" s="23" t="n">
        <f aca="false">E834*1.5</f>
        <v>3000</v>
      </c>
      <c r="H834" s="24" t="n">
        <f aca="false">E834*80%</f>
        <v>1600</v>
      </c>
    </row>
    <row r="835" s="36" customFormat="true" ht="46.5" hidden="false" customHeight="true" outlineLevel="0" collapsed="false">
      <c r="A835" s="57" t="n">
        <v>781</v>
      </c>
      <c r="B835" s="29" t="s">
        <v>1472</v>
      </c>
      <c r="C835" s="29" t="s">
        <v>1473</v>
      </c>
      <c r="D835" s="47" t="s">
        <v>1162</v>
      </c>
      <c r="E835" s="23" t="n">
        <v>2200</v>
      </c>
      <c r="F835" s="23" t="n">
        <f aca="false">E835*1.25</f>
        <v>2750</v>
      </c>
      <c r="G835" s="23" t="n">
        <f aca="false">E835*1.5</f>
        <v>3300</v>
      </c>
      <c r="H835" s="24" t="n">
        <f aca="false">E835*80%</f>
        <v>1760</v>
      </c>
    </row>
    <row r="836" s="36" customFormat="true" ht="39.75" hidden="false" customHeight="true" outlineLevel="0" collapsed="false">
      <c r="A836" s="57" t="n">
        <v>782</v>
      </c>
      <c r="B836" s="29" t="s">
        <v>1474</v>
      </c>
      <c r="C836" s="29" t="s">
        <v>1475</v>
      </c>
      <c r="D836" s="47" t="s">
        <v>1162</v>
      </c>
      <c r="E836" s="23" t="n">
        <v>1000</v>
      </c>
      <c r="F836" s="23" t="n">
        <f aca="false">E836*1.25</f>
        <v>1250</v>
      </c>
      <c r="G836" s="23" t="n">
        <f aca="false">E836*1.5</f>
        <v>1500</v>
      </c>
      <c r="H836" s="24" t="n">
        <f aca="false">E836*80%</f>
        <v>800</v>
      </c>
    </row>
    <row r="837" s="36" customFormat="true" ht="42.75" hidden="false" customHeight="true" outlineLevel="0" collapsed="false">
      <c r="A837" s="57" t="n">
        <v>783</v>
      </c>
      <c r="B837" s="29" t="s">
        <v>1476</v>
      </c>
      <c r="C837" s="29" t="s">
        <v>1477</v>
      </c>
      <c r="D837" s="47" t="s">
        <v>1162</v>
      </c>
      <c r="E837" s="23" t="n">
        <v>1100</v>
      </c>
      <c r="F837" s="23" t="n">
        <f aca="false">E837*1.25</f>
        <v>1375</v>
      </c>
      <c r="G837" s="23" t="n">
        <f aca="false">E837*1.5</f>
        <v>1650</v>
      </c>
      <c r="H837" s="24" t="n">
        <f aca="false">E837*80%</f>
        <v>880</v>
      </c>
    </row>
    <row r="838" s="36" customFormat="true" ht="47.25" hidden="false" customHeight="true" outlineLevel="0" collapsed="false">
      <c r="A838" s="57" t="n">
        <v>784</v>
      </c>
      <c r="B838" s="29" t="s">
        <v>1478</v>
      </c>
      <c r="C838" s="29" t="s">
        <v>1479</v>
      </c>
      <c r="D838" s="47" t="s">
        <v>1162</v>
      </c>
      <c r="E838" s="23" t="n">
        <v>1100</v>
      </c>
      <c r="F838" s="23" t="n">
        <f aca="false">E838*1.25</f>
        <v>1375</v>
      </c>
      <c r="G838" s="23" t="n">
        <f aca="false">E838*1.5</f>
        <v>1650</v>
      </c>
      <c r="H838" s="24" t="n">
        <f aca="false">E838*80%</f>
        <v>880</v>
      </c>
    </row>
    <row r="839" s="36" customFormat="true" ht="57.75" hidden="false" customHeight="true" outlineLevel="0" collapsed="false">
      <c r="A839" s="57" t="n">
        <v>785</v>
      </c>
      <c r="B839" s="29" t="s">
        <v>1480</v>
      </c>
      <c r="C839" s="29" t="s">
        <v>1481</v>
      </c>
      <c r="D839" s="47" t="s">
        <v>1162</v>
      </c>
      <c r="E839" s="23" t="n">
        <v>3000</v>
      </c>
      <c r="F839" s="23" t="n">
        <f aca="false">E839*1.25</f>
        <v>3750</v>
      </c>
      <c r="G839" s="23" t="n">
        <f aca="false">E839*1.5</f>
        <v>4500</v>
      </c>
      <c r="H839" s="24" t="n">
        <f aca="false">E839*80%</f>
        <v>2400</v>
      </c>
    </row>
    <row r="840" s="36" customFormat="true" ht="38.25" hidden="false" customHeight="true" outlineLevel="0" collapsed="false">
      <c r="A840" s="57" t="n">
        <v>786</v>
      </c>
      <c r="B840" s="29" t="s">
        <v>1482</v>
      </c>
      <c r="C840" s="29" t="s">
        <v>1483</v>
      </c>
      <c r="D840" s="47" t="s">
        <v>1162</v>
      </c>
      <c r="E840" s="23" t="n">
        <v>2700</v>
      </c>
      <c r="F840" s="23" t="n">
        <f aca="false">E840*1.25</f>
        <v>3375</v>
      </c>
      <c r="G840" s="23" t="n">
        <f aca="false">E840*1.5</f>
        <v>4050</v>
      </c>
      <c r="H840" s="24" t="n">
        <f aca="false">E840*80%</f>
        <v>2160</v>
      </c>
    </row>
    <row r="841" s="36" customFormat="true" ht="40.5" hidden="false" customHeight="true" outlineLevel="0" collapsed="false">
      <c r="A841" s="57" t="n">
        <v>787</v>
      </c>
      <c r="B841" s="29" t="s">
        <v>1484</v>
      </c>
      <c r="C841" s="29" t="s">
        <v>1485</v>
      </c>
      <c r="D841" s="47" t="s">
        <v>1162</v>
      </c>
      <c r="E841" s="23" t="n">
        <v>2000</v>
      </c>
      <c r="F841" s="23" t="n">
        <f aca="false">E841*1.25</f>
        <v>2500</v>
      </c>
      <c r="G841" s="23" t="n">
        <f aca="false">E841*1.5</f>
        <v>3000</v>
      </c>
      <c r="H841" s="24" t="n">
        <f aca="false">E841*80%</f>
        <v>1600</v>
      </c>
    </row>
    <row r="842" s="36" customFormat="true" ht="32.25" hidden="false" customHeight="true" outlineLevel="0" collapsed="false">
      <c r="A842" s="57" t="n">
        <v>788</v>
      </c>
      <c r="B842" s="29" t="s">
        <v>1486</v>
      </c>
      <c r="C842" s="29" t="s">
        <v>1487</v>
      </c>
      <c r="D842" s="47" t="s">
        <v>1162</v>
      </c>
      <c r="E842" s="23" t="n">
        <v>1900</v>
      </c>
      <c r="F842" s="23" t="n">
        <f aca="false">E842*1.25</f>
        <v>2375</v>
      </c>
      <c r="G842" s="23" t="n">
        <f aca="false">E842*1.5</f>
        <v>2850</v>
      </c>
      <c r="H842" s="24" t="n">
        <f aca="false">E842*80%</f>
        <v>1520</v>
      </c>
    </row>
    <row r="843" s="36" customFormat="true" ht="41.25" hidden="false" customHeight="true" outlineLevel="0" collapsed="false">
      <c r="A843" s="57" t="n">
        <v>789</v>
      </c>
      <c r="B843" s="29" t="s">
        <v>1488</v>
      </c>
      <c r="C843" s="29" t="s">
        <v>1489</v>
      </c>
      <c r="D843" s="47" t="s">
        <v>1162</v>
      </c>
      <c r="E843" s="23" t="n">
        <v>1000</v>
      </c>
      <c r="F843" s="23" t="n">
        <f aca="false">E843*1.25</f>
        <v>1250</v>
      </c>
      <c r="G843" s="23" t="n">
        <f aca="false">E843*1.5</f>
        <v>1500</v>
      </c>
      <c r="H843" s="24" t="n">
        <f aca="false">E843*80%</f>
        <v>800</v>
      </c>
    </row>
    <row r="844" s="36" customFormat="true" ht="26.25" hidden="false" customHeight="true" outlineLevel="0" collapsed="false">
      <c r="A844" s="32" t="s">
        <v>1490</v>
      </c>
      <c r="B844" s="32"/>
      <c r="C844" s="32"/>
      <c r="D844" s="32"/>
      <c r="E844" s="32"/>
      <c r="F844" s="32"/>
      <c r="G844" s="32"/>
      <c r="H844" s="32"/>
    </row>
    <row r="845" s="36" customFormat="true" ht="99.75" hidden="false" customHeight="true" outlineLevel="0" collapsed="false">
      <c r="A845" s="57" t="n">
        <v>790</v>
      </c>
      <c r="B845" s="29" t="s">
        <v>1491</v>
      </c>
      <c r="C845" s="29" t="s">
        <v>1492</v>
      </c>
      <c r="D845" s="47" t="s">
        <v>1162</v>
      </c>
      <c r="E845" s="23" t="n">
        <v>3000</v>
      </c>
      <c r="F845" s="23" t="n">
        <f aca="false">E845*1.25</f>
        <v>3750</v>
      </c>
      <c r="G845" s="23" t="n">
        <f aca="false">E845*1.5</f>
        <v>4500</v>
      </c>
      <c r="H845" s="24" t="n">
        <f aca="false">E845*80%</f>
        <v>2400</v>
      </c>
    </row>
    <row r="846" s="36" customFormat="true" ht="54" hidden="false" customHeight="true" outlineLevel="0" collapsed="false">
      <c r="A846" s="57" t="n">
        <v>791</v>
      </c>
      <c r="B846" s="29" t="s">
        <v>1493</v>
      </c>
      <c r="C846" s="29" t="s">
        <v>1494</v>
      </c>
      <c r="D846" s="47" t="s">
        <v>1162</v>
      </c>
      <c r="E846" s="23" t="n">
        <v>2500</v>
      </c>
      <c r="F846" s="23" t="n">
        <f aca="false">E846*1.25</f>
        <v>3125</v>
      </c>
      <c r="G846" s="23" t="n">
        <f aca="false">E846*1.5</f>
        <v>3750</v>
      </c>
      <c r="H846" s="24" t="n">
        <f aca="false">E846*80%</f>
        <v>2000</v>
      </c>
    </row>
    <row r="847" s="36" customFormat="true" ht="45.75" hidden="false" customHeight="true" outlineLevel="0" collapsed="false">
      <c r="A847" s="57" t="n">
        <v>792</v>
      </c>
      <c r="B847" s="29" t="s">
        <v>1495</v>
      </c>
      <c r="C847" s="29" t="s">
        <v>1496</v>
      </c>
      <c r="D847" s="47" t="s">
        <v>1162</v>
      </c>
      <c r="E847" s="23" t="n">
        <v>2500</v>
      </c>
      <c r="F847" s="23" t="n">
        <f aca="false">E847*1.25</f>
        <v>3125</v>
      </c>
      <c r="G847" s="23" t="n">
        <f aca="false">E847*1.5</f>
        <v>3750</v>
      </c>
      <c r="H847" s="24" t="n">
        <f aca="false">E847*80%</f>
        <v>2000</v>
      </c>
    </row>
    <row r="848" s="36" customFormat="true" ht="41.25" hidden="false" customHeight="true" outlineLevel="0" collapsed="false">
      <c r="A848" s="57" t="n">
        <v>793</v>
      </c>
      <c r="B848" s="29" t="s">
        <v>1497</v>
      </c>
      <c r="C848" s="29" t="s">
        <v>1498</v>
      </c>
      <c r="D848" s="47" t="s">
        <v>1162</v>
      </c>
      <c r="E848" s="23" t="n">
        <v>2500</v>
      </c>
      <c r="F848" s="23" t="n">
        <f aca="false">E848*1.25</f>
        <v>3125</v>
      </c>
      <c r="G848" s="23" t="n">
        <f aca="false">E848*1.5</f>
        <v>3750</v>
      </c>
      <c r="H848" s="24" t="n">
        <f aca="false">E848*80%</f>
        <v>2000</v>
      </c>
    </row>
    <row r="849" s="36" customFormat="true" ht="36.75" hidden="false" customHeight="true" outlineLevel="0" collapsed="false">
      <c r="A849" s="57" t="n">
        <v>794</v>
      </c>
      <c r="B849" s="29" t="s">
        <v>1499</v>
      </c>
      <c r="C849" s="29" t="s">
        <v>1500</v>
      </c>
      <c r="D849" s="47" t="s">
        <v>1162</v>
      </c>
      <c r="E849" s="23" t="n">
        <v>4100</v>
      </c>
      <c r="F849" s="23" t="n">
        <f aca="false">E849*1.25</f>
        <v>5125</v>
      </c>
      <c r="G849" s="23" t="n">
        <f aca="false">E849*1.5</f>
        <v>6150</v>
      </c>
      <c r="H849" s="24" t="n">
        <f aca="false">E849*80%</f>
        <v>3280</v>
      </c>
    </row>
    <row r="850" s="36" customFormat="true" ht="43.5" hidden="false" customHeight="true" outlineLevel="0" collapsed="false">
      <c r="A850" s="57" t="n">
        <v>795</v>
      </c>
      <c r="B850" s="29" t="s">
        <v>1501</v>
      </c>
      <c r="C850" s="29" t="s">
        <v>1502</v>
      </c>
      <c r="D850" s="47" t="s">
        <v>1162</v>
      </c>
      <c r="E850" s="23" t="n">
        <v>5800</v>
      </c>
      <c r="F850" s="23" t="n">
        <f aca="false">E850*1.25</f>
        <v>7250</v>
      </c>
      <c r="G850" s="23" t="n">
        <f aca="false">E850*1.5</f>
        <v>8700</v>
      </c>
      <c r="H850" s="24" t="n">
        <f aca="false">E850*80%</f>
        <v>4640</v>
      </c>
    </row>
    <row r="851" s="36" customFormat="true" ht="36.75" hidden="false" customHeight="true" outlineLevel="0" collapsed="false">
      <c r="A851" s="57" t="n">
        <v>796</v>
      </c>
      <c r="B851" s="29" t="s">
        <v>1503</v>
      </c>
      <c r="C851" s="29" t="s">
        <v>1504</v>
      </c>
      <c r="D851" s="47" t="s">
        <v>1162</v>
      </c>
      <c r="E851" s="23" t="n">
        <v>8700</v>
      </c>
      <c r="F851" s="23" t="n">
        <f aca="false">E851*1.25</f>
        <v>10875</v>
      </c>
      <c r="G851" s="23" t="n">
        <f aca="false">E851*1.5</f>
        <v>13050</v>
      </c>
      <c r="H851" s="24" t="n">
        <f aca="false">E851*80%</f>
        <v>6960</v>
      </c>
    </row>
    <row r="852" s="36" customFormat="true" ht="38.25" hidden="false" customHeight="true" outlineLevel="0" collapsed="false">
      <c r="A852" s="57" t="n">
        <v>797</v>
      </c>
      <c r="B852" s="29" t="s">
        <v>1505</v>
      </c>
      <c r="C852" s="29" t="s">
        <v>1506</v>
      </c>
      <c r="D852" s="47" t="s">
        <v>1162</v>
      </c>
      <c r="E852" s="23" t="n">
        <v>3999.6375592525</v>
      </c>
      <c r="F852" s="23" t="n">
        <f aca="false">E852*1.25</f>
        <v>4999.54694906562</v>
      </c>
      <c r="G852" s="23" t="n">
        <f aca="false">E852*1.5</f>
        <v>5999.45633887874</v>
      </c>
      <c r="H852" s="24" t="n">
        <f aca="false">E852*80%</f>
        <v>3199.710047402</v>
      </c>
    </row>
    <row r="853" s="36" customFormat="true" ht="55.5" hidden="false" customHeight="true" outlineLevel="0" collapsed="false">
      <c r="A853" s="57" t="n">
        <v>798</v>
      </c>
      <c r="B853" s="29" t="s">
        <v>1507</v>
      </c>
      <c r="C853" s="29" t="s">
        <v>1508</v>
      </c>
      <c r="D853" s="47" t="s">
        <v>1162</v>
      </c>
      <c r="E853" s="23" t="n">
        <v>1500</v>
      </c>
      <c r="F853" s="23" t="n">
        <f aca="false">E853*1.25</f>
        <v>1875</v>
      </c>
      <c r="G853" s="23" t="n">
        <f aca="false">E853*1.5</f>
        <v>2250</v>
      </c>
      <c r="H853" s="24" t="n">
        <f aca="false">E853*80%</f>
        <v>1200</v>
      </c>
    </row>
    <row r="854" s="36" customFormat="true" ht="28.5" hidden="false" customHeight="true" outlineLevel="0" collapsed="false">
      <c r="A854" s="32" t="s">
        <v>1509</v>
      </c>
      <c r="B854" s="32"/>
      <c r="C854" s="32"/>
      <c r="D854" s="32"/>
      <c r="E854" s="32"/>
      <c r="F854" s="32"/>
      <c r="G854" s="32"/>
      <c r="H854" s="32"/>
    </row>
    <row r="855" s="36" customFormat="true" ht="53.25" hidden="false" customHeight="true" outlineLevel="0" collapsed="false">
      <c r="A855" s="71" t="n">
        <v>799</v>
      </c>
      <c r="B855" s="29" t="s">
        <v>1510</v>
      </c>
      <c r="C855" s="29" t="s">
        <v>1511</v>
      </c>
      <c r="D855" s="47" t="s">
        <v>1162</v>
      </c>
      <c r="E855" s="23" t="n">
        <v>5000</v>
      </c>
      <c r="F855" s="23" t="n">
        <f aca="false">E855*1.25</f>
        <v>6250</v>
      </c>
      <c r="G855" s="23" t="n">
        <f aca="false">E855*1.5</f>
        <v>7500</v>
      </c>
      <c r="H855" s="24" t="n">
        <f aca="false">E855*80%</f>
        <v>4000</v>
      </c>
    </row>
    <row r="856" s="36" customFormat="true" ht="47.25" hidden="false" customHeight="true" outlineLevel="0" collapsed="false">
      <c r="A856" s="71" t="n">
        <v>800</v>
      </c>
      <c r="B856" s="29" t="s">
        <v>1512</v>
      </c>
      <c r="C856" s="29" t="s">
        <v>1513</v>
      </c>
      <c r="D856" s="47" t="s">
        <v>1162</v>
      </c>
      <c r="E856" s="23" t="n">
        <v>4000</v>
      </c>
      <c r="F856" s="23" t="n">
        <f aca="false">E856*1.25</f>
        <v>5000</v>
      </c>
      <c r="G856" s="23" t="n">
        <f aca="false">E856*1.5</f>
        <v>6000</v>
      </c>
      <c r="H856" s="24" t="n">
        <f aca="false">E856*80%</f>
        <v>3200</v>
      </c>
    </row>
    <row r="857" s="36" customFormat="true" ht="57" hidden="false" customHeight="true" outlineLevel="0" collapsed="false">
      <c r="A857" s="71" t="n">
        <v>801</v>
      </c>
      <c r="B857" s="29" t="s">
        <v>1514</v>
      </c>
      <c r="C857" s="29" t="s">
        <v>1515</v>
      </c>
      <c r="D857" s="47" t="s">
        <v>1162</v>
      </c>
      <c r="E857" s="23" t="n">
        <v>4500</v>
      </c>
      <c r="F857" s="23" t="n">
        <f aca="false">E857*1.25</f>
        <v>5625</v>
      </c>
      <c r="G857" s="23" t="n">
        <f aca="false">E857*1.5</f>
        <v>6750</v>
      </c>
      <c r="H857" s="24" t="n">
        <f aca="false">E857*80%</f>
        <v>3600</v>
      </c>
    </row>
    <row r="858" s="36" customFormat="true" ht="57" hidden="false" customHeight="true" outlineLevel="0" collapsed="false">
      <c r="A858" s="71" t="n">
        <v>802</v>
      </c>
      <c r="B858" s="29" t="s">
        <v>1516</v>
      </c>
      <c r="C858" s="29" t="s">
        <v>1517</v>
      </c>
      <c r="D858" s="47" t="s">
        <v>1162</v>
      </c>
      <c r="E858" s="23" t="n">
        <v>4500</v>
      </c>
      <c r="F858" s="23" t="n">
        <f aca="false">E858*1.25</f>
        <v>5625</v>
      </c>
      <c r="G858" s="23" t="n">
        <f aca="false">E858*1.5</f>
        <v>6750</v>
      </c>
      <c r="H858" s="24" t="n">
        <f aca="false">E858*80%</f>
        <v>3600</v>
      </c>
    </row>
    <row r="859" s="36" customFormat="true" ht="53.25" hidden="false" customHeight="true" outlineLevel="0" collapsed="false">
      <c r="A859" s="71" t="n">
        <v>803</v>
      </c>
      <c r="B859" s="29" t="s">
        <v>1518</v>
      </c>
      <c r="C859" s="29" t="s">
        <v>1519</v>
      </c>
      <c r="D859" s="47" t="s">
        <v>1162</v>
      </c>
      <c r="E859" s="23" t="n">
        <v>4000</v>
      </c>
      <c r="F859" s="23" t="n">
        <f aca="false">E859*1.25</f>
        <v>5000</v>
      </c>
      <c r="G859" s="23" t="n">
        <f aca="false">E859*1.5</f>
        <v>6000</v>
      </c>
      <c r="H859" s="24" t="n">
        <f aca="false">E859*80%</f>
        <v>3200</v>
      </c>
    </row>
    <row r="860" s="36" customFormat="true" ht="61.5" hidden="false" customHeight="true" outlineLevel="0" collapsed="false">
      <c r="A860" s="71" t="n">
        <v>804</v>
      </c>
      <c r="B860" s="29" t="s">
        <v>1520</v>
      </c>
      <c r="C860" s="29" t="s">
        <v>1521</v>
      </c>
      <c r="D860" s="47" t="s">
        <v>1162</v>
      </c>
      <c r="E860" s="23" t="n">
        <v>5000</v>
      </c>
      <c r="F860" s="23" t="n">
        <f aca="false">E860*1.25</f>
        <v>6250</v>
      </c>
      <c r="G860" s="23" t="n">
        <f aca="false">E860*1.5</f>
        <v>7500</v>
      </c>
      <c r="H860" s="24" t="n">
        <f aca="false">E860*80%</f>
        <v>4000</v>
      </c>
    </row>
    <row r="861" s="36" customFormat="true" ht="59.25" hidden="false" customHeight="true" outlineLevel="0" collapsed="false">
      <c r="A861" s="71" t="n">
        <v>805</v>
      </c>
      <c r="B861" s="29" t="s">
        <v>1522</v>
      </c>
      <c r="C861" s="29" t="s">
        <v>1523</v>
      </c>
      <c r="D861" s="47" t="s">
        <v>1162</v>
      </c>
      <c r="E861" s="23" t="n">
        <v>4200</v>
      </c>
      <c r="F861" s="23" t="n">
        <f aca="false">E861*1.25</f>
        <v>5250</v>
      </c>
      <c r="G861" s="23" t="n">
        <f aca="false">E861*1.5</f>
        <v>6300</v>
      </c>
      <c r="H861" s="24" t="n">
        <f aca="false">E861*80%</f>
        <v>3360</v>
      </c>
    </row>
    <row r="862" s="36" customFormat="true" ht="53.25" hidden="false" customHeight="true" outlineLevel="0" collapsed="false">
      <c r="A862" s="71" t="n">
        <v>806</v>
      </c>
      <c r="B862" s="29" t="s">
        <v>1524</v>
      </c>
      <c r="C862" s="29" t="s">
        <v>1525</v>
      </c>
      <c r="D862" s="47" t="s">
        <v>1162</v>
      </c>
      <c r="E862" s="23" t="n">
        <v>5800</v>
      </c>
      <c r="F862" s="23" t="n">
        <f aca="false">E862*1.25</f>
        <v>7250</v>
      </c>
      <c r="G862" s="23" t="n">
        <f aca="false">E862*1.5</f>
        <v>8700</v>
      </c>
      <c r="H862" s="24" t="n">
        <f aca="false">E862*80%</f>
        <v>4640</v>
      </c>
    </row>
    <row r="863" s="36" customFormat="true" ht="62.25" hidden="false" customHeight="true" outlineLevel="0" collapsed="false">
      <c r="A863" s="71" t="n">
        <v>807</v>
      </c>
      <c r="B863" s="29" t="s">
        <v>1526</v>
      </c>
      <c r="C863" s="29" t="s">
        <v>1527</v>
      </c>
      <c r="D863" s="47" t="s">
        <v>1162</v>
      </c>
      <c r="E863" s="23" t="n">
        <v>5800</v>
      </c>
      <c r="F863" s="23" t="n">
        <f aca="false">E863*1.25</f>
        <v>7250</v>
      </c>
      <c r="G863" s="23" t="n">
        <f aca="false">E863*1.5</f>
        <v>8700</v>
      </c>
      <c r="H863" s="24" t="n">
        <f aca="false">E863*80%</f>
        <v>4640</v>
      </c>
    </row>
    <row r="864" s="36" customFormat="true" ht="66" hidden="false" customHeight="true" outlineLevel="0" collapsed="false">
      <c r="A864" s="71" t="n">
        <v>808</v>
      </c>
      <c r="B864" s="29" t="s">
        <v>1528</v>
      </c>
      <c r="C864" s="29" t="s">
        <v>1529</v>
      </c>
      <c r="D864" s="47" t="s">
        <v>1162</v>
      </c>
      <c r="E864" s="23" t="n">
        <v>4500</v>
      </c>
      <c r="F864" s="23" t="n">
        <f aca="false">E864*1.25</f>
        <v>5625</v>
      </c>
      <c r="G864" s="23" t="n">
        <f aca="false">E864*1.5</f>
        <v>6750</v>
      </c>
      <c r="H864" s="24" t="n">
        <f aca="false">E864*80%</f>
        <v>3600</v>
      </c>
    </row>
    <row r="865" s="36" customFormat="true" ht="59.25" hidden="false" customHeight="true" outlineLevel="0" collapsed="false">
      <c r="A865" s="71" t="n">
        <v>809</v>
      </c>
      <c r="B865" s="29" t="s">
        <v>1530</v>
      </c>
      <c r="C865" s="29" t="s">
        <v>1531</v>
      </c>
      <c r="D865" s="47" t="s">
        <v>1162</v>
      </c>
      <c r="E865" s="23" t="n">
        <v>4700</v>
      </c>
      <c r="F865" s="23" t="n">
        <f aca="false">E865*1.25</f>
        <v>5875</v>
      </c>
      <c r="G865" s="23" t="n">
        <f aca="false">E865*1.5</f>
        <v>7050</v>
      </c>
      <c r="H865" s="24" t="n">
        <f aca="false">E865*80%</f>
        <v>3760</v>
      </c>
    </row>
    <row r="866" s="36" customFormat="true" ht="57.75" hidden="false" customHeight="true" outlineLevel="0" collapsed="false">
      <c r="A866" s="71" t="n">
        <v>810</v>
      </c>
      <c r="B866" s="29" t="s">
        <v>1532</v>
      </c>
      <c r="C866" s="29" t="s">
        <v>1533</v>
      </c>
      <c r="D866" s="47" t="s">
        <v>1162</v>
      </c>
      <c r="E866" s="23" t="n">
        <v>6700</v>
      </c>
      <c r="F866" s="23" t="n">
        <f aca="false">E866*1.25</f>
        <v>8375</v>
      </c>
      <c r="G866" s="23" t="n">
        <f aca="false">E866*1.5</f>
        <v>10050</v>
      </c>
      <c r="H866" s="24" t="n">
        <f aca="false">E866*80%</f>
        <v>5360</v>
      </c>
    </row>
    <row r="867" s="36" customFormat="true" ht="53.25" hidden="false" customHeight="true" outlineLevel="0" collapsed="false">
      <c r="A867" s="71" t="n">
        <v>811</v>
      </c>
      <c r="B867" s="29" t="s">
        <v>1534</v>
      </c>
      <c r="C867" s="29" t="s">
        <v>1535</v>
      </c>
      <c r="D867" s="47" t="s">
        <v>1162</v>
      </c>
      <c r="E867" s="23" t="n">
        <v>4000</v>
      </c>
      <c r="F867" s="23" t="n">
        <f aca="false">E867*1.25</f>
        <v>5000</v>
      </c>
      <c r="G867" s="23" t="n">
        <f aca="false">E867*1.5</f>
        <v>6000</v>
      </c>
      <c r="H867" s="24" t="n">
        <f aca="false">E867*80%</f>
        <v>3200</v>
      </c>
    </row>
    <row r="868" s="36" customFormat="true" ht="53.25" hidden="false" customHeight="true" outlineLevel="0" collapsed="false">
      <c r="A868" s="71" t="n">
        <v>812</v>
      </c>
      <c r="B868" s="29" t="s">
        <v>1536</v>
      </c>
      <c r="C868" s="29" t="s">
        <v>1537</v>
      </c>
      <c r="D868" s="47" t="s">
        <v>1162</v>
      </c>
      <c r="E868" s="23" t="n">
        <v>5000</v>
      </c>
      <c r="F868" s="23" t="n">
        <f aca="false">E868*1.25</f>
        <v>6250</v>
      </c>
      <c r="G868" s="23" t="n">
        <f aca="false">E868*1.5</f>
        <v>7500</v>
      </c>
      <c r="H868" s="24" t="n">
        <f aca="false">E868*80%</f>
        <v>4000</v>
      </c>
    </row>
    <row r="869" s="36" customFormat="true" ht="57" hidden="false" customHeight="true" outlineLevel="0" collapsed="false">
      <c r="A869" s="71" t="n">
        <v>813</v>
      </c>
      <c r="B869" s="29" t="s">
        <v>1538</v>
      </c>
      <c r="C869" s="29" t="s">
        <v>1539</v>
      </c>
      <c r="D869" s="47" t="s">
        <v>1162</v>
      </c>
      <c r="E869" s="23" t="n">
        <v>4600</v>
      </c>
      <c r="F869" s="23" t="n">
        <f aca="false">E869*1.25</f>
        <v>5750</v>
      </c>
      <c r="G869" s="23" t="n">
        <f aca="false">E869*1.5</f>
        <v>6900</v>
      </c>
      <c r="H869" s="24" t="n">
        <f aca="false">E869*80%</f>
        <v>3680</v>
      </c>
    </row>
    <row r="870" s="36" customFormat="true" ht="53.25" hidden="false" customHeight="true" outlineLevel="0" collapsed="false">
      <c r="A870" s="71" t="n">
        <v>814</v>
      </c>
      <c r="B870" s="29" t="s">
        <v>1540</v>
      </c>
      <c r="C870" s="29" t="s">
        <v>1541</v>
      </c>
      <c r="D870" s="47" t="s">
        <v>1162</v>
      </c>
      <c r="E870" s="23" t="n">
        <v>4500</v>
      </c>
      <c r="F870" s="23" t="n">
        <f aca="false">E870*1.25</f>
        <v>5625</v>
      </c>
      <c r="G870" s="23" t="n">
        <f aca="false">E870*1.5</f>
        <v>6750</v>
      </c>
      <c r="H870" s="24" t="n">
        <f aca="false">E870*80%</f>
        <v>3600</v>
      </c>
    </row>
    <row r="871" s="36" customFormat="true" ht="57" hidden="false" customHeight="true" outlineLevel="0" collapsed="false">
      <c r="A871" s="71" t="n">
        <v>815</v>
      </c>
      <c r="B871" s="29" t="s">
        <v>1542</v>
      </c>
      <c r="C871" s="29" t="s">
        <v>1543</v>
      </c>
      <c r="D871" s="47" t="s">
        <v>1162</v>
      </c>
      <c r="E871" s="23" t="n">
        <v>5200</v>
      </c>
      <c r="F871" s="23" t="n">
        <f aca="false">E871*1.25</f>
        <v>6500</v>
      </c>
      <c r="G871" s="23" t="n">
        <f aca="false">E871*1.5</f>
        <v>7800</v>
      </c>
      <c r="H871" s="24" t="n">
        <f aca="false">E871*80%</f>
        <v>4160</v>
      </c>
    </row>
    <row r="872" s="36" customFormat="true" ht="43.5" hidden="false" customHeight="true" outlineLevel="0" collapsed="false">
      <c r="A872" s="71" t="n">
        <v>816</v>
      </c>
      <c r="B872" s="29" t="s">
        <v>1544</v>
      </c>
      <c r="C872" s="29" t="s">
        <v>1545</v>
      </c>
      <c r="D872" s="47" t="s">
        <v>1162</v>
      </c>
      <c r="E872" s="23" t="n">
        <v>6300</v>
      </c>
      <c r="F872" s="23" t="n">
        <f aca="false">E872*1.25</f>
        <v>7875</v>
      </c>
      <c r="G872" s="23" t="n">
        <f aca="false">E872*1.5</f>
        <v>9450</v>
      </c>
      <c r="H872" s="24" t="n">
        <f aca="false">E872*80%</f>
        <v>5040</v>
      </c>
    </row>
    <row r="873" s="36" customFormat="true" ht="57" hidden="false" customHeight="true" outlineLevel="0" collapsed="false">
      <c r="A873" s="71" t="n">
        <v>817</v>
      </c>
      <c r="B873" s="29" t="s">
        <v>1546</v>
      </c>
      <c r="C873" s="29" t="s">
        <v>1547</v>
      </c>
      <c r="D873" s="47" t="s">
        <v>1162</v>
      </c>
      <c r="E873" s="23" t="n">
        <v>10400</v>
      </c>
      <c r="F873" s="23" t="n">
        <f aca="false">E873*1.25</f>
        <v>13000</v>
      </c>
      <c r="G873" s="23" t="n">
        <f aca="false">E873*1.5</f>
        <v>15600</v>
      </c>
      <c r="H873" s="24" t="n">
        <f aca="false">E873*80%</f>
        <v>8320</v>
      </c>
    </row>
    <row r="874" s="36" customFormat="true" ht="61.5" hidden="false" customHeight="true" outlineLevel="0" collapsed="false">
      <c r="A874" s="71" t="n">
        <v>818</v>
      </c>
      <c r="B874" s="29" t="s">
        <v>1548</v>
      </c>
      <c r="C874" s="29" t="s">
        <v>1549</v>
      </c>
      <c r="D874" s="47" t="s">
        <v>1162</v>
      </c>
      <c r="E874" s="23" t="n">
        <v>6300</v>
      </c>
      <c r="F874" s="23" t="n">
        <f aca="false">E874*1.25</f>
        <v>7875</v>
      </c>
      <c r="G874" s="23" t="n">
        <f aca="false">E874*1.5</f>
        <v>9450</v>
      </c>
      <c r="H874" s="24" t="n">
        <f aca="false">E874*80%</f>
        <v>5040</v>
      </c>
    </row>
    <row r="875" s="36" customFormat="true" ht="41.25" hidden="false" customHeight="true" outlineLevel="0" collapsed="false">
      <c r="A875" s="71" t="n">
        <v>819</v>
      </c>
      <c r="B875" s="29" t="s">
        <v>1550</v>
      </c>
      <c r="C875" s="29" t="s">
        <v>1551</v>
      </c>
      <c r="D875" s="47" t="s">
        <v>1162</v>
      </c>
      <c r="E875" s="23" t="n">
        <v>13000</v>
      </c>
      <c r="F875" s="23" t="n">
        <f aca="false">E875*1.25</f>
        <v>16250</v>
      </c>
      <c r="G875" s="23" t="n">
        <f aca="false">E875*1.5</f>
        <v>19500</v>
      </c>
      <c r="H875" s="24" t="n">
        <f aca="false">E875*80%</f>
        <v>10400</v>
      </c>
    </row>
    <row r="876" s="36" customFormat="true" ht="54" hidden="false" customHeight="true" outlineLevel="0" collapsed="false">
      <c r="A876" s="71" t="n">
        <v>820</v>
      </c>
      <c r="B876" s="29" t="s">
        <v>1552</v>
      </c>
      <c r="C876" s="29" t="s">
        <v>1553</v>
      </c>
      <c r="D876" s="47" t="s">
        <v>1162</v>
      </c>
      <c r="E876" s="23" t="n">
        <v>8000</v>
      </c>
      <c r="F876" s="23" t="n">
        <f aca="false">E876*1.25</f>
        <v>10000</v>
      </c>
      <c r="G876" s="23" t="n">
        <f aca="false">E876*1.5</f>
        <v>12000</v>
      </c>
      <c r="H876" s="24" t="n">
        <f aca="false">E876*80%</f>
        <v>6400</v>
      </c>
    </row>
    <row r="877" s="36" customFormat="true" ht="60.75" hidden="false" customHeight="true" outlineLevel="0" collapsed="false">
      <c r="A877" s="71" t="n">
        <v>821</v>
      </c>
      <c r="B877" s="29" t="s">
        <v>1554</v>
      </c>
      <c r="C877" s="29" t="s">
        <v>1555</v>
      </c>
      <c r="D877" s="47" t="s">
        <v>1162</v>
      </c>
      <c r="E877" s="23" t="n">
        <v>4500</v>
      </c>
      <c r="F877" s="23" t="n">
        <f aca="false">E877*1.25</f>
        <v>5625</v>
      </c>
      <c r="G877" s="23" t="n">
        <f aca="false">E877*1.5</f>
        <v>6750</v>
      </c>
      <c r="H877" s="24" t="n">
        <f aca="false">E877*80%</f>
        <v>3600</v>
      </c>
    </row>
    <row r="878" s="36" customFormat="true" ht="53.25" hidden="false" customHeight="true" outlineLevel="0" collapsed="false">
      <c r="A878" s="71" t="n">
        <v>822</v>
      </c>
      <c r="B878" s="29" t="s">
        <v>1556</v>
      </c>
      <c r="C878" s="29" t="s">
        <v>1557</v>
      </c>
      <c r="D878" s="47" t="s">
        <v>1162</v>
      </c>
      <c r="E878" s="23" t="n">
        <v>7000</v>
      </c>
      <c r="F878" s="23" t="n">
        <f aca="false">E878*1.25</f>
        <v>8750</v>
      </c>
      <c r="G878" s="23" t="n">
        <f aca="false">E878*1.5</f>
        <v>10500</v>
      </c>
      <c r="H878" s="24" t="n">
        <f aca="false">E878*80%</f>
        <v>5600</v>
      </c>
    </row>
    <row r="879" s="36" customFormat="true" ht="56.25" hidden="false" customHeight="true" outlineLevel="0" collapsed="false">
      <c r="A879" s="71" t="n">
        <v>823</v>
      </c>
      <c r="B879" s="29" t="s">
        <v>1558</v>
      </c>
      <c r="C879" s="29" t="s">
        <v>1559</v>
      </c>
      <c r="D879" s="47" t="s">
        <v>1162</v>
      </c>
      <c r="E879" s="23" t="n">
        <v>9700</v>
      </c>
      <c r="F879" s="23" t="n">
        <f aca="false">E879*1.25</f>
        <v>12125</v>
      </c>
      <c r="G879" s="23" t="n">
        <f aca="false">E879*1.5</f>
        <v>14550</v>
      </c>
      <c r="H879" s="24" t="n">
        <f aca="false">E879*80%</f>
        <v>7760</v>
      </c>
    </row>
    <row r="880" s="36" customFormat="true" ht="74.25" hidden="false" customHeight="true" outlineLevel="0" collapsed="false">
      <c r="A880" s="71" t="n">
        <v>824</v>
      </c>
      <c r="B880" s="29" t="s">
        <v>1560</v>
      </c>
      <c r="C880" s="29" t="s">
        <v>1561</v>
      </c>
      <c r="D880" s="47" t="s">
        <v>1162</v>
      </c>
      <c r="E880" s="23" t="n">
        <v>5800</v>
      </c>
      <c r="F880" s="23" t="n">
        <f aca="false">E880*1.25</f>
        <v>7250</v>
      </c>
      <c r="G880" s="23" t="n">
        <f aca="false">E880*1.5</f>
        <v>8700</v>
      </c>
      <c r="H880" s="24" t="n">
        <f aca="false">E880*80%</f>
        <v>4640</v>
      </c>
    </row>
    <row r="881" s="36" customFormat="true" ht="42" hidden="false" customHeight="true" outlineLevel="0" collapsed="false">
      <c r="A881" s="71" t="n">
        <v>825</v>
      </c>
      <c r="B881" s="29" t="s">
        <v>1562</v>
      </c>
      <c r="C881" s="29" t="s">
        <v>1563</v>
      </c>
      <c r="D881" s="47" t="s">
        <v>1162</v>
      </c>
      <c r="E881" s="23" t="n">
        <v>5500</v>
      </c>
      <c r="F881" s="23" t="n">
        <f aca="false">E881*1.25</f>
        <v>6875</v>
      </c>
      <c r="G881" s="23" t="n">
        <f aca="false">E881*1.5</f>
        <v>8250</v>
      </c>
      <c r="H881" s="24" t="n">
        <f aca="false">E881*80%</f>
        <v>4400</v>
      </c>
    </row>
    <row r="882" s="36" customFormat="true" ht="116.25" hidden="false" customHeight="true" outlineLevel="0" collapsed="false">
      <c r="A882" s="71" t="n">
        <v>826</v>
      </c>
      <c r="B882" s="29" t="s">
        <v>1564</v>
      </c>
      <c r="C882" s="29" t="s">
        <v>1565</v>
      </c>
      <c r="D882" s="47" t="s">
        <v>1162</v>
      </c>
      <c r="E882" s="23" t="n">
        <v>7800</v>
      </c>
      <c r="F882" s="23" t="n">
        <f aca="false">E882*1.25</f>
        <v>9750</v>
      </c>
      <c r="G882" s="23" t="n">
        <f aca="false">E882*1.5</f>
        <v>11700</v>
      </c>
      <c r="H882" s="24" t="n">
        <f aca="false">E882*80%</f>
        <v>6240</v>
      </c>
    </row>
    <row r="883" s="36" customFormat="true" ht="30" hidden="false" customHeight="true" outlineLevel="0" collapsed="false">
      <c r="A883" s="72" t="s">
        <v>1566</v>
      </c>
      <c r="B883" s="72"/>
      <c r="C883" s="72"/>
      <c r="D883" s="72"/>
      <c r="E883" s="72"/>
      <c r="F883" s="72"/>
      <c r="G883" s="72"/>
      <c r="H883" s="72"/>
    </row>
    <row r="884" s="36" customFormat="true" ht="73.5" hidden="false" customHeight="true" outlineLevel="0" collapsed="false">
      <c r="A884" s="73" t="n">
        <v>827</v>
      </c>
      <c r="B884" s="29" t="s">
        <v>1567</v>
      </c>
      <c r="C884" s="29" t="s">
        <v>1568</v>
      </c>
      <c r="D884" s="74" t="s">
        <v>1569</v>
      </c>
      <c r="E884" s="75" t="n">
        <v>804100</v>
      </c>
      <c r="F884" s="23" t="n">
        <f aca="false">E884*1.25</f>
        <v>1005125</v>
      </c>
      <c r="G884" s="23" t="n">
        <f aca="false">E884*1.5</f>
        <v>1206150</v>
      </c>
      <c r="H884" s="76" t="n">
        <f aca="false">E884</f>
        <v>804100</v>
      </c>
    </row>
    <row r="885" s="36" customFormat="true" ht="92.25" hidden="false" customHeight="true" outlineLevel="0" collapsed="false">
      <c r="A885" s="73" t="n">
        <v>828</v>
      </c>
      <c r="B885" s="29" t="s">
        <v>1570</v>
      </c>
      <c r="C885" s="29" t="s">
        <v>1571</v>
      </c>
      <c r="D885" s="74" t="s">
        <v>1569</v>
      </c>
      <c r="E885" s="75" t="n">
        <v>935000</v>
      </c>
      <c r="F885" s="23" t="n">
        <f aca="false">E885*1.25</f>
        <v>1168750</v>
      </c>
      <c r="G885" s="23" t="n">
        <f aca="false">E885*1.5</f>
        <v>1402500</v>
      </c>
      <c r="H885" s="76" t="n">
        <f aca="false">E885</f>
        <v>935000</v>
      </c>
    </row>
    <row r="886" s="36" customFormat="true" ht="97.5" hidden="false" customHeight="true" outlineLevel="0" collapsed="false">
      <c r="A886" s="73" t="n">
        <v>829</v>
      </c>
      <c r="B886" s="29" t="s">
        <v>1572</v>
      </c>
      <c r="C886" s="29" t="s">
        <v>1573</v>
      </c>
      <c r="D886" s="74" t="s">
        <v>1569</v>
      </c>
      <c r="E886" s="75" t="n">
        <v>862000</v>
      </c>
      <c r="F886" s="23" t="n">
        <f aca="false">E886*1.25</f>
        <v>1077500</v>
      </c>
      <c r="G886" s="23" t="n">
        <f aca="false">E886*1.5</f>
        <v>1293000</v>
      </c>
      <c r="H886" s="76" t="n">
        <f aca="false">E886</f>
        <v>862000</v>
      </c>
    </row>
    <row r="887" s="59" customFormat="true" ht="25.5" hidden="false" customHeight="true" outlineLevel="0" collapsed="false">
      <c r="A887" s="73" t="n">
        <v>830</v>
      </c>
      <c r="B887" s="29" t="s">
        <v>1574</v>
      </c>
      <c r="C887" s="29" t="s">
        <v>1575</v>
      </c>
      <c r="D887" s="74" t="s">
        <v>1569</v>
      </c>
      <c r="E887" s="75" t="n">
        <v>1410000</v>
      </c>
      <c r="F887" s="23" t="n">
        <f aca="false">E887*1.25</f>
        <v>1762500</v>
      </c>
      <c r="G887" s="23" t="n">
        <f aca="false">E887*1.5</f>
        <v>2115000</v>
      </c>
      <c r="H887" s="76" t="n">
        <f aca="false">E887</f>
        <v>1410000</v>
      </c>
    </row>
    <row r="888" s="59" customFormat="true" ht="24" hidden="false" customHeight="true" outlineLevel="0" collapsed="false">
      <c r="A888" s="73" t="n">
        <v>831</v>
      </c>
      <c r="B888" s="29" t="s">
        <v>1576</v>
      </c>
      <c r="C888" s="29" t="s">
        <v>1577</v>
      </c>
      <c r="D888" s="74" t="s">
        <v>1569</v>
      </c>
      <c r="E888" s="75" t="n">
        <v>229500</v>
      </c>
      <c r="F888" s="23" t="n">
        <f aca="false">E888*1.25</f>
        <v>286875</v>
      </c>
      <c r="G888" s="23" t="n">
        <f aca="false">E888*1.5</f>
        <v>344250</v>
      </c>
      <c r="H888" s="76" t="n">
        <f aca="false">E888</f>
        <v>229500</v>
      </c>
    </row>
    <row r="889" s="59" customFormat="true" ht="31.5" hidden="false" customHeight="true" outlineLevel="0" collapsed="false">
      <c r="A889" s="73" t="n">
        <v>832</v>
      </c>
      <c r="B889" s="29" t="s">
        <v>1578</v>
      </c>
      <c r="C889" s="29" t="s">
        <v>1579</v>
      </c>
      <c r="D889" s="74" t="s">
        <v>1569</v>
      </c>
      <c r="E889" s="75" t="n">
        <v>318250</v>
      </c>
      <c r="F889" s="23" t="n">
        <f aca="false">E889*1.25</f>
        <v>397812.5</v>
      </c>
      <c r="G889" s="23" t="n">
        <f aca="false">E889*1.5</f>
        <v>477375</v>
      </c>
      <c r="H889" s="76" t="n">
        <f aca="false">E889</f>
        <v>318250</v>
      </c>
    </row>
    <row r="890" s="59" customFormat="true" ht="23.25" hidden="false" customHeight="true" outlineLevel="0" collapsed="false">
      <c r="A890" s="77" t="s">
        <v>1580</v>
      </c>
      <c r="B890" s="77"/>
      <c r="C890" s="77"/>
      <c r="D890" s="77"/>
      <c r="E890" s="77"/>
      <c r="F890" s="77"/>
      <c r="G890" s="77"/>
      <c r="H890" s="77"/>
    </row>
    <row r="891" s="59" customFormat="true" ht="23.25" hidden="false" customHeight="true" outlineLevel="0" collapsed="false">
      <c r="A891" s="77" t="s">
        <v>1581</v>
      </c>
      <c r="B891" s="77"/>
      <c r="C891" s="77"/>
      <c r="D891" s="77"/>
      <c r="E891" s="77"/>
      <c r="F891" s="77"/>
      <c r="G891" s="77"/>
      <c r="H891" s="77"/>
    </row>
    <row r="892" s="59" customFormat="true" ht="47.25" hidden="false" customHeight="true" outlineLevel="0" collapsed="false">
      <c r="A892" s="20" t="n">
        <v>833</v>
      </c>
      <c r="B892" s="29" t="s">
        <v>1582</v>
      </c>
      <c r="C892" s="29" t="s">
        <v>1583</v>
      </c>
      <c r="D892" s="22" t="s">
        <v>1162</v>
      </c>
      <c r="E892" s="23" t="n">
        <v>6000</v>
      </c>
      <c r="F892" s="23" t="n">
        <f aca="false">E892*1.25</f>
        <v>7500</v>
      </c>
      <c r="G892" s="23" t="n">
        <f aca="false">E892*1.5</f>
        <v>9000</v>
      </c>
      <c r="H892" s="24" t="n">
        <f aca="false">E892*80%</f>
        <v>4800</v>
      </c>
    </row>
    <row r="893" s="59" customFormat="true" ht="48.75" hidden="false" customHeight="true" outlineLevel="0" collapsed="false">
      <c r="A893" s="20" t="n">
        <v>834</v>
      </c>
      <c r="B893" s="29" t="s">
        <v>1584</v>
      </c>
      <c r="C893" s="29" t="s">
        <v>1585</v>
      </c>
      <c r="D893" s="22" t="s">
        <v>1162</v>
      </c>
      <c r="E893" s="23" t="n">
        <v>6000</v>
      </c>
      <c r="F893" s="23" t="n">
        <f aca="false">E893*1.25</f>
        <v>7500</v>
      </c>
      <c r="G893" s="23" t="n">
        <f aca="false">E893*1.5</f>
        <v>9000</v>
      </c>
      <c r="H893" s="24" t="n">
        <f aca="false">E893*80%</f>
        <v>4800</v>
      </c>
    </row>
    <row r="894" s="59" customFormat="true" ht="149.25" hidden="false" customHeight="true" outlineLevel="0" collapsed="false">
      <c r="A894" s="20" t="n">
        <v>835</v>
      </c>
      <c r="B894" s="29" t="s">
        <v>1586</v>
      </c>
      <c r="C894" s="29" t="s">
        <v>1587</v>
      </c>
      <c r="D894" s="22" t="s">
        <v>1162</v>
      </c>
      <c r="E894" s="23" t="n">
        <v>53000</v>
      </c>
      <c r="F894" s="23" t="n">
        <f aca="false">E894*1.25</f>
        <v>66250</v>
      </c>
      <c r="G894" s="23" t="n">
        <f aca="false">E894*1.5</f>
        <v>79500</v>
      </c>
      <c r="H894" s="24" t="n">
        <f aca="false">E894*80%</f>
        <v>42400</v>
      </c>
    </row>
    <row r="895" s="59" customFormat="true" ht="104.25" hidden="false" customHeight="true" outlineLevel="0" collapsed="false">
      <c r="A895" s="20" t="n">
        <v>836</v>
      </c>
      <c r="B895" s="29" t="s">
        <v>1588</v>
      </c>
      <c r="C895" s="29" t="s">
        <v>1589</v>
      </c>
      <c r="D895" s="22" t="s">
        <v>1162</v>
      </c>
      <c r="E895" s="23" t="n">
        <v>48400</v>
      </c>
      <c r="F895" s="23" t="n">
        <f aca="false">E895*1.25</f>
        <v>60500</v>
      </c>
      <c r="G895" s="23" t="n">
        <f aca="false">E895*1.5</f>
        <v>72600</v>
      </c>
      <c r="H895" s="24" t="n">
        <f aca="false">E895*80%</f>
        <v>38720</v>
      </c>
    </row>
    <row r="896" s="59" customFormat="true" ht="115.5" hidden="false" customHeight="true" outlineLevel="0" collapsed="false">
      <c r="A896" s="20" t="n">
        <v>837</v>
      </c>
      <c r="B896" s="29" t="s">
        <v>1590</v>
      </c>
      <c r="C896" s="29" t="s">
        <v>1591</v>
      </c>
      <c r="D896" s="78" t="s">
        <v>1162</v>
      </c>
      <c r="E896" s="23" t="n">
        <v>27000</v>
      </c>
      <c r="F896" s="23" t="n">
        <f aca="false">E896*1.25</f>
        <v>33750</v>
      </c>
      <c r="G896" s="23" t="n">
        <f aca="false">E896*1.5</f>
        <v>40500</v>
      </c>
      <c r="H896" s="24" t="n">
        <f aca="false">E896*80%</f>
        <v>21600</v>
      </c>
    </row>
    <row r="897" s="59" customFormat="true" ht="39" hidden="false" customHeight="true" outlineLevel="0" collapsed="false">
      <c r="A897" s="20" t="n">
        <v>838</v>
      </c>
      <c r="B897" s="29" t="s">
        <v>1592</v>
      </c>
      <c r="C897" s="29" t="s">
        <v>1593</v>
      </c>
      <c r="D897" s="64" t="s">
        <v>445</v>
      </c>
      <c r="E897" s="23" t="n">
        <v>6500</v>
      </c>
      <c r="F897" s="23" t="n">
        <f aca="false">E897*1.25</f>
        <v>8125</v>
      </c>
      <c r="G897" s="23" t="n">
        <f aca="false">E897*1.5</f>
        <v>9750</v>
      </c>
      <c r="H897" s="24" t="n">
        <f aca="false">E897*80%</f>
        <v>5200</v>
      </c>
    </row>
    <row r="898" s="59" customFormat="true" ht="38.25" hidden="false" customHeight="true" outlineLevel="0" collapsed="false">
      <c r="A898" s="20" t="n">
        <v>839</v>
      </c>
      <c r="B898" s="29" t="s">
        <v>1594</v>
      </c>
      <c r="C898" s="29" t="s">
        <v>1595</v>
      </c>
      <c r="D898" s="64" t="s">
        <v>445</v>
      </c>
      <c r="E898" s="23" t="n">
        <v>6500</v>
      </c>
      <c r="F898" s="23" t="n">
        <f aca="false">E898*1.25</f>
        <v>8125</v>
      </c>
      <c r="G898" s="23" t="n">
        <f aca="false">E898*1.5</f>
        <v>9750</v>
      </c>
      <c r="H898" s="24" t="n">
        <f aca="false">E898*80%</f>
        <v>5200</v>
      </c>
    </row>
    <row r="899" s="59" customFormat="true" ht="26.25" hidden="false" customHeight="true" outlineLevel="0" collapsed="false">
      <c r="A899" s="32" t="s">
        <v>1596</v>
      </c>
      <c r="B899" s="32"/>
      <c r="C899" s="32"/>
      <c r="D899" s="32"/>
      <c r="E899" s="32"/>
      <c r="F899" s="32"/>
      <c r="G899" s="32"/>
      <c r="H899" s="32"/>
    </row>
    <row r="900" s="80" customFormat="true" ht="90.75" hidden="false" customHeight="true" outlineLevel="0" collapsed="false">
      <c r="A900" s="79" t="n">
        <v>840</v>
      </c>
      <c r="B900" s="29" t="s">
        <v>1597</v>
      </c>
      <c r="C900" s="29" t="s">
        <v>1598</v>
      </c>
      <c r="D900" s="22" t="s">
        <v>1162</v>
      </c>
      <c r="E900" s="23" t="n">
        <v>19000</v>
      </c>
      <c r="F900" s="23" t="n">
        <f aca="false">E900*1.25</f>
        <v>23750</v>
      </c>
      <c r="G900" s="23" t="n">
        <f aca="false">E900*1.5</f>
        <v>28500</v>
      </c>
      <c r="H900" s="24" t="n">
        <f aca="false">E900*80%</f>
        <v>15200</v>
      </c>
    </row>
    <row r="901" s="80" customFormat="true" ht="39.75" hidden="false" customHeight="true" outlineLevel="0" collapsed="false">
      <c r="A901" s="79" t="n">
        <v>841</v>
      </c>
      <c r="B901" s="29" t="s">
        <v>1599</v>
      </c>
      <c r="C901" s="29" t="s">
        <v>1600</v>
      </c>
      <c r="D901" s="22" t="s">
        <v>1162</v>
      </c>
      <c r="E901" s="23" t="n">
        <v>20000</v>
      </c>
      <c r="F901" s="23" t="n">
        <v>25000</v>
      </c>
      <c r="G901" s="23" t="n">
        <v>30000</v>
      </c>
      <c r="H901" s="24" t="n">
        <v>16000</v>
      </c>
    </row>
    <row r="902" s="82" customFormat="true" ht="26.25" hidden="false" customHeight="true" outlineLevel="0" collapsed="false">
      <c r="A902" s="32" t="s">
        <v>1601</v>
      </c>
      <c r="B902" s="32"/>
      <c r="C902" s="32"/>
      <c r="D902" s="32"/>
      <c r="E902" s="32"/>
      <c r="F902" s="32"/>
      <c r="G902" s="32"/>
      <c r="H902" s="32"/>
      <c r="I902" s="81"/>
    </row>
    <row r="903" s="82" customFormat="true" ht="78.75" hidden="false" customHeight="true" outlineLevel="0" collapsed="false">
      <c r="A903" s="79" t="n">
        <v>842</v>
      </c>
      <c r="B903" s="29" t="s">
        <v>1602</v>
      </c>
      <c r="C903" s="29" t="s">
        <v>1603</v>
      </c>
      <c r="D903" s="22" t="s">
        <v>1162</v>
      </c>
      <c r="E903" s="23" t="n">
        <v>28400</v>
      </c>
      <c r="F903" s="23" t="n">
        <v>35500</v>
      </c>
      <c r="G903" s="23" t="n">
        <v>42600</v>
      </c>
      <c r="H903" s="24" t="n">
        <v>22720</v>
      </c>
      <c r="I903" s="81"/>
    </row>
    <row r="904" s="82" customFormat="true" ht="113.25" hidden="false" customHeight="true" outlineLevel="0" collapsed="false">
      <c r="A904" s="79" t="n">
        <v>843</v>
      </c>
      <c r="B904" s="29" t="s">
        <v>1604</v>
      </c>
      <c r="C904" s="29" t="s">
        <v>1605</v>
      </c>
      <c r="D904" s="22" t="s">
        <v>1162</v>
      </c>
      <c r="E904" s="23" t="n">
        <v>12000</v>
      </c>
      <c r="F904" s="23" t="n">
        <v>15000</v>
      </c>
      <c r="G904" s="23" t="n">
        <v>18000</v>
      </c>
      <c r="H904" s="24" t="n">
        <v>9600</v>
      </c>
      <c r="I904" s="81"/>
    </row>
    <row r="905" s="82" customFormat="true" ht="26.25" hidden="false" customHeight="true" outlineLevel="0" collapsed="false">
      <c r="A905" s="32" t="s">
        <v>1606</v>
      </c>
      <c r="B905" s="32"/>
      <c r="C905" s="32"/>
      <c r="D905" s="32"/>
      <c r="E905" s="32"/>
      <c r="F905" s="32"/>
      <c r="G905" s="32"/>
      <c r="H905" s="32"/>
      <c r="I905" s="81"/>
    </row>
    <row r="906" s="80" customFormat="true" ht="116.25" hidden="false" customHeight="true" outlineLevel="0" collapsed="false">
      <c r="A906" s="79" t="n">
        <v>844</v>
      </c>
      <c r="B906" s="29" t="s">
        <v>1607</v>
      </c>
      <c r="C906" s="64" t="s">
        <v>1608</v>
      </c>
      <c r="D906" s="22" t="s">
        <v>1162</v>
      </c>
      <c r="E906" s="23" t="n">
        <v>71000</v>
      </c>
      <c r="F906" s="23" t="n">
        <v>88750</v>
      </c>
      <c r="G906" s="23" t="n">
        <v>106500</v>
      </c>
      <c r="H906" s="24" t="n">
        <v>56800</v>
      </c>
    </row>
    <row r="907" s="80" customFormat="true" ht="78.75" hidden="false" customHeight="true" outlineLevel="0" collapsed="false">
      <c r="A907" s="79" t="n">
        <v>845</v>
      </c>
      <c r="B907" s="29" t="s">
        <v>1609</v>
      </c>
      <c r="C907" s="29" t="s">
        <v>1610</v>
      </c>
      <c r="D907" s="22" t="s">
        <v>1162</v>
      </c>
      <c r="E907" s="23" t="n">
        <v>56000</v>
      </c>
      <c r="F907" s="23" t="n">
        <v>70000</v>
      </c>
      <c r="G907" s="23" t="n">
        <v>84000</v>
      </c>
      <c r="H907" s="24" t="n">
        <v>44800</v>
      </c>
    </row>
    <row r="908" s="80" customFormat="true" ht="49.5" hidden="false" customHeight="true" outlineLevel="0" collapsed="false">
      <c r="A908" s="32" t="s">
        <v>1611</v>
      </c>
      <c r="B908" s="32"/>
      <c r="C908" s="32"/>
      <c r="D908" s="32"/>
      <c r="E908" s="32"/>
      <c r="F908" s="32"/>
      <c r="G908" s="32"/>
      <c r="H908" s="32"/>
    </row>
    <row r="909" s="80" customFormat="true" ht="96.75" hidden="false" customHeight="true" outlineLevel="0" collapsed="false">
      <c r="A909" s="79" t="n">
        <v>846</v>
      </c>
      <c r="B909" s="29" t="s">
        <v>1612</v>
      </c>
      <c r="C909" s="29" t="s">
        <v>1613</v>
      </c>
      <c r="D909" s="64" t="s">
        <v>1162</v>
      </c>
      <c r="E909" s="23" t="n">
        <v>38500</v>
      </c>
      <c r="F909" s="23" t="n">
        <f aca="false">E909*1.25</f>
        <v>48125</v>
      </c>
      <c r="G909" s="23" t="n">
        <f aca="false">E909*1.5</f>
        <v>57750</v>
      </c>
      <c r="H909" s="24" t="n">
        <f aca="false">E909*80%</f>
        <v>30800</v>
      </c>
    </row>
    <row r="910" s="80" customFormat="true" ht="80.25" hidden="false" customHeight="true" outlineLevel="0" collapsed="false">
      <c r="A910" s="79" t="n">
        <v>847</v>
      </c>
      <c r="B910" s="29" t="s">
        <v>1614</v>
      </c>
      <c r="C910" s="29" t="s">
        <v>1615</v>
      </c>
      <c r="D910" s="64" t="s">
        <v>1162</v>
      </c>
      <c r="E910" s="23" t="n">
        <v>35000</v>
      </c>
      <c r="F910" s="23" t="n">
        <v>43750</v>
      </c>
      <c r="G910" s="23" t="n">
        <v>52500</v>
      </c>
      <c r="H910" s="24" t="n">
        <v>28000</v>
      </c>
    </row>
    <row r="911" s="80" customFormat="true" ht="138" hidden="false" customHeight="true" outlineLevel="0" collapsed="false">
      <c r="A911" s="79" t="n">
        <v>848</v>
      </c>
      <c r="B911" s="29" t="s">
        <v>1616</v>
      </c>
      <c r="C911" s="29" t="s">
        <v>1617</v>
      </c>
      <c r="D911" s="64" t="s">
        <v>1162</v>
      </c>
      <c r="E911" s="23" t="n">
        <v>40500</v>
      </c>
      <c r="F911" s="23" t="n">
        <f aca="false">E911*1.25</f>
        <v>50625</v>
      </c>
      <c r="G911" s="23" t="n">
        <f aca="false">E911*1.5</f>
        <v>60750</v>
      </c>
      <c r="H911" s="24" t="n">
        <f aca="false">E911*80%</f>
        <v>32400</v>
      </c>
    </row>
    <row r="912" s="80" customFormat="true" ht="96.75" hidden="false" customHeight="true" outlineLevel="0" collapsed="false">
      <c r="A912" s="79" t="n">
        <v>849</v>
      </c>
      <c r="B912" s="29" t="s">
        <v>1618</v>
      </c>
      <c r="C912" s="29" t="s">
        <v>1619</v>
      </c>
      <c r="D912" s="64" t="s">
        <v>1162</v>
      </c>
      <c r="E912" s="23" t="n">
        <v>35000</v>
      </c>
      <c r="F912" s="23" t="n">
        <f aca="false">E912*1.25</f>
        <v>43750</v>
      </c>
      <c r="G912" s="23" t="n">
        <f aca="false">E912*1.5</f>
        <v>52500</v>
      </c>
      <c r="H912" s="24" t="n">
        <f aca="false">E912*80%</f>
        <v>28000</v>
      </c>
    </row>
    <row r="913" s="80" customFormat="true" ht="127.5" hidden="false" customHeight="true" outlineLevel="0" collapsed="false">
      <c r="A913" s="79" t="n">
        <v>850</v>
      </c>
      <c r="B913" s="29" t="s">
        <v>1620</v>
      </c>
      <c r="C913" s="29" t="s">
        <v>1621</v>
      </c>
      <c r="D913" s="64" t="s">
        <v>1162</v>
      </c>
      <c r="E913" s="23" t="n">
        <v>44000</v>
      </c>
      <c r="F913" s="23" t="n">
        <f aca="false">E913*1.25</f>
        <v>55000</v>
      </c>
      <c r="G913" s="23" t="n">
        <f aca="false">E913*1.5</f>
        <v>66000</v>
      </c>
      <c r="H913" s="24" t="n">
        <f aca="false">E913*80%</f>
        <v>35200</v>
      </c>
    </row>
    <row r="914" s="80" customFormat="true" ht="94.5" hidden="false" customHeight="true" outlineLevel="0" collapsed="false">
      <c r="A914" s="79" t="n">
        <v>851</v>
      </c>
      <c r="B914" s="29" t="s">
        <v>1622</v>
      </c>
      <c r="C914" s="29" t="s">
        <v>1623</v>
      </c>
      <c r="D914" s="64" t="s">
        <v>1162</v>
      </c>
      <c r="E914" s="23" t="n">
        <v>39000</v>
      </c>
      <c r="F914" s="23" t="n">
        <f aca="false">E914*1.25</f>
        <v>48750</v>
      </c>
      <c r="G914" s="23" t="n">
        <f aca="false">E914*1.5</f>
        <v>58500</v>
      </c>
      <c r="H914" s="24" t="n">
        <f aca="false">E914*80%</f>
        <v>31200</v>
      </c>
    </row>
    <row r="915" s="80" customFormat="true" ht="117" hidden="false" customHeight="true" outlineLevel="0" collapsed="false">
      <c r="A915" s="79" t="n">
        <v>852</v>
      </c>
      <c r="B915" s="29" t="s">
        <v>1624</v>
      </c>
      <c r="C915" s="29" t="s">
        <v>1625</v>
      </c>
      <c r="D915" s="64" t="s">
        <v>1162</v>
      </c>
      <c r="E915" s="23" t="n">
        <v>35000</v>
      </c>
      <c r="F915" s="23" t="n">
        <f aca="false">E915*1.25</f>
        <v>43750</v>
      </c>
      <c r="G915" s="23" t="n">
        <f aca="false">E915*1.5</f>
        <v>52500</v>
      </c>
      <c r="H915" s="24" t="n">
        <f aca="false">E915*80%</f>
        <v>28000</v>
      </c>
    </row>
    <row r="916" s="82" customFormat="true" ht="114" hidden="false" customHeight="true" outlineLevel="0" collapsed="false">
      <c r="A916" s="79" t="n">
        <v>853</v>
      </c>
      <c r="B916" s="29" t="s">
        <v>1626</v>
      </c>
      <c r="C916" s="29" t="s">
        <v>1627</v>
      </c>
      <c r="D916" s="64" t="s">
        <v>1162</v>
      </c>
      <c r="E916" s="23" t="n">
        <v>58000</v>
      </c>
      <c r="F916" s="23" t="n">
        <f aca="false">E916*1.25</f>
        <v>72500</v>
      </c>
      <c r="G916" s="23" t="n">
        <f aca="false">E916*1.5</f>
        <v>87000</v>
      </c>
      <c r="H916" s="24" t="n">
        <f aca="false">E916*80%</f>
        <v>46400</v>
      </c>
      <c r="I916" s="81"/>
    </row>
    <row r="917" s="82" customFormat="true" ht="59.25" hidden="false" customHeight="true" outlineLevel="0" collapsed="false">
      <c r="A917" s="79" t="n">
        <v>854</v>
      </c>
      <c r="B917" s="29" t="s">
        <v>1628</v>
      </c>
      <c r="C917" s="29" t="s">
        <v>1629</v>
      </c>
      <c r="D917" s="64" t="s">
        <v>1162</v>
      </c>
      <c r="E917" s="23" t="n">
        <v>47000</v>
      </c>
      <c r="F917" s="23" t="n">
        <f aca="false">E917*1.25</f>
        <v>58750</v>
      </c>
      <c r="G917" s="23" t="n">
        <f aca="false">E917*1.5</f>
        <v>70500</v>
      </c>
      <c r="H917" s="24" t="n">
        <f aca="false">E917*80%</f>
        <v>37600</v>
      </c>
      <c r="I917" s="81"/>
    </row>
    <row r="918" s="34" customFormat="true" ht="80.25" hidden="false" customHeight="true" outlineLevel="0" collapsed="false">
      <c r="A918" s="79" t="n">
        <v>855</v>
      </c>
      <c r="B918" s="29" t="s">
        <v>1630</v>
      </c>
      <c r="C918" s="29" t="s">
        <v>1631</v>
      </c>
      <c r="D918" s="64" t="s">
        <v>1162</v>
      </c>
      <c r="E918" s="23" t="n">
        <v>50000</v>
      </c>
      <c r="F918" s="23" t="n">
        <f aca="false">E918*1.25</f>
        <v>62500</v>
      </c>
      <c r="G918" s="23" t="n">
        <f aca="false">E918*1.5</f>
        <v>75000</v>
      </c>
      <c r="H918" s="24" t="n">
        <f aca="false">E918*80%</f>
        <v>40000</v>
      </c>
      <c r="I918" s="33"/>
    </row>
    <row r="919" s="34" customFormat="true" ht="26.25" hidden="false" customHeight="true" outlineLevel="0" collapsed="false">
      <c r="A919" s="32" t="s">
        <v>1632</v>
      </c>
      <c r="B919" s="32"/>
      <c r="C919" s="32"/>
      <c r="D919" s="32"/>
      <c r="E919" s="32"/>
      <c r="F919" s="32"/>
      <c r="G919" s="32"/>
      <c r="H919" s="32"/>
      <c r="I919" s="33"/>
    </row>
    <row r="920" s="34" customFormat="true" ht="42" hidden="false" customHeight="true" outlineLevel="0" collapsed="false">
      <c r="A920" s="83" t="n">
        <v>856</v>
      </c>
      <c r="B920" s="84" t="s">
        <v>1633</v>
      </c>
      <c r="C920" s="84" t="s">
        <v>1634</v>
      </c>
      <c r="D920" s="85" t="s">
        <v>1162</v>
      </c>
      <c r="E920" s="75" t="n">
        <v>12500</v>
      </c>
      <c r="F920" s="23" t="n">
        <f aca="false">E920*1.25</f>
        <v>15625</v>
      </c>
      <c r="G920" s="23" t="n">
        <f aca="false">E920*1.5</f>
        <v>18750</v>
      </c>
      <c r="H920" s="76" t="n">
        <f aca="false">E920*80%</f>
        <v>10000</v>
      </c>
      <c r="I920" s="33"/>
    </row>
    <row r="921" s="34" customFormat="true" ht="28.5" hidden="false" customHeight="true" outlineLevel="0" collapsed="false">
      <c r="A921" s="86" t="s">
        <v>1635</v>
      </c>
      <c r="B921" s="86"/>
      <c r="C921" s="86"/>
      <c r="D921" s="86"/>
      <c r="E921" s="86"/>
      <c r="F921" s="86"/>
      <c r="G921" s="86"/>
      <c r="H921" s="86"/>
      <c r="I921" s="33"/>
    </row>
    <row r="922" s="34" customFormat="true" ht="39" hidden="false" customHeight="true" outlineLevel="0" collapsed="false">
      <c r="A922" s="57" t="n">
        <v>857</v>
      </c>
      <c r="B922" s="87" t="s">
        <v>1636</v>
      </c>
      <c r="C922" s="87" t="s">
        <v>1637</v>
      </c>
      <c r="D922" s="88" t="s">
        <v>1162</v>
      </c>
      <c r="E922" s="23" t="n">
        <v>6000</v>
      </c>
      <c r="F922" s="23" t="n">
        <f aca="false">E922*1.25</f>
        <v>7500</v>
      </c>
      <c r="G922" s="23" t="n">
        <f aca="false">E922*1.5</f>
        <v>9000</v>
      </c>
      <c r="H922" s="24" t="n">
        <f aca="false">E922*80%</f>
        <v>4800</v>
      </c>
      <c r="I922" s="33"/>
    </row>
    <row r="923" s="34" customFormat="true" ht="54" hidden="false" customHeight="true" outlineLevel="0" collapsed="false">
      <c r="A923" s="57" t="n">
        <v>858</v>
      </c>
      <c r="B923" s="87" t="s">
        <v>1638</v>
      </c>
      <c r="C923" s="87" t="s">
        <v>1639</v>
      </c>
      <c r="D923" s="88" t="s">
        <v>1162</v>
      </c>
      <c r="E923" s="89" t="n">
        <v>4800</v>
      </c>
      <c r="F923" s="23" t="n">
        <f aca="false">E923*1.25</f>
        <v>6000</v>
      </c>
      <c r="G923" s="23" t="n">
        <f aca="false">E923*1.5</f>
        <v>7200</v>
      </c>
      <c r="H923" s="24" t="n">
        <f aca="false">E923*80%</f>
        <v>3840</v>
      </c>
      <c r="I923" s="33"/>
    </row>
    <row r="924" s="34" customFormat="true" ht="43.5" hidden="false" customHeight="true" outlineLevel="0" collapsed="false">
      <c r="A924" s="57" t="n">
        <v>859</v>
      </c>
      <c r="B924" s="87" t="s">
        <v>1501</v>
      </c>
      <c r="C924" s="87" t="s">
        <v>1502</v>
      </c>
      <c r="D924" s="47" t="s">
        <v>1162</v>
      </c>
      <c r="E924" s="23" t="n">
        <v>4800</v>
      </c>
      <c r="F924" s="23" t="n">
        <f aca="false">E924*1.25</f>
        <v>6000</v>
      </c>
      <c r="G924" s="23" t="n">
        <f aca="false">E924*1.5</f>
        <v>7200</v>
      </c>
      <c r="H924" s="24" t="n">
        <f aca="false">E924*80%</f>
        <v>3840</v>
      </c>
      <c r="I924" s="33"/>
    </row>
    <row r="925" s="34" customFormat="true" ht="40.5" hidden="false" customHeight="true" outlineLevel="0" collapsed="false">
      <c r="A925" s="57" t="n">
        <v>860</v>
      </c>
      <c r="B925" s="87" t="s">
        <v>1640</v>
      </c>
      <c r="C925" s="87" t="s">
        <v>1641</v>
      </c>
      <c r="D925" s="88" t="s">
        <v>1162</v>
      </c>
      <c r="E925" s="23" t="n">
        <v>12600</v>
      </c>
      <c r="F925" s="23" t="n">
        <f aca="false">E925*1.25</f>
        <v>15750</v>
      </c>
      <c r="G925" s="23" t="n">
        <f aca="false">E925*1.5</f>
        <v>18900</v>
      </c>
      <c r="H925" s="24" t="n">
        <f aca="false">E925*80%</f>
        <v>10080</v>
      </c>
      <c r="I925" s="33"/>
    </row>
    <row r="926" s="34" customFormat="true" ht="60.75" hidden="false" customHeight="true" outlineLevel="0" collapsed="false">
      <c r="A926" s="57" t="n">
        <v>861</v>
      </c>
      <c r="B926" s="87" t="s">
        <v>1642</v>
      </c>
      <c r="C926" s="87" t="s">
        <v>1643</v>
      </c>
      <c r="D926" s="47" t="s">
        <v>1162</v>
      </c>
      <c r="E926" s="23" t="n">
        <v>3500</v>
      </c>
      <c r="F926" s="23" t="n">
        <f aca="false">E926*1.25</f>
        <v>4375</v>
      </c>
      <c r="G926" s="23" t="n">
        <f aca="false">E926*1.5</f>
        <v>5250</v>
      </c>
      <c r="H926" s="24" t="n">
        <f aca="false">E926*80%</f>
        <v>2800</v>
      </c>
      <c r="I926" s="33"/>
    </row>
    <row r="927" s="34" customFormat="true" ht="30" hidden="false" customHeight="true" outlineLevel="0" collapsed="false">
      <c r="A927" s="27" t="s">
        <v>1644</v>
      </c>
      <c r="B927" s="27"/>
      <c r="C927" s="27"/>
      <c r="D927" s="27"/>
      <c r="E927" s="27"/>
      <c r="F927" s="27"/>
      <c r="G927" s="27"/>
      <c r="H927" s="27"/>
      <c r="I927" s="33"/>
    </row>
    <row r="928" s="34" customFormat="true" ht="27.75" hidden="false" customHeight="true" outlineLevel="0" collapsed="false">
      <c r="A928" s="86" t="s">
        <v>1645</v>
      </c>
      <c r="B928" s="86"/>
      <c r="C928" s="86"/>
      <c r="D928" s="86"/>
      <c r="E928" s="86"/>
      <c r="F928" s="86"/>
      <c r="G928" s="86"/>
      <c r="H928" s="86"/>
      <c r="I928" s="33"/>
    </row>
    <row r="929" s="34" customFormat="true" ht="51.75" hidden="false" customHeight="true" outlineLevel="0" collapsed="false">
      <c r="A929" s="57" t="n">
        <v>862</v>
      </c>
      <c r="B929" s="87" t="s">
        <v>1646</v>
      </c>
      <c r="C929" s="87" t="s">
        <v>1647</v>
      </c>
      <c r="D929" s="47" t="s">
        <v>445</v>
      </c>
      <c r="E929" s="23" t="n">
        <v>4000</v>
      </c>
      <c r="F929" s="23" t="n">
        <f aca="false">E929*1.25</f>
        <v>5000</v>
      </c>
      <c r="G929" s="23" t="n">
        <f aca="false">E929*1.5</f>
        <v>6000</v>
      </c>
      <c r="H929" s="24" t="n">
        <f aca="false">E929*80%</f>
        <v>3200</v>
      </c>
      <c r="I929" s="33"/>
    </row>
    <row r="930" s="34" customFormat="true" ht="87" hidden="false" customHeight="true" outlineLevel="0" collapsed="false">
      <c r="A930" s="57" t="n">
        <v>863</v>
      </c>
      <c r="B930" s="87" t="s">
        <v>1648</v>
      </c>
      <c r="C930" s="87" t="s">
        <v>1649</v>
      </c>
      <c r="D930" s="47" t="s">
        <v>445</v>
      </c>
      <c r="E930" s="23" t="n">
        <v>4000</v>
      </c>
      <c r="F930" s="23" t="n">
        <f aca="false">E930*1.25</f>
        <v>5000</v>
      </c>
      <c r="G930" s="23" t="n">
        <f aca="false">E930*1.5</f>
        <v>6000</v>
      </c>
      <c r="H930" s="24" t="n">
        <f aca="false">E930*80%</f>
        <v>3200</v>
      </c>
      <c r="I930" s="33"/>
    </row>
    <row r="931" s="34" customFormat="true" ht="78.75" hidden="false" customHeight="true" outlineLevel="0" collapsed="false">
      <c r="A931" s="57" t="n">
        <v>864</v>
      </c>
      <c r="B931" s="87" t="s">
        <v>1650</v>
      </c>
      <c r="C931" s="87" t="s">
        <v>1651</v>
      </c>
      <c r="D931" s="47" t="s">
        <v>445</v>
      </c>
      <c r="E931" s="23" t="n">
        <v>3000</v>
      </c>
      <c r="F931" s="23" t="n">
        <f aca="false">E931*1.25</f>
        <v>3750</v>
      </c>
      <c r="G931" s="23" t="n">
        <f aca="false">E931*1.5</f>
        <v>4500</v>
      </c>
      <c r="H931" s="24" t="n">
        <f aca="false">E931*80%</f>
        <v>2400</v>
      </c>
      <c r="I931" s="33"/>
    </row>
    <row r="932" s="34" customFormat="true" ht="81" hidden="false" customHeight="true" outlineLevel="0" collapsed="false">
      <c r="A932" s="57" t="n">
        <v>865</v>
      </c>
      <c r="B932" s="87" t="s">
        <v>1652</v>
      </c>
      <c r="C932" s="87" t="s">
        <v>1653</v>
      </c>
      <c r="D932" s="47" t="s">
        <v>445</v>
      </c>
      <c r="E932" s="23" t="n">
        <v>3000</v>
      </c>
      <c r="F932" s="23" t="n">
        <f aca="false">E932*1.25</f>
        <v>3750</v>
      </c>
      <c r="G932" s="23" t="n">
        <f aca="false">E932*1.5</f>
        <v>4500</v>
      </c>
      <c r="H932" s="24" t="n">
        <f aca="false">E932*80%</f>
        <v>2400</v>
      </c>
      <c r="I932" s="33"/>
    </row>
    <row r="933" s="34" customFormat="true" ht="54.75" hidden="false" customHeight="true" outlineLevel="0" collapsed="false">
      <c r="A933" s="57" t="n">
        <v>866</v>
      </c>
      <c r="B933" s="87" t="s">
        <v>1654</v>
      </c>
      <c r="C933" s="87" t="s">
        <v>1655</v>
      </c>
      <c r="D933" s="47" t="s">
        <v>445</v>
      </c>
      <c r="E933" s="23" t="n">
        <v>9000</v>
      </c>
      <c r="F933" s="23" t="n">
        <f aca="false">E933*1.25</f>
        <v>11250</v>
      </c>
      <c r="G933" s="23" t="n">
        <f aca="false">E933*1.5</f>
        <v>13500</v>
      </c>
      <c r="H933" s="24" t="n">
        <f aca="false">E933*80%</f>
        <v>7200</v>
      </c>
      <c r="I933" s="33"/>
    </row>
    <row r="934" s="34" customFormat="true" ht="79.5" hidden="false" customHeight="true" outlineLevel="0" collapsed="false">
      <c r="A934" s="57" t="n">
        <v>867</v>
      </c>
      <c r="B934" s="87" t="s">
        <v>1656</v>
      </c>
      <c r="C934" s="87" t="s">
        <v>1657</v>
      </c>
      <c r="D934" s="47" t="s">
        <v>445</v>
      </c>
      <c r="E934" s="23" t="n">
        <v>6500</v>
      </c>
      <c r="F934" s="23" t="n">
        <f aca="false">E934*1.25</f>
        <v>8125</v>
      </c>
      <c r="G934" s="23" t="n">
        <f aca="false">E934*1.5</f>
        <v>9750</v>
      </c>
      <c r="H934" s="24" t="n">
        <f aca="false">E934*80%</f>
        <v>5200</v>
      </c>
      <c r="I934" s="33"/>
    </row>
    <row r="935" s="34" customFormat="true" ht="59.25" hidden="false" customHeight="true" outlineLevel="0" collapsed="false">
      <c r="A935" s="57" t="n">
        <v>868</v>
      </c>
      <c r="B935" s="87" t="s">
        <v>1658</v>
      </c>
      <c r="C935" s="87" t="s">
        <v>1659</v>
      </c>
      <c r="D935" s="47" t="s">
        <v>445</v>
      </c>
      <c r="E935" s="23" t="n">
        <v>6500</v>
      </c>
      <c r="F935" s="23" t="n">
        <f aca="false">E935*1.25</f>
        <v>8125</v>
      </c>
      <c r="G935" s="23" t="n">
        <f aca="false">E935*1.5</f>
        <v>9750</v>
      </c>
      <c r="H935" s="24" t="n">
        <f aca="false">E935*80%</f>
        <v>5200</v>
      </c>
      <c r="I935" s="33"/>
    </row>
    <row r="936" s="34" customFormat="true" ht="60.75" hidden="false" customHeight="true" outlineLevel="0" collapsed="false">
      <c r="A936" s="57" t="n">
        <v>869</v>
      </c>
      <c r="B936" s="90" t="s">
        <v>1660</v>
      </c>
      <c r="C936" s="90" t="s">
        <v>1661</v>
      </c>
      <c r="D936" s="22" t="s">
        <v>445</v>
      </c>
      <c r="E936" s="23" t="n">
        <v>9000</v>
      </c>
      <c r="F936" s="23" t="n">
        <f aca="false">E936*1.25</f>
        <v>11250</v>
      </c>
      <c r="G936" s="23" t="n">
        <f aca="false">E936*1.5</f>
        <v>13500</v>
      </c>
      <c r="H936" s="24" t="n">
        <f aca="false">E936*80%</f>
        <v>7200</v>
      </c>
      <c r="I936" s="33"/>
    </row>
    <row r="937" s="34" customFormat="true" ht="63.75" hidden="false" customHeight="true" outlineLevel="0" collapsed="false">
      <c r="A937" s="57" t="n">
        <v>870</v>
      </c>
      <c r="B937" s="87" t="s">
        <v>1662</v>
      </c>
      <c r="C937" s="87" t="s">
        <v>1663</v>
      </c>
      <c r="D937" s="47" t="s">
        <v>445</v>
      </c>
      <c r="E937" s="23" t="n">
        <v>4500</v>
      </c>
      <c r="F937" s="23" t="n">
        <f aca="false">E937*1.25</f>
        <v>5625</v>
      </c>
      <c r="G937" s="23" t="n">
        <f aca="false">E937*1.5</f>
        <v>6750</v>
      </c>
      <c r="H937" s="24" t="n">
        <f aca="false">E937*80%</f>
        <v>3600</v>
      </c>
      <c r="I937" s="33"/>
    </row>
    <row r="938" s="34" customFormat="true" ht="78" hidden="false" customHeight="true" outlineLevel="0" collapsed="false">
      <c r="A938" s="57" t="n">
        <v>871</v>
      </c>
      <c r="B938" s="87" t="s">
        <v>1664</v>
      </c>
      <c r="C938" s="87" t="s">
        <v>1665</v>
      </c>
      <c r="D938" s="47" t="s">
        <v>445</v>
      </c>
      <c r="E938" s="23" t="n">
        <v>8000</v>
      </c>
      <c r="F938" s="23" t="n">
        <f aca="false">E938*1.25</f>
        <v>10000</v>
      </c>
      <c r="G938" s="23" t="n">
        <f aca="false">E938*1.5</f>
        <v>12000</v>
      </c>
      <c r="H938" s="24" t="n">
        <f aca="false">E938*80%</f>
        <v>6400</v>
      </c>
      <c r="I938" s="33"/>
    </row>
    <row r="939" s="34" customFormat="true" ht="67.5" hidden="false" customHeight="true" outlineLevel="0" collapsed="false">
      <c r="A939" s="57" t="n">
        <v>872</v>
      </c>
      <c r="B939" s="87" t="s">
        <v>1666</v>
      </c>
      <c r="C939" s="87" t="s">
        <v>1667</v>
      </c>
      <c r="D939" s="47" t="s">
        <v>445</v>
      </c>
      <c r="E939" s="23" t="n">
        <v>8000.06277603529</v>
      </c>
      <c r="F939" s="23" t="n">
        <f aca="false">E939*1.25</f>
        <v>10000.0784700441</v>
      </c>
      <c r="G939" s="23" t="n">
        <f aca="false">E939*1.5</f>
        <v>12000.0941640529</v>
      </c>
      <c r="H939" s="24" t="n">
        <f aca="false">E939*80%</f>
        <v>6400.05022082824</v>
      </c>
      <c r="I939" s="33"/>
    </row>
    <row r="940" s="34" customFormat="true" ht="58.5" hidden="false" customHeight="true" outlineLevel="0" collapsed="false">
      <c r="A940" s="57" t="n">
        <v>873</v>
      </c>
      <c r="B940" s="87" t="s">
        <v>1668</v>
      </c>
      <c r="C940" s="87" t="s">
        <v>1669</v>
      </c>
      <c r="D940" s="47" t="s">
        <v>445</v>
      </c>
      <c r="E940" s="23" t="n">
        <v>8000</v>
      </c>
      <c r="F940" s="23" t="n">
        <f aca="false">E940*1.25</f>
        <v>10000</v>
      </c>
      <c r="G940" s="23" t="n">
        <f aca="false">E940*1.5</f>
        <v>12000</v>
      </c>
      <c r="H940" s="24" t="n">
        <f aca="false">E940*80%</f>
        <v>6400</v>
      </c>
      <c r="I940" s="33"/>
    </row>
    <row r="941" s="34" customFormat="true" ht="78" hidden="false" customHeight="true" outlineLevel="0" collapsed="false">
      <c r="A941" s="57" t="n">
        <v>874</v>
      </c>
      <c r="B941" s="91" t="s">
        <v>1670</v>
      </c>
      <c r="C941" s="91" t="s">
        <v>1671</v>
      </c>
      <c r="D941" s="47" t="s">
        <v>445</v>
      </c>
      <c r="E941" s="23" t="n">
        <v>4500</v>
      </c>
      <c r="F941" s="23" t="n">
        <f aca="false">E941*1.25</f>
        <v>5625</v>
      </c>
      <c r="G941" s="23" t="n">
        <f aca="false">E941*1.5</f>
        <v>6750</v>
      </c>
      <c r="H941" s="24" t="n">
        <f aca="false">E941*80%</f>
        <v>3600</v>
      </c>
      <c r="I941" s="33"/>
    </row>
    <row r="942" s="34" customFormat="true" ht="55.5" hidden="false" customHeight="true" outlineLevel="0" collapsed="false">
      <c r="A942" s="57" t="n">
        <v>875</v>
      </c>
      <c r="B942" s="87" t="s">
        <v>1672</v>
      </c>
      <c r="C942" s="87" t="s">
        <v>1673</v>
      </c>
      <c r="D942" s="47" t="s">
        <v>445</v>
      </c>
      <c r="E942" s="23" t="n">
        <v>4500</v>
      </c>
      <c r="F942" s="23" t="n">
        <f aca="false">E942*1.25</f>
        <v>5625</v>
      </c>
      <c r="G942" s="23" t="n">
        <f aca="false">E942*1.5</f>
        <v>6750</v>
      </c>
      <c r="H942" s="24" t="n">
        <f aca="false">E942*80%</f>
        <v>3600</v>
      </c>
      <c r="I942" s="33"/>
    </row>
    <row r="943" s="34" customFormat="true" ht="57.75" hidden="false" customHeight="true" outlineLevel="0" collapsed="false">
      <c r="A943" s="57" t="n">
        <v>876</v>
      </c>
      <c r="B943" s="87" t="s">
        <v>1674</v>
      </c>
      <c r="C943" s="87" t="s">
        <v>1675</v>
      </c>
      <c r="D943" s="47" t="s">
        <v>445</v>
      </c>
      <c r="E943" s="23" t="n">
        <v>5500</v>
      </c>
      <c r="F943" s="23" t="n">
        <f aca="false">E943*1.25</f>
        <v>6875</v>
      </c>
      <c r="G943" s="23" t="n">
        <f aca="false">E943*1.5</f>
        <v>8250</v>
      </c>
      <c r="H943" s="24" t="n">
        <f aca="false">E943*80%</f>
        <v>4400</v>
      </c>
      <c r="I943" s="33"/>
    </row>
    <row r="944" s="34" customFormat="true" ht="42" hidden="false" customHeight="true" outlineLevel="0" collapsed="false">
      <c r="A944" s="57" t="n">
        <v>877</v>
      </c>
      <c r="B944" s="87" t="s">
        <v>1676</v>
      </c>
      <c r="C944" s="87" t="s">
        <v>1677</v>
      </c>
      <c r="D944" s="47" t="s">
        <v>445</v>
      </c>
      <c r="E944" s="23" t="n">
        <v>7000</v>
      </c>
      <c r="F944" s="23" t="n">
        <f aca="false">E944*1.25</f>
        <v>8750</v>
      </c>
      <c r="G944" s="23" t="n">
        <f aca="false">E944*1.5</f>
        <v>10500</v>
      </c>
      <c r="H944" s="24" t="n">
        <f aca="false">E944*80%</f>
        <v>5600</v>
      </c>
      <c r="I944" s="33"/>
    </row>
    <row r="945" s="34" customFormat="true" ht="53.25" hidden="false" customHeight="true" outlineLevel="0" collapsed="false">
      <c r="A945" s="57" t="n">
        <v>878</v>
      </c>
      <c r="B945" s="87" t="s">
        <v>1678</v>
      </c>
      <c r="C945" s="87" t="s">
        <v>1679</v>
      </c>
      <c r="D945" s="47" t="s">
        <v>445</v>
      </c>
      <c r="E945" s="23" t="n">
        <v>6500</v>
      </c>
      <c r="F945" s="23" t="n">
        <f aca="false">E945*1.25</f>
        <v>8125</v>
      </c>
      <c r="G945" s="23" t="n">
        <f aca="false">E945*1.5</f>
        <v>9750</v>
      </c>
      <c r="H945" s="24" t="n">
        <f aca="false">E945*80%</f>
        <v>5200</v>
      </c>
      <c r="I945" s="33"/>
    </row>
    <row r="946" s="34" customFormat="true" ht="58.5" hidden="false" customHeight="true" outlineLevel="0" collapsed="false">
      <c r="A946" s="57" t="n">
        <v>879</v>
      </c>
      <c r="B946" s="87" t="s">
        <v>1680</v>
      </c>
      <c r="C946" s="87" t="s">
        <v>1681</v>
      </c>
      <c r="D946" s="47" t="s">
        <v>445</v>
      </c>
      <c r="E946" s="23" t="n">
        <v>9000</v>
      </c>
      <c r="F946" s="23" t="n">
        <f aca="false">E946*1.25</f>
        <v>11250</v>
      </c>
      <c r="G946" s="23" t="n">
        <f aca="false">E946*1.5</f>
        <v>13500</v>
      </c>
      <c r="H946" s="24" t="n">
        <f aca="false">E946*80%</f>
        <v>7200</v>
      </c>
      <c r="I946" s="33"/>
    </row>
    <row r="947" s="34" customFormat="true" ht="77.25" hidden="false" customHeight="true" outlineLevel="0" collapsed="false">
      <c r="A947" s="57" t="n">
        <v>880</v>
      </c>
      <c r="B947" s="87" t="s">
        <v>1682</v>
      </c>
      <c r="C947" s="87" t="s">
        <v>1683</v>
      </c>
      <c r="D947" s="47" t="s">
        <v>445</v>
      </c>
      <c r="E947" s="23" t="n">
        <v>4000</v>
      </c>
      <c r="F947" s="23" t="n">
        <f aca="false">E947*1.25</f>
        <v>5000</v>
      </c>
      <c r="G947" s="23" t="n">
        <f aca="false">E947*1.5</f>
        <v>6000</v>
      </c>
      <c r="H947" s="24" t="n">
        <f aca="false">E947*80%</f>
        <v>3200</v>
      </c>
      <c r="I947" s="33"/>
    </row>
    <row r="948" s="34" customFormat="true" ht="76.5" hidden="false" customHeight="true" outlineLevel="0" collapsed="false">
      <c r="A948" s="57" t="n">
        <v>881</v>
      </c>
      <c r="B948" s="87" t="s">
        <v>1684</v>
      </c>
      <c r="C948" s="87" t="s">
        <v>1685</v>
      </c>
      <c r="D948" s="47" t="s">
        <v>445</v>
      </c>
      <c r="E948" s="23" t="n">
        <v>4000</v>
      </c>
      <c r="F948" s="23" t="n">
        <f aca="false">E948*1.25</f>
        <v>5000</v>
      </c>
      <c r="G948" s="23" t="n">
        <f aca="false">E948*1.5</f>
        <v>6000</v>
      </c>
      <c r="H948" s="24" t="n">
        <f aca="false">E948*80%</f>
        <v>3200</v>
      </c>
      <c r="I948" s="33"/>
    </row>
    <row r="949" s="34" customFormat="true" ht="57.75" hidden="false" customHeight="true" outlineLevel="0" collapsed="false">
      <c r="A949" s="57" t="n">
        <v>882</v>
      </c>
      <c r="B949" s="87" t="s">
        <v>1686</v>
      </c>
      <c r="C949" s="87" t="s">
        <v>1687</v>
      </c>
      <c r="D949" s="47" t="s">
        <v>445</v>
      </c>
      <c r="E949" s="23" t="n">
        <v>9000</v>
      </c>
      <c r="F949" s="23" t="n">
        <f aca="false">E949*1.25</f>
        <v>11250</v>
      </c>
      <c r="G949" s="23" t="n">
        <f aca="false">E949*1.5</f>
        <v>13500</v>
      </c>
      <c r="H949" s="24" t="n">
        <f aca="false">E949*80%</f>
        <v>7200</v>
      </c>
      <c r="I949" s="33"/>
    </row>
    <row r="950" s="34" customFormat="true" ht="55.5" hidden="false" customHeight="true" outlineLevel="0" collapsed="false">
      <c r="A950" s="57" t="n">
        <v>883</v>
      </c>
      <c r="B950" s="87" t="s">
        <v>1688</v>
      </c>
      <c r="C950" s="87" t="s">
        <v>1689</v>
      </c>
      <c r="D950" s="47" t="s">
        <v>445</v>
      </c>
      <c r="E950" s="23" t="n">
        <v>3200</v>
      </c>
      <c r="F950" s="23" t="n">
        <f aca="false">E950*1.25</f>
        <v>4000</v>
      </c>
      <c r="G950" s="23" t="n">
        <f aca="false">E950*1.5</f>
        <v>4800</v>
      </c>
      <c r="H950" s="24" t="n">
        <f aca="false">E950*80%</f>
        <v>2560</v>
      </c>
      <c r="I950" s="33"/>
    </row>
    <row r="951" s="34" customFormat="true" ht="64.5" hidden="false" customHeight="true" outlineLevel="0" collapsed="false">
      <c r="A951" s="57" t="n">
        <v>884</v>
      </c>
      <c r="B951" s="87" t="s">
        <v>1690</v>
      </c>
      <c r="C951" s="87" t="s">
        <v>1691</v>
      </c>
      <c r="D951" s="47" t="s">
        <v>445</v>
      </c>
      <c r="E951" s="23" t="n">
        <v>9000</v>
      </c>
      <c r="F951" s="23" t="n">
        <f aca="false">E951*1.25</f>
        <v>11250</v>
      </c>
      <c r="G951" s="23" t="n">
        <f aca="false">E951*1.5</f>
        <v>13500</v>
      </c>
      <c r="H951" s="24" t="n">
        <f aca="false">E951*80%</f>
        <v>7200</v>
      </c>
      <c r="I951" s="33"/>
    </row>
    <row r="952" s="34" customFormat="true" ht="80.25" hidden="false" customHeight="true" outlineLevel="0" collapsed="false">
      <c r="A952" s="57" t="n">
        <v>885</v>
      </c>
      <c r="B952" s="87" t="s">
        <v>1692</v>
      </c>
      <c r="C952" s="87" t="s">
        <v>1693</v>
      </c>
      <c r="D952" s="47" t="s">
        <v>445</v>
      </c>
      <c r="E952" s="23" t="n">
        <v>4500</v>
      </c>
      <c r="F952" s="23" t="n">
        <f aca="false">E952*1.25</f>
        <v>5625</v>
      </c>
      <c r="G952" s="23" t="n">
        <f aca="false">E952*1.5</f>
        <v>6750</v>
      </c>
      <c r="H952" s="24" t="n">
        <f aca="false">E952*80%</f>
        <v>3600</v>
      </c>
      <c r="I952" s="33"/>
    </row>
    <row r="953" s="34" customFormat="true" ht="58.5" hidden="false" customHeight="true" outlineLevel="0" collapsed="false">
      <c r="A953" s="57" t="n">
        <v>886</v>
      </c>
      <c r="B953" s="87" t="s">
        <v>1694</v>
      </c>
      <c r="C953" s="87" t="s">
        <v>1695</v>
      </c>
      <c r="D953" s="47" t="s">
        <v>445</v>
      </c>
      <c r="E953" s="23" t="n">
        <v>8500</v>
      </c>
      <c r="F953" s="23" t="n">
        <f aca="false">E953*1.25</f>
        <v>10625</v>
      </c>
      <c r="G953" s="23" t="n">
        <f aca="false">E953*1.5</f>
        <v>12750</v>
      </c>
      <c r="H953" s="24" t="n">
        <f aca="false">E953*80%</f>
        <v>6800</v>
      </c>
      <c r="I953" s="33"/>
    </row>
    <row r="954" s="34" customFormat="true" ht="75" hidden="false" customHeight="true" outlineLevel="0" collapsed="false">
      <c r="A954" s="57" t="n">
        <v>887</v>
      </c>
      <c r="B954" s="87" t="s">
        <v>1696</v>
      </c>
      <c r="C954" s="87" t="s">
        <v>1697</v>
      </c>
      <c r="D954" s="47" t="s">
        <v>445</v>
      </c>
      <c r="E954" s="23" t="n">
        <v>3000</v>
      </c>
      <c r="F954" s="23" t="n">
        <f aca="false">E954*1.25</f>
        <v>3750</v>
      </c>
      <c r="G954" s="23" t="n">
        <f aca="false">E954*1.5</f>
        <v>4500</v>
      </c>
      <c r="H954" s="24" t="n">
        <f aca="false">E954*80%</f>
        <v>2400</v>
      </c>
      <c r="I954" s="33"/>
    </row>
    <row r="955" s="34" customFormat="true" ht="72" hidden="false" customHeight="true" outlineLevel="0" collapsed="false">
      <c r="A955" s="57" t="n">
        <v>888</v>
      </c>
      <c r="B955" s="87" t="s">
        <v>1698</v>
      </c>
      <c r="C955" s="87" t="s">
        <v>1699</v>
      </c>
      <c r="D955" s="47" t="s">
        <v>445</v>
      </c>
      <c r="E955" s="23" t="n">
        <v>3000</v>
      </c>
      <c r="F955" s="23" t="n">
        <f aca="false">E955*1.25</f>
        <v>3750</v>
      </c>
      <c r="G955" s="23" t="n">
        <f aca="false">E955*1.5</f>
        <v>4500</v>
      </c>
      <c r="H955" s="24" t="n">
        <f aca="false">E955*80%</f>
        <v>2400</v>
      </c>
      <c r="I955" s="33"/>
    </row>
    <row r="956" s="34" customFormat="true" ht="72" hidden="false" customHeight="true" outlineLevel="0" collapsed="false">
      <c r="A956" s="57" t="n">
        <v>889</v>
      </c>
      <c r="B956" s="87" t="s">
        <v>1700</v>
      </c>
      <c r="C956" s="87" t="s">
        <v>1701</v>
      </c>
      <c r="D956" s="47" t="s">
        <v>445</v>
      </c>
      <c r="E956" s="23" t="n">
        <v>6500</v>
      </c>
      <c r="F956" s="23" t="n">
        <f aca="false">E956*1.25</f>
        <v>8125</v>
      </c>
      <c r="G956" s="23" t="n">
        <f aca="false">E956*1.5</f>
        <v>9750</v>
      </c>
      <c r="H956" s="24" t="n">
        <f aca="false">E956*80%</f>
        <v>5200</v>
      </c>
      <c r="I956" s="33"/>
    </row>
    <row r="957" s="34" customFormat="true" ht="64.5" hidden="false" customHeight="true" outlineLevel="0" collapsed="false">
      <c r="A957" s="57" t="n">
        <v>890</v>
      </c>
      <c r="B957" s="87" t="s">
        <v>1702</v>
      </c>
      <c r="C957" s="87" t="s">
        <v>1703</v>
      </c>
      <c r="D957" s="47" t="s">
        <v>445</v>
      </c>
      <c r="E957" s="23" t="n">
        <v>9000</v>
      </c>
      <c r="F957" s="23" t="n">
        <f aca="false">E957*1.25</f>
        <v>11250</v>
      </c>
      <c r="G957" s="23" t="n">
        <f aca="false">E957*1.5</f>
        <v>13500</v>
      </c>
      <c r="H957" s="24" t="n">
        <f aca="false">E957*80%</f>
        <v>7200</v>
      </c>
      <c r="I957" s="33"/>
    </row>
    <row r="958" s="34" customFormat="true" ht="72.75" hidden="false" customHeight="true" outlineLevel="0" collapsed="false">
      <c r="A958" s="57" t="n">
        <v>891</v>
      </c>
      <c r="B958" s="87" t="s">
        <v>1704</v>
      </c>
      <c r="C958" s="87" t="s">
        <v>1705</v>
      </c>
      <c r="D958" s="47" t="s">
        <v>445</v>
      </c>
      <c r="E958" s="23" t="n">
        <v>4000</v>
      </c>
      <c r="F958" s="23" t="n">
        <f aca="false">E958*1.25</f>
        <v>5000</v>
      </c>
      <c r="G958" s="23" t="n">
        <f aca="false">E958*1.5</f>
        <v>6000</v>
      </c>
      <c r="H958" s="24" t="n">
        <f aca="false">E958*80%</f>
        <v>3200</v>
      </c>
      <c r="I958" s="33"/>
    </row>
    <row r="959" s="34" customFormat="true" ht="62.25" hidden="false" customHeight="true" outlineLevel="0" collapsed="false">
      <c r="A959" s="57" t="n">
        <v>892</v>
      </c>
      <c r="B959" s="87" t="s">
        <v>1706</v>
      </c>
      <c r="C959" s="87" t="s">
        <v>1707</v>
      </c>
      <c r="D959" s="47" t="s">
        <v>445</v>
      </c>
      <c r="E959" s="23" t="n">
        <v>9000</v>
      </c>
      <c r="F959" s="23" t="n">
        <f aca="false">E959*1.25</f>
        <v>11250</v>
      </c>
      <c r="G959" s="23" t="n">
        <f aca="false">E959*1.5</f>
        <v>13500</v>
      </c>
      <c r="H959" s="24" t="n">
        <f aca="false">E959*80%</f>
        <v>7200</v>
      </c>
      <c r="I959" s="33"/>
    </row>
    <row r="960" s="34" customFormat="true" ht="53.25" hidden="false" customHeight="true" outlineLevel="0" collapsed="false">
      <c r="A960" s="57" t="n">
        <v>893</v>
      </c>
      <c r="B960" s="87" t="s">
        <v>1708</v>
      </c>
      <c r="C960" s="87" t="s">
        <v>1709</v>
      </c>
      <c r="D960" s="47" t="s">
        <v>445</v>
      </c>
      <c r="E960" s="23" t="n">
        <v>6500</v>
      </c>
      <c r="F960" s="23" t="n">
        <f aca="false">E960*1.25</f>
        <v>8125</v>
      </c>
      <c r="G960" s="23" t="n">
        <f aca="false">E960*1.5</f>
        <v>9750</v>
      </c>
      <c r="H960" s="24" t="n">
        <f aca="false">E960*80%</f>
        <v>5200</v>
      </c>
      <c r="I960" s="33"/>
    </row>
    <row r="961" s="34" customFormat="true" ht="73.5" hidden="false" customHeight="true" outlineLevel="0" collapsed="false">
      <c r="A961" s="57" t="n">
        <v>894</v>
      </c>
      <c r="B961" s="87" t="s">
        <v>1710</v>
      </c>
      <c r="C961" s="87" t="s">
        <v>1711</v>
      </c>
      <c r="D961" s="47" t="s">
        <v>445</v>
      </c>
      <c r="E961" s="23" t="n">
        <v>9000</v>
      </c>
      <c r="F961" s="23" t="n">
        <f aca="false">E961*1.25</f>
        <v>11250</v>
      </c>
      <c r="G961" s="23" t="n">
        <f aca="false">E961*1.5</f>
        <v>13500</v>
      </c>
      <c r="H961" s="24" t="n">
        <f aca="false">E961*80%</f>
        <v>7200</v>
      </c>
      <c r="I961" s="33"/>
    </row>
    <row r="962" s="34" customFormat="true" ht="69" hidden="false" customHeight="true" outlineLevel="0" collapsed="false">
      <c r="A962" s="57" t="n">
        <v>895</v>
      </c>
      <c r="B962" s="87" t="s">
        <v>1712</v>
      </c>
      <c r="C962" s="87" t="s">
        <v>1713</v>
      </c>
      <c r="D962" s="47" t="s">
        <v>445</v>
      </c>
      <c r="E962" s="23" t="n">
        <v>4500</v>
      </c>
      <c r="F962" s="23" t="n">
        <f aca="false">E962*1.25</f>
        <v>5625</v>
      </c>
      <c r="G962" s="23" t="n">
        <f aca="false">E962*1.5</f>
        <v>6750</v>
      </c>
      <c r="H962" s="24" t="n">
        <f aca="false">E962*80%</f>
        <v>3600</v>
      </c>
      <c r="I962" s="33"/>
    </row>
    <row r="963" s="34" customFormat="true" ht="27.75" hidden="false" customHeight="true" outlineLevel="0" collapsed="false">
      <c r="A963" s="92" t="s">
        <v>1714</v>
      </c>
      <c r="B963" s="92"/>
      <c r="C963" s="92"/>
      <c r="D963" s="92"/>
      <c r="E963" s="92"/>
      <c r="F963" s="92"/>
      <c r="G963" s="92"/>
      <c r="H963" s="92"/>
      <c r="I963" s="33"/>
    </row>
    <row r="964" s="34" customFormat="true" ht="48.75" hidden="false" customHeight="true" outlineLevel="0" collapsed="false">
      <c r="A964" s="57" t="n">
        <v>896</v>
      </c>
      <c r="B964" s="87" t="s">
        <v>1715</v>
      </c>
      <c r="C964" s="87" t="s">
        <v>1716</v>
      </c>
      <c r="D964" s="47" t="s">
        <v>445</v>
      </c>
      <c r="E964" s="23" t="n">
        <v>4000</v>
      </c>
      <c r="F964" s="23" t="n">
        <f aca="false">E964*1.25</f>
        <v>5000</v>
      </c>
      <c r="G964" s="23" t="n">
        <f aca="false">E964*1.5</f>
        <v>6000</v>
      </c>
      <c r="H964" s="24" t="n">
        <f aca="false">E964*80%</f>
        <v>3200</v>
      </c>
      <c r="I964" s="33"/>
    </row>
    <row r="965" s="34" customFormat="true" ht="66.75" hidden="false" customHeight="true" outlineLevel="0" collapsed="false">
      <c r="A965" s="57" t="n">
        <v>897</v>
      </c>
      <c r="B965" s="87" t="s">
        <v>1717</v>
      </c>
      <c r="C965" s="87" t="s">
        <v>1718</v>
      </c>
      <c r="D965" s="47" t="s">
        <v>445</v>
      </c>
      <c r="E965" s="23" t="n">
        <v>1500</v>
      </c>
      <c r="F965" s="23" t="n">
        <f aca="false">E965*1.25</f>
        <v>1875</v>
      </c>
      <c r="G965" s="23" t="n">
        <f aca="false">E965*1.5</f>
        <v>2250</v>
      </c>
      <c r="H965" s="24" t="n">
        <f aca="false">E965*80%</f>
        <v>1200</v>
      </c>
      <c r="I965" s="33"/>
    </row>
    <row r="966" s="34" customFormat="true" ht="51.75" hidden="false" customHeight="true" outlineLevel="0" collapsed="false">
      <c r="A966" s="57" t="n">
        <v>898</v>
      </c>
      <c r="B966" s="87" t="s">
        <v>1719</v>
      </c>
      <c r="C966" s="87" t="s">
        <v>1720</v>
      </c>
      <c r="D966" s="47" t="s">
        <v>445</v>
      </c>
      <c r="E966" s="23" t="n">
        <v>3500</v>
      </c>
      <c r="F966" s="23" t="n">
        <f aca="false">E966*1.25</f>
        <v>4375</v>
      </c>
      <c r="G966" s="23" t="n">
        <f aca="false">E966*1.5</f>
        <v>5250</v>
      </c>
      <c r="H966" s="24" t="n">
        <f aca="false">E966*80%</f>
        <v>2800</v>
      </c>
      <c r="I966" s="33"/>
    </row>
    <row r="967" s="34" customFormat="true" ht="48.75" hidden="false" customHeight="true" outlineLevel="0" collapsed="false">
      <c r="A967" s="57" t="n">
        <v>899</v>
      </c>
      <c r="B967" s="87" t="s">
        <v>1721</v>
      </c>
      <c r="C967" s="87" t="s">
        <v>1722</v>
      </c>
      <c r="D967" s="47" t="s">
        <v>445</v>
      </c>
      <c r="E967" s="23" t="n">
        <v>1700</v>
      </c>
      <c r="F967" s="23" t="n">
        <f aca="false">E967*1.25</f>
        <v>2125</v>
      </c>
      <c r="G967" s="23" t="n">
        <f aca="false">E967*1.5</f>
        <v>2550</v>
      </c>
      <c r="H967" s="24" t="n">
        <f aca="false">E967*80%</f>
        <v>1360</v>
      </c>
      <c r="I967" s="33"/>
    </row>
    <row r="968" s="34" customFormat="true" ht="64.5" hidden="false" customHeight="true" outlineLevel="0" collapsed="false">
      <c r="A968" s="57" t="n">
        <v>900</v>
      </c>
      <c r="B968" s="87" t="s">
        <v>1723</v>
      </c>
      <c r="C968" s="87" t="s">
        <v>1724</v>
      </c>
      <c r="D968" s="47" t="s">
        <v>445</v>
      </c>
      <c r="E968" s="23" t="n">
        <v>2000</v>
      </c>
      <c r="F968" s="23" t="n">
        <f aca="false">E968*1.25</f>
        <v>2500</v>
      </c>
      <c r="G968" s="23" t="n">
        <f aca="false">E968*1.5</f>
        <v>3000</v>
      </c>
      <c r="H968" s="24" t="n">
        <f aca="false">E968*80%</f>
        <v>1600</v>
      </c>
      <c r="I968" s="33"/>
    </row>
    <row r="969" s="34" customFormat="true" ht="61.5" hidden="false" customHeight="true" outlineLevel="0" collapsed="false">
      <c r="A969" s="57" t="n">
        <v>901</v>
      </c>
      <c r="B969" s="87" t="s">
        <v>1725</v>
      </c>
      <c r="C969" s="87" t="s">
        <v>1726</v>
      </c>
      <c r="D969" s="47" t="s">
        <v>445</v>
      </c>
      <c r="E969" s="23" t="n">
        <v>2000</v>
      </c>
      <c r="F969" s="23" t="n">
        <f aca="false">E969*1.25</f>
        <v>2500</v>
      </c>
      <c r="G969" s="23" t="n">
        <f aca="false">E969*1.5</f>
        <v>3000</v>
      </c>
      <c r="H969" s="24" t="n">
        <f aca="false">E969*80%</f>
        <v>1600</v>
      </c>
      <c r="I969" s="33"/>
    </row>
    <row r="970" s="34" customFormat="true" ht="66.75" hidden="false" customHeight="true" outlineLevel="0" collapsed="false">
      <c r="A970" s="57" t="n">
        <v>902</v>
      </c>
      <c r="B970" s="87" t="s">
        <v>1727</v>
      </c>
      <c r="C970" s="87" t="s">
        <v>1728</v>
      </c>
      <c r="D970" s="47" t="s">
        <v>445</v>
      </c>
      <c r="E970" s="23" t="n">
        <v>2000</v>
      </c>
      <c r="F970" s="23" t="n">
        <f aca="false">E970*1.25</f>
        <v>2500</v>
      </c>
      <c r="G970" s="23" t="n">
        <f aca="false">E970*1.5</f>
        <v>3000</v>
      </c>
      <c r="H970" s="24" t="n">
        <f aca="false">E970*80%</f>
        <v>1600</v>
      </c>
      <c r="I970" s="33"/>
    </row>
    <row r="971" s="34" customFormat="true" ht="68.25" hidden="false" customHeight="true" outlineLevel="0" collapsed="false">
      <c r="A971" s="57" t="n">
        <v>903</v>
      </c>
      <c r="B971" s="87" t="s">
        <v>1729</v>
      </c>
      <c r="C971" s="87" t="s">
        <v>1730</v>
      </c>
      <c r="D971" s="47" t="s">
        <v>445</v>
      </c>
      <c r="E971" s="23" t="n">
        <v>2000</v>
      </c>
      <c r="F971" s="23" t="n">
        <f aca="false">E971*1.25</f>
        <v>2500</v>
      </c>
      <c r="G971" s="23" t="n">
        <f aca="false">E971*1.5</f>
        <v>3000</v>
      </c>
      <c r="H971" s="24" t="n">
        <f aca="false">E971*80%</f>
        <v>1600</v>
      </c>
      <c r="I971" s="33"/>
    </row>
    <row r="972" s="34" customFormat="true" ht="55.5" hidden="false" customHeight="true" outlineLevel="0" collapsed="false">
      <c r="A972" s="57" t="n">
        <v>904</v>
      </c>
      <c r="B972" s="87" t="s">
        <v>1731</v>
      </c>
      <c r="C972" s="87" t="s">
        <v>1732</v>
      </c>
      <c r="D972" s="47" t="s">
        <v>445</v>
      </c>
      <c r="E972" s="23" t="n">
        <v>2000</v>
      </c>
      <c r="F972" s="23" t="n">
        <f aca="false">E972*1.25</f>
        <v>2500</v>
      </c>
      <c r="G972" s="23" t="n">
        <f aca="false">E972*1.5</f>
        <v>3000</v>
      </c>
      <c r="H972" s="24" t="n">
        <f aca="false">E972*80%</f>
        <v>1600</v>
      </c>
      <c r="I972" s="33"/>
    </row>
    <row r="973" s="34" customFormat="true" ht="54" hidden="false" customHeight="true" outlineLevel="0" collapsed="false">
      <c r="A973" s="57" t="n">
        <v>905</v>
      </c>
      <c r="B973" s="87" t="s">
        <v>1733</v>
      </c>
      <c r="C973" s="87" t="s">
        <v>1734</v>
      </c>
      <c r="D973" s="47" t="s">
        <v>445</v>
      </c>
      <c r="E973" s="23" t="n">
        <v>2000</v>
      </c>
      <c r="F973" s="23" t="n">
        <f aca="false">E973*1.25</f>
        <v>2500</v>
      </c>
      <c r="G973" s="23" t="n">
        <f aca="false">E973*1.5</f>
        <v>3000</v>
      </c>
      <c r="H973" s="24" t="n">
        <f aca="false">E973*80%</f>
        <v>1600</v>
      </c>
      <c r="I973" s="33"/>
    </row>
    <row r="974" s="34" customFormat="true" ht="55.5" hidden="false" customHeight="true" outlineLevel="0" collapsed="false">
      <c r="A974" s="57" t="n">
        <v>906</v>
      </c>
      <c r="B974" s="87" t="s">
        <v>1735</v>
      </c>
      <c r="C974" s="87" t="s">
        <v>1736</v>
      </c>
      <c r="D974" s="47" t="s">
        <v>445</v>
      </c>
      <c r="E974" s="23" t="n">
        <v>2000</v>
      </c>
      <c r="F974" s="23" t="n">
        <f aca="false">E974*1.25</f>
        <v>2500</v>
      </c>
      <c r="G974" s="23" t="n">
        <f aca="false">E974*1.5</f>
        <v>3000</v>
      </c>
      <c r="H974" s="24" t="n">
        <f aca="false">E974*80%</f>
        <v>1600</v>
      </c>
      <c r="I974" s="33"/>
    </row>
    <row r="975" s="34" customFormat="true" ht="30.75" hidden="false" customHeight="true" outlineLevel="0" collapsed="false">
      <c r="A975" s="93" t="s">
        <v>1737</v>
      </c>
      <c r="B975" s="93"/>
      <c r="C975" s="93"/>
      <c r="D975" s="93"/>
      <c r="E975" s="93"/>
      <c r="F975" s="93"/>
      <c r="G975" s="93"/>
      <c r="H975" s="93"/>
      <c r="I975" s="33"/>
    </row>
    <row r="976" s="34" customFormat="true" ht="61.5" hidden="false" customHeight="true" outlineLevel="0" collapsed="false">
      <c r="A976" s="57" t="n">
        <v>907</v>
      </c>
      <c r="B976" s="94" t="s">
        <v>1738</v>
      </c>
      <c r="C976" s="94" t="s">
        <v>1739</v>
      </c>
      <c r="D976" s="47" t="s">
        <v>445</v>
      </c>
      <c r="E976" s="95" t="n">
        <v>1500</v>
      </c>
      <c r="F976" s="23" t="n">
        <f aca="false">E976*1.25</f>
        <v>1875</v>
      </c>
      <c r="G976" s="23" t="n">
        <f aca="false">E976*1.5</f>
        <v>2250</v>
      </c>
      <c r="H976" s="24" t="n">
        <f aca="false">E976*80%</f>
        <v>1200</v>
      </c>
      <c r="I976" s="33"/>
    </row>
    <row r="977" s="34" customFormat="true" ht="72" hidden="false" customHeight="true" outlineLevel="0" collapsed="false">
      <c r="A977" s="57" t="n">
        <v>908</v>
      </c>
      <c r="B977" s="94" t="s">
        <v>1740</v>
      </c>
      <c r="C977" s="94" t="s">
        <v>1741</v>
      </c>
      <c r="D977" s="47" t="s">
        <v>445</v>
      </c>
      <c r="E977" s="95" t="n">
        <v>3000</v>
      </c>
      <c r="F977" s="23" t="n">
        <f aca="false">E977*1.25</f>
        <v>3750</v>
      </c>
      <c r="G977" s="23" t="n">
        <f aca="false">E977*1.5</f>
        <v>4500</v>
      </c>
      <c r="H977" s="24" t="n">
        <f aca="false">E977*80%</f>
        <v>2400</v>
      </c>
      <c r="I977" s="33"/>
    </row>
    <row r="978" s="34" customFormat="true" ht="76.5" hidden="false" customHeight="true" outlineLevel="0" collapsed="false">
      <c r="A978" s="57" t="n">
        <v>909</v>
      </c>
      <c r="B978" s="94" t="s">
        <v>1742</v>
      </c>
      <c r="C978" s="94" t="s">
        <v>1743</v>
      </c>
      <c r="D978" s="47" t="s">
        <v>445</v>
      </c>
      <c r="E978" s="95" t="n">
        <v>1000</v>
      </c>
      <c r="F978" s="23" t="n">
        <f aca="false">E978*1.25</f>
        <v>1250</v>
      </c>
      <c r="G978" s="23" t="n">
        <f aca="false">E978*1.5</f>
        <v>1500</v>
      </c>
      <c r="H978" s="24" t="n">
        <f aca="false">E978*80%</f>
        <v>800</v>
      </c>
      <c r="I978" s="33"/>
    </row>
    <row r="979" s="34" customFormat="true" ht="73.5" hidden="false" customHeight="true" outlineLevel="0" collapsed="false">
      <c r="A979" s="57" t="n">
        <v>910</v>
      </c>
      <c r="B979" s="94" t="s">
        <v>1744</v>
      </c>
      <c r="C979" s="94" t="s">
        <v>1745</v>
      </c>
      <c r="D979" s="47" t="s">
        <v>445</v>
      </c>
      <c r="E979" s="95" t="n">
        <v>1000</v>
      </c>
      <c r="F979" s="23" t="n">
        <f aca="false">E979*1.25</f>
        <v>1250</v>
      </c>
      <c r="G979" s="23" t="n">
        <f aca="false">E979*1.5</f>
        <v>1500</v>
      </c>
      <c r="H979" s="24" t="n">
        <f aca="false">E979*80%</f>
        <v>800</v>
      </c>
      <c r="I979" s="33"/>
    </row>
    <row r="980" s="34" customFormat="true" ht="57" hidden="false" customHeight="true" outlineLevel="0" collapsed="false">
      <c r="A980" s="57" t="n">
        <v>911</v>
      </c>
      <c r="B980" s="94" t="s">
        <v>1746</v>
      </c>
      <c r="C980" s="94" t="s">
        <v>1747</v>
      </c>
      <c r="D980" s="47" t="s">
        <v>445</v>
      </c>
      <c r="E980" s="95" t="n">
        <v>3000</v>
      </c>
      <c r="F980" s="23" t="n">
        <f aca="false">E980*1.25</f>
        <v>3750</v>
      </c>
      <c r="G980" s="23" t="n">
        <f aca="false">E980*1.5</f>
        <v>4500</v>
      </c>
      <c r="H980" s="24" t="n">
        <f aca="false">E980*80%</f>
        <v>2400</v>
      </c>
      <c r="I980" s="33"/>
    </row>
    <row r="981" s="34" customFormat="true" ht="69.75" hidden="false" customHeight="true" outlineLevel="0" collapsed="false">
      <c r="A981" s="57" t="n">
        <v>912</v>
      </c>
      <c r="B981" s="94" t="s">
        <v>1748</v>
      </c>
      <c r="C981" s="94" t="s">
        <v>1749</v>
      </c>
      <c r="D981" s="47" t="s">
        <v>445</v>
      </c>
      <c r="E981" s="95" t="n">
        <v>3000</v>
      </c>
      <c r="F981" s="23" t="n">
        <f aca="false">E981*1.25</f>
        <v>3750</v>
      </c>
      <c r="G981" s="23" t="n">
        <f aca="false">E981*1.5</f>
        <v>4500</v>
      </c>
      <c r="H981" s="24" t="n">
        <f aca="false">E981*80%</f>
        <v>2400</v>
      </c>
      <c r="I981" s="33"/>
    </row>
    <row r="982" s="34" customFormat="true" ht="37.5" hidden="false" customHeight="true" outlineLevel="0" collapsed="false">
      <c r="A982" s="57" t="n">
        <v>913</v>
      </c>
      <c r="B982" s="96" t="s">
        <v>1750</v>
      </c>
      <c r="C982" s="96" t="s">
        <v>1751</v>
      </c>
      <c r="D982" s="47" t="s">
        <v>445</v>
      </c>
      <c r="E982" s="95" t="n">
        <v>800</v>
      </c>
      <c r="F982" s="23" t="n">
        <f aca="false">E982*1.25</f>
        <v>1000</v>
      </c>
      <c r="G982" s="23" t="n">
        <f aca="false">E982*1.5</f>
        <v>1200</v>
      </c>
      <c r="H982" s="24" t="n">
        <f aca="false">E982*80%</f>
        <v>640</v>
      </c>
      <c r="I982" s="33"/>
    </row>
    <row r="983" s="34" customFormat="true" ht="33" hidden="false" customHeight="true" outlineLevel="0" collapsed="false">
      <c r="A983" s="57" t="n">
        <v>914</v>
      </c>
      <c r="B983" s="94" t="s">
        <v>1752</v>
      </c>
      <c r="C983" s="94" t="s">
        <v>1753</v>
      </c>
      <c r="D983" s="47" t="s">
        <v>445</v>
      </c>
      <c r="E983" s="95" t="n">
        <v>3000</v>
      </c>
      <c r="F983" s="23" t="n">
        <f aca="false">E983*1.25</f>
        <v>3750</v>
      </c>
      <c r="G983" s="23" t="n">
        <f aca="false">E983*1.5</f>
        <v>4500</v>
      </c>
      <c r="H983" s="24" t="n">
        <f aca="false">E983*80%</f>
        <v>2400</v>
      </c>
      <c r="I983" s="33"/>
    </row>
    <row r="984" s="34" customFormat="true" ht="29.25" hidden="false" customHeight="true" outlineLevel="0" collapsed="false">
      <c r="A984" s="26" t="s">
        <v>1754</v>
      </c>
      <c r="B984" s="26"/>
      <c r="C984" s="26"/>
      <c r="D984" s="26"/>
      <c r="E984" s="26"/>
      <c r="F984" s="26"/>
      <c r="G984" s="26"/>
      <c r="H984" s="26"/>
      <c r="I984" s="33"/>
    </row>
    <row r="985" s="34" customFormat="true" ht="45" hidden="false" customHeight="true" outlineLevel="0" collapsed="false">
      <c r="A985" s="20" t="n">
        <v>915</v>
      </c>
      <c r="B985" s="21" t="s">
        <v>1755</v>
      </c>
      <c r="C985" s="21" t="s">
        <v>1756</v>
      </c>
      <c r="D985" s="22" t="s">
        <v>445</v>
      </c>
      <c r="E985" s="63" t="n">
        <v>1900</v>
      </c>
      <c r="F985" s="23" t="n">
        <f aca="false">E985*1.25</f>
        <v>2375</v>
      </c>
      <c r="G985" s="23" t="n">
        <f aca="false">E985*1.5</f>
        <v>2850</v>
      </c>
      <c r="H985" s="24" t="n">
        <f aca="false">E985*80%</f>
        <v>1520</v>
      </c>
      <c r="I985" s="33"/>
    </row>
    <row r="986" s="34" customFormat="true" ht="54.75" hidden="false" customHeight="true" outlineLevel="0" collapsed="false">
      <c r="A986" s="20" t="n">
        <v>916</v>
      </c>
      <c r="B986" s="21" t="s">
        <v>1757</v>
      </c>
      <c r="C986" s="21" t="s">
        <v>1758</v>
      </c>
      <c r="D986" s="22" t="s">
        <v>445</v>
      </c>
      <c r="E986" s="63" t="n">
        <v>6000</v>
      </c>
      <c r="F986" s="23" t="n">
        <f aca="false">E986*1.25</f>
        <v>7500</v>
      </c>
      <c r="G986" s="23" t="n">
        <f aca="false">E986*1.5</f>
        <v>9000</v>
      </c>
      <c r="H986" s="24" t="n">
        <f aca="false">E986*80%</f>
        <v>4800</v>
      </c>
      <c r="I986" s="33"/>
    </row>
    <row r="987" s="34" customFormat="true" ht="45" hidden="false" customHeight="true" outlineLevel="0" collapsed="false">
      <c r="A987" s="20" t="n">
        <v>917</v>
      </c>
      <c r="B987" s="21" t="s">
        <v>1759</v>
      </c>
      <c r="C987" s="21" t="s">
        <v>1760</v>
      </c>
      <c r="D987" s="22" t="s">
        <v>445</v>
      </c>
      <c r="E987" s="63" t="n">
        <v>9500</v>
      </c>
      <c r="F987" s="23" t="n">
        <f aca="false">E987*1.25</f>
        <v>11875</v>
      </c>
      <c r="G987" s="23" t="n">
        <f aca="false">E987*1.5</f>
        <v>14250</v>
      </c>
      <c r="H987" s="24" t="n">
        <f aca="false">E987*80%</f>
        <v>7600</v>
      </c>
      <c r="I987" s="33"/>
    </row>
    <row r="988" s="98" customFormat="true" ht="30" hidden="false" customHeight="true" outlineLevel="0" collapsed="false">
      <c r="A988" s="20" t="n">
        <v>918</v>
      </c>
      <c r="B988" s="96" t="s">
        <v>1761</v>
      </c>
      <c r="C988" s="96" t="s">
        <v>1762</v>
      </c>
      <c r="D988" s="22" t="s">
        <v>445</v>
      </c>
      <c r="E988" s="63" t="n">
        <v>8500</v>
      </c>
      <c r="F988" s="23" t="n">
        <f aca="false">E988*1.25</f>
        <v>10625</v>
      </c>
      <c r="G988" s="23" t="n">
        <f aca="false">E988*1.5</f>
        <v>12750</v>
      </c>
      <c r="H988" s="24" t="n">
        <f aca="false">E988*80%</f>
        <v>6800</v>
      </c>
      <c r="I988" s="97"/>
    </row>
    <row r="989" s="98" customFormat="true" ht="23.25" hidden="false" customHeight="true" outlineLevel="0" collapsed="false">
      <c r="A989" s="20" t="n">
        <v>919</v>
      </c>
      <c r="B989" s="99" t="s">
        <v>1763</v>
      </c>
      <c r="C989" s="99" t="s">
        <v>1764</v>
      </c>
      <c r="D989" s="22" t="s">
        <v>340</v>
      </c>
      <c r="E989" s="63" t="n">
        <v>1200.47363969663</v>
      </c>
      <c r="F989" s="23" t="n">
        <f aca="false">E989*1.25</f>
        <v>1500.59204962079</v>
      </c>
      <c r="G989" s="23" t="n">
        <f aca="false">E989*1.5</f>
        <v>1800.71045954495</v>
      </c>
      <c r="H989" s="24" t="n">
        <f aca="false">E989*80%</f>
        <v>960.378911757304</v>
      </c>
      <c r="I989" s="97"/>
    </row>
    <row r="990" s="98" customFormat="true" ht="30" hidden="false" customHeight="true" outlineLevel="0" collapsed="false">
      <c r="A990" s="20" t="n">
        <v>920</v>
      </c>
      <c r="B990" s="96" t="s">
        <v>1765</v>
      </c>
      <c r="C990" s="96" t="s">
        <v>1766</v>
      </c>
      <c r="D990" s="22" t="s">
        <v>445</v>
      </c>
      <c r="E990" s="63" t="n">
        <v>6000</v>
      </c>
      <c r="F990" s="23" t="n">
        <f aca="false">E990*1.25</f>
        <v>7500</v>
      </c>
      <c r="G990" s="23" t="n">
        <f aca="false">E990*1.5</f>
        <v>9000</v>
      </c>
      <c r="H990" s="24" t="n">
        <f aca="false">E990*80%</f>
        <v>4800</v>
      </c>
      <c r="I990" s="97"/>
    </row>
    <row r="991" s="98" customFormat="true" ht="22.5" hidden="false" customHeight="true" outlineLevel="0" collapsed="false">
      <c r="A991" s="26" t="s">
        <v>1767</v>
      </c>
      <c r="B991" s="26"/>
      <c r="C991" s="26"/>
      <c r="D991" s="26"/>
      <c r="E991" s="26"/>
      <c r="F991" s="26"/>
      <c r="G991" s="26"/>
      <c r="H991" s="26"/>
      <c r="I991" s="97"/>
    </row>
    <row r="992" s="98" customFormat="true" ht="36" hidden="false" customHeight="true" outlineLevel="0" collapsed="false">
      <c r="A992" s="20" t="n">
        <v>921</v>
      </c>
      <c r="B992" s="21" t="s">
        <v>1768</v>
      </c>
      <c r="C992" s="22" t="s">
        <v>1769</v>
      </c>
      <c r="D992" s="98" t="s">
        <v>352</v>
      </c>
      <c r="E992" s="98" t="n">
        <v>18000</v>
      </c>
      <c r="F992" s="23" t="n">
        <v>22500</v>
      </c>
      <c r="G992" s="23" t="n">
        <v>27000</v>
      </c>
      <c r="H992" s="24" t="n">
        <v>14400</v>
      </c>
      <c r="I992" s="97"/>
    </row>
    <row r="993" s="98" customFormat="true" ht="32.25" hidden="false" customHeight="true" outlineLevel="0" collapsed="false">
      <c r="A993" s="20" t="n">
        <v>922</v>
      </c>
      <c r="B993" s="21" t="s">
        <v>1770</v>
      </c>
      <c r="C993" s="22" t="s">
        <v>1769</v>
      </c>
      <c r="D993" s="98" t="s">
        <v>352</v>
      </c>
      <c r="E993" s="98" t="n">
        <v>7000</v>
      </c>
      <c r="F993" s="23" t="n">
        <v>8750</v>
      </c>
      <c r="G993" s="23" t="n">
        <v>10500</v>
      </c>
      <c r="H993" s="24" t="n">
        <v>5600</v>
      </c>
      <c r="I993" s="97"/>
    </row>
    <row r="994" s="98" customFormat="true" ht="60" hidden="false" customHeight="true" outlineLevel="0" collapsed="false">
      <c r="A994" s="20" t="n">
        <v>923</v>
      </c>
      <c r="B994" s="21" t="s">
        <v>1771</v>
      </c>
      <c r="C994" s="22" t="s">
        <v>1772</v>
      </c>
      <c r="D994" s="98" t="s">
        <v>445</v>
      </c>
      <c r="E994" s="98" t="n">
        <v>4700</v>
      </c>
      <c r="F994" s="22" t="n">
        <v>5875</v>
      </c>
      <c r="G994" s="23" t="n">
        <v>7050</v>
      </c>
      <c r="H994" s="24" t="n">
        <v>3760</v>
      </c>
      <c r="I994" s="97"/>
    </row>
    <row r="995" s="98" customFormat="true" ht="57.75" hidden="false" customHeight="true" outlineLevel="0" collapsed="false">
      <c r="A995" s="20" t="n">
        <v>924</v>
      </c>
      <c r="B995" s="21" t="s">
        <v>1773</v>
      </c>
      <c r="C995" s="22" t="s">
        <v>1774</v>
      </c>
      <c r="D995" s="98" t="s">
        <v>445</v>
      </c>
      <c r="E995" s="98" t="n">
        <v>5500</v>
      </c>
      <c r="F995" s="22" t="n">
        <v>6875</v>
      </c>
      <c r="G995" s="23" t="n">
        <v>8250</v>
      </c>
      <c r="H995" s="24" t="n">
        <v>4400</v>
      </c>
      <c r="I995" s="97"/>
    </row>
    <row r="996" s="98" customFormat="true" ht="60.75" hidden="false" customHeight="true" outlineLevel="0" collapsed="false">
      <c r="A996" s="20" t="n">
        <v>925</v>
      </c>
      <c r="B996" s="21" t="s">
        <v>1775</v>
      </c>
      <c r="C996" s="22" t="s">
        <v>1776</v>
      </c>
      <c r="D996" s="98" t="s">
        <v>445</v>
      </c>
      <c r="E996" s="98" t="n">
        <v>6500</v>
      </c>
      <c r="F996" s="22" t="n">
        <v>8125</v>
      </c>
      <c r="G996" s="23" t="n">
        <v>9750</v>
      </c>
      <c r="H996" s="24" t="n">
        <v>5200</v>
      </c>
      <c r="I996" s="97"/>
    </row>
    <row r="997" s="98" customFormat="true" ht="57" hidden="false" customHeight="true" outlineLevel="0" collapsed="false">
      <c r="A997" s="20" t="n">
        <v>926</v>
      </c>
      <c r="B997" s="21" t="s">
        <v>1777</v>
      </c>
      <c r="C997" s="22" t="s">
        <v>1778</v>
      </c>
      <c r="D997" s="98" t="s">
        <v>445</v>
      </c>
      <c r="E997" s="98" t="n">
        <v>8900</v>
      </c>
      <c r="F997" s="22" t="n">
        <v>11125</v>
      </c>
      <c r="G997" s="23" t="n">
        <v>13350</v>
      </c>
      <c r="H997" s="24" t="n">
        <v>7120</v>
      </c>
      <c r="I997" s="97"/>
    </row>
    <row r="998" s="98" customFormat="true" ht="48.75" hidden="false" customHeight="true" outlineLevel="0" collapsed="false">
      <c r="A998" s="20" t="n">
        <v>927</v>
      </c>
      <c r="B998" s="21" t="s">
        <v>1779</v>
      </c>
      <c r="C998" s="22" t="s">
        <v>1780</v>
      </c>
      <c r="D998" s="98" t="s">
        <v>445</v>
      </c>
      <c r="E998" s="98" t="n">
        <v>12000</v>
      </c>
      <c r="F998" s="22" t="n">
        <v>15000</v>
      </c>
      <c r="G998" s="23" t="n">
        <v>18000</v>
      </c>
      <c r="H998" s="24" t="n">
        <v>9600</v>
      </c>
      <c r="I998" s="97"/>
    </row>
    <row r="999" s="98" customFormat="true" ht="28.5" hidden="false" customHeight="true" outlineLevel="0" collapsed="false">
      <c r="A999" s="20" t="n">
        <v>928</v>
      </c>
      <c r="B999" s="21" t="s">
        <v>1781</v>
      </c>
      <c r="C999" s="22" t="s">
        <v>1780</v>
      </c>
      <c r="D999" s="98" t="s">
        <v>445</v>
      </c>
      <c r="E999" s="98" t="n">
        <v>12000</v>
      </c>
      <c r="F999" s="22" t="n">
        <v>15000</v>
      </c>
      <c r="G999" s="23" t="n">
        <v>18000</v>
      </c>
      <c r="H999" s="24" t="n">
        <v>9600</v>
      </c>
      <c r="I999" s="97"/>
    </row>
    <row r="1000" s="98" customFormat="true" ht="36" hidden="false" customHeight="true" outlineLevel="0" collapsed="false">
      <c r="A1000" s="20" t="n">
        <v>929</v>
      </c>
      <c r="B1000" s="21" t="s">
        <v>1782</v>
      </c>
      <c r="C1000" s="22" t="s">
        <v>1783</v>
      </c>
      <c r="D1000" s="98" t="s">
        <v>445</v>
      </c>
      <c r="E1000" s="98" t="n">
        <v>8500</v>
      </c>
      <c r="F1000" s="22" t="n">
        <v>10625</v>
      </c>
      <c r="G1000" s="23" t="n">
        <v>12750</v>
      </c>
      <c r="H1000" s="24" t="n">
        <v>6800</v>
      </c>
      <c r="I1000" s="97"/>
    </row>
    <row r="1001" s="98" customFormat="true" ht="45.75" hidden="false" customHeight="true" outlineLevel="0" collapsed="false">
      <c r="A1001" s="20" t="n">
        <v>930</v>
      </c>
      <c r="B1001" s="21" t="s">
        <v>1784</v>
      </c>
      <c r="C1001" s="22" t="s">
        <v>1785</v>
      </c>
      <c r="D1001" s="98" t="s">
        <v>445</v>
      </c>
      <c r="E1001" s="98" t="n">
        <v>8500</v>
      </c>
      <c r="F1001" s="22" t="n">
        <v>10625</v>
      </c>
      <c r="G1001" s="23" t="n">
        <v>12750</v>
      </c>
      <c r="H1001" s="24" t="n">
        <v>6800</v>
      </c>
      <c r="I1001" s="97"/>
    </row>
    <row r="1002" s="98" customFormat="true" ht="40.5" hidden="false" customHeight="true" outlineLevel="0" collapsed="false">
      <c r="A1002" s="20" t="n">
        <v>931</v>
      </c>
      <c r="B1002" s="21" t="s">
        <v>1786</v>
      </c>
      <c r="C1002" s="22" t="s">
        <v>1787</v>
      </c>
      <c r="D1002" s="98" t="s">
        <v>445</v>
      </c>
      <c r="E1002" s="98" t="n">
        <v>8000</v>
      </c>
      <c r="F1002" s="22" t="n">
        <v>10000</v>
      </c>
      <c r="G1002" s="23" t="n">
        <v>12000</v>
      </c>
      <c r="H1002" s="24" t="n">
        <v>6400</v>
      </c>
      <c r="I1002" s="97"/>
    </row>
    <row r="1003" s="98" customFormat="true" ht="33" hidden="false" customHeight="true" outlineLevel="0" collapsed="false">
      <c r="A1003" s="20" t="n">
        <v>932</v>
      </c>
      <c r="B1003" s="21" t="s">
        <v>1788</v>
      </c>
      <c r="C1003" s="100" t="s">
        <v>1789</v>
      </c>
      <c r="D1003" s="98" t="s">
        <v>445</v>
      </c>
      <c r="E1003" s="98" t="n">
        <v>7200</v>
      </c>
      <c r="F1003" s="22" t="n">
        <v>9000</v>
      </c>
      <c r="G1003" s="23" t="n">
        <v>10800</v>
      </c>
      <c r="H1003" s="24" t="n">
        <v>5760</v>
      </c>
      <c r="I1003" s="97"/>
    </row>
    <row r="1004" s="98" customFormat="true" ht="36.75" hidden="false" customHeight="true" outlineLevel="0" collapsed="false">
      <c r="A1004" s="20" t="n">
        <v>933</v>
      </c>
      <c r="B1004" s="21" t="s">
        <v>1790</v>
      </c>
      <c r="C1004" s="22" t="s">
        <v>1785</v>
      </c>
      <c r="D1004" s="98" t="s">
        <v>445</v>
      </c>
      <c r="E1004" s="98" t="n">
        <v>8500</v>
      </c>
      <c r="F1004" s="22" t="n">
        <v>10625</v>
      </c>
      <c r="G1004" s="23" t="n">
        <v>12750</v>
      </c>
      <c r="H1004" s="24" t="n">
        <v>6800</v>
      </c>
      <c r="I1004" s="97"/>
    </row>
    <row r="1005" s="98" customFormat="true" ht="37.5" hidden="false" customHeight="true" outlineLevel="0" collapsed="false">
      <c r="A1005" s="20" t="n">
        <v>934</v>
      </c>
      <c r="B1005" s="21" t="s">
        <v>1791</v>
      </c>
      <c r="C1005" s="22" t="s">
        <v>1785</v>
      </c>
      <c r="D1005" s="98" t="s">
        <v>445</v>
      </c>
      <c r="E1005" s="98" t="n">
        <v>8500</v>
      </c>
      <c r="F1005" s="22" t="n">
        <v>10625</v>
      </c>
      <c r="G1005" s="23" t="n">
        <v>12750</v>
      </c>
      <c r="H1005" s="24" t="n">
        <v>6800</v>
      </c>
      <c r="I1005" s="97"/>
    </row>
    <row r="1006" s="98" customFormat="true" ht="38.25" hidden="false" customHeight="true" outlineLevel="0" collapsed="false">
      <c r="A1006" s="20" t="n">
        <v>935</v>
      </c>
      <c r="B1006" s="21" t="s">
        <v>1792</v>
      </c>
      <c r="C1006" s="22" t="s">
        <v>1785</v>
      </c>
      <c r="D1006" s="98" t="s">
        <v>445</v>
      </c>
      <c r="E1006" s="98" t="n">
        <v>8500</v>
      </c>
      <c r="F1006" s="22" t="n">
        <v>10625</v>
      </c>
      <c r="G1006" s="23" t="n">
        <v>12750</v>
      </c>
      <c r="H1006" s="24" t="n">
        <v>6800</v>
      </c>
      <c r="I1006" s="97"/>
    </row>
    <row r="1007" s="98" customFormat="true" ht="48.75" hidden="false" customHeight="true" outlineLevel="0" collapsed="false">
      <c r="A1007" s="20" t="n">
        <v>936</v>
      </c>
      <c r="B1007" s="21" t="s">
        <v>1793</v>
      </c>
      <c r="C1007" s="22" t="s">
        <v>1794</v>
      </c>
      <c r="D1007" s="98" t="s">
        <v>445</v>
      </c>
      <c r="E1007" s="98" t="n">
        <v>52600</v>
      </c>
      <c r="F1007" s="22" t="n">
        <v>65750</v>
      </c>
      <c r="G1007" s="23" t="n">
        <v>78900</v>
      </c>
      <c r="H1007" s="24" t="n">
        <v>42080</v>
      </c>
      <c r="I1007" s="97"/>
    </row>
    <row r="1008" s="98" customFormat="true" ht="42.75" hidden="false" customHeight="true" outlineLevel="0" collapsed="false">
      <c r="A1008" s="20" t="n">
        <v>937</v>
      </c>
      <c r="B1008" s="21" t="s">
        <v>1795</v>
      </c>
      <c r="C1008" s="22" t="s">
        <v>1796</v>
      </c>
      <c r="D1008" s="98" t="s">
        <v>445</v>
      </c>
      <c r="E1008" s="98" t="n">
        <v>15000</v>
      </c>
      <c r="F1008" s="22" t="n">
        <v>18750</v>
      </c>
      <c r="G1008" s="23" t="n">
        <v>22500</v>
      </c>
      <c r="H1008" s="24" t="n">
        <v>12000</v>
      </c>
      <c r="I1008" s="97"/>
    </row>
    <row r="1009" s="98" customFormat="true" ht="45.75" hidden="false" customHeight="true" outlineLevel="0" collapsed="false">
      <c r="A1009" s="20" t="n">
        <v>938</v>
      </c>
      <c r="B1009" s="21" t="s">
        <v>1797</v>
      </c>
      <c r="C1009" s="22" t="s">
        <v>1796</v>
      </c>
      <c r="D1009" s="98" t="s">
        <v>352</v>
      </c>
      <c r="E1009" s="98" t="n">
        <v>15000</v>
      </c>
      <c r="F1009" s="22" t="n">
        <v>18750</v>
      </c>
      <c r="G1009" s="23" t="n">
        <v>22500</v>
      </c>
      <c r="H1009" s="24" t="n">
        <v>12000</v>
      </c>
      <c r="I1009" s="97"/>
    </row>
    <row r="1010" s="98" customFormat="true" ht="43.5" hidden="false" customHeight="true" outlineLevel="0" collapsed="false">
      <c r="A1010" s="20" t="n">
        <v>939</v>
      </c>
      <c r="B1010" s="21" t="s">
        <v>1798</v>
      </c>
      <c r="C1010" s="22" t="s">
        <v>1796</v>
      </c>
      <c r="D1010" s="98" t="s">
        <v>352</v>
      </c>
      <c r="E1010" s="98" t="n">
        <v>15000</v>
      </c>
      <c r="F1010" s="22" t="n">
        <v>18750</v>
      </c>
      <c r="G1010" s="23" t="n">
        <v>22500</v>
      </c>
      <c r="H1010" s="24" t="n">
        <v>12000</v>
      </c>
      <c r="I1010" s="97"/>
    </row>
    <row r="1011" s="98" customFormat="true" ht="51" hidden="false" customHeight="true" outlineLevel="0" collapsed="false">
      <c r="A1011" s="20" t="n">
        <v>940</v>
      </c>
      <c r="B1011" s="21" t="s">
        <v>1799</v>
      </c>
      <c r="C1011" s="22" t="s">
        <v>1796</v>
      </c>
      <c r="D1011" s="98" t="s">
        <v>352</v>
      </c>
      <c r="E1011" s="98" t="n">
        <v>15000</v>
      </c>
      <c r="F1011" s="22" t="n">
        <v>18750</v>
      </c>
      <c r="G1011" s="23" t="n">
        <v>22500</v>
      </c>
      <c r="H1011" s="24" t="n">
        <v>12000</v>
      </c>
      <c r="I1011" s="97"/>
    </row>
    <row r="1012" s="98" customFormat="true" ht="39" hidden="false" customHeight="true" outlineLevel="0" collapsed="false">
      <c r="A1012" s="20" t="n">
        <v>941</v>
      </c>
      <c r="B1012" s="21" t="s">
        <v>1800</v>
      </c>
      <c r="C1012" s="22" t="s">
        <v>1796</v>
      </c>
      <c r="D1012" s="98" t="s">
        <v>352</v>
      </c>
      <c r="E1012" s="98" t="n">
        <v>15000</v>
      </c>
      <c r="F1012" s="22" t="n">
        <v>18750</v>
      </c>
      <c r="G1012" s="23" t="n">
        <v>22500</v>
      </c>
      <c r="H1012" s="24" t="n">
        <v>12000</v>
      </c>
      <c r="I1012" s="97"/>
    </row>
    <row r="1013" s="98" customFormat="true" ht="38.25" hidden="false" customHeight="true" outlineLevel="0" collapsed="false">
      <c r="A1013" s="20" t="n">
        <v>942</v>
      </c>
      <c r="B1013" s="21" t="s">
        <v>1801</v>
      </c>
      <c r="C1013" s="22" t="s">
        <v>1802</v>
      </c>
      <c r="D1013" s="98" t="s">
        <v>445</v>
      </c>
      <c r="E1013" s="98" t="n">
        <v>9000</v>
      </c>
      <c r="F1013" s="22" t="n">
        <v>11250</v>
      </c>
      <c r="G1013" s="23" t="n">
        <v>13500</v>
      </c>
      <c r="H1013" s="24" t="n">
        <v>7200</v>
      </c>
      <c r="I1013" s="97"/>
    </row>
    <row r="1014" s="98" customFormat="true" ht="45.75" hidden="false" customHeight="true" outlineLevel="0" collapsed="false">
      <c r="A1014" s="20" t="n">
        <v>943</v>
      </c>
      <c r="B1014" s="21" t="s">
        <v>1803</v>
      </c>
      <c r="C1014" s="22" t="s">
        <v>1804</v>
      </c>
      <c r="D1014" s="98" t="s">
        <v>445</v>
      </c>
      <c r="E1014" s="98" t="n">
        <v>1800</v>
      </c>
      <c r="F1014" s="22" t="n">
        <v>2250</v>
      </c>
      <c r="G1014" s="23" t="n">
        <v>2700</v>
      </c>
      <c r="H1014" s="24" t="n">
        <v>1440</v>
      </c>
      <c r="I1014" s="97"/>
    </row>
    <row r="1015" s="98" customFormat="true" ht="39.75" hidden="false" customHeight="true" outlineLevel="0" collapsed="false">
      <c r="A1015" s="20" t="n">
        <v>944</v>
      </c>
      <c r="B1015" s="21" t="s">
        <v>1805</v>
      </c>
      <c r="C1015" s="22" t="s">
        <v>1806</v>
      </c>
      <c r="D1015" s="98" t="s">
        <v>445</v>
      </c>
      <c r="E1015" s="98" t="n">
        <v>1500</v>
      </c>
      <c r="F1015" s="22" t="n">
        <v>1875</v>
      </c>
      <c r="G1015" s="23" t="n">
        <v>2250</v>
      </c>
      <c r="H1015" s="24" t="n">
        <v>1200</v>
      </c>
      <c r="I1015" s="97"/>
    </row>
    <row r="1016" s="98" customFormat="true" ht="47.25" hidden="false" customHeight="true" outlineLevel="0" collapsed="false">
      <c r="A1016" s="20" t="n">
        <v>945</v>
      </c>
      <c r="B1016" s="21" t="s">
        <v>1807</v>
      </c>
      <c r="C1016" s="22" t="s">
        <v>1808</v>
      </c>
      <c r="D1016" s="98" t="s">
        <v>445</v>
      </c>
      <c r="E1016" s="98" t="n">
        <v>9000</v>
      </c>
      <c r="F1016" s="22" t="n">
        <v>11250</v>
      </c>
      <c r="G1016" s="23" t="n">
        <v>13500</v>
      </c>
      <c r="H1016" s="24" t="n">
        <v>7200</v>
      </c>
      <c r="I1016" s="97"/>
    </row>
    <row r="1017" s="98" customFormat="true" ht="45" hidden="false" customHeight="true" outlineLevel="0" collapsed="false">
      <c r="A1017" s="20" t="n">
        <v>946</v>
      </c>
      <c r="B1017" s="21" t="s">
        <v>1809</v>
      </c>
      <c r="C1017" s="22" t="s">
        <v>1810</v>
      </c>
      <c r="D1017" s="98" t="s">
        <v>352</v>
      </c>
      <c r="E1017" s="98" t="n">
        <v>103500</v>
      </c>
      <c r="F1017" s="22" t="n">
        <v>129375</v>
      </c>
      <c r="G1017" s="23" t="n">
        <v>155250</v>
      </c>
      <c r="H1017" s="24" t="n">
        <v>82800</v>
      </c>
      <c r="I1017" s="97"/>
    </row>
    <row r="1018" s="98" customFormat="true" ht="36" hidden="false" customHeight="true" outlineLevel="0" collapsed="false">
      <c r="A1018" s="20" t="n">
        <v>947</v>
      </c>
      <c r="B1018" s="21" t="s">
        <v>1811</v>
      </c>
      <c r="C1018" s="22" t="s">
        <v>1812</v>
      </c>
      <c r="D1018" s="98" t="s">
        <v>352</v>
      </c>
      <c r="E1018" s="98" t="n">
        <v>119500</v>
      </c>
      <c r="F1018" s="22" t="n">
        <v>149375</v>
      </c>
      <c r="G1018" s="23" t="n">
        <v>179250</v>
      </c>
      <c r="H1018" s="24" t="n">
        <v>95600</v>
      </c>
      <c r="I1018" s="97"/>
    </row>
    <row r="1019" s="98" customFormat="true" ht="43.5" hidden="false" customHeight="true" outlineLevel="0" collapsed="false">
      <c r="A1019" s="20" t="n">
        <v>948</v>
      </c>
      <c r="B1019" s="21" t="s">
        <v>1813</v>
      </c>
      <c r="C1019" s="22" t="s">
        <v>1814</v>
      </c>
      <c r="D1019" s="98" t="s">
        <v>445</v>
      </c>
      <c r="E1019" s="98" t="n">
        <v>172900</v>
      </c>
      <c r="F1019" s="22" t="n">
        <v>216125</v>
      </c>
      <c r="G1019" s="23" t="n">
        <v>259350</v>
      </c>
      <c r="H1019" s="24" t="n">
        <v>138320</v>
      </c>
      <c r="I1019" s="97"/>
    </row>
    <row r="1020" s="98" customFormat="true" ht="39.75" hidden="false" customHeight="true" outlineLevel="0" collapsed="false">
      <c r="A1020" s="20" t="n">
        <v>949</v>
      </c>
      <c r="B1020" s="21" t="s">
        <v>1815</v>
      </c>
      <c r="C1020" s="22" t="s">
        <v>1769</v>
      </c>
      <c r="D1020" s="98" t="s">
        <v>445</v>
      </c>
      <c r="E1020" s="98" t="n">
        <v>240000</v>
      </c>
      <c r="F1020" s="22" t="n">
        <v>300000</v>
      </c>
      <c r="G1020" s="23" t="n">
        <v>360000</v>
      </c>
      <c r="H1020" s="24" t="n">
        <v>192000</v>
      </c>
      <c r="I1020" s="97"/>
    </row>
    <row r="1021" s="98" customFormat="true" ht="28.5" hidden="false" customHeight="true" outlineLevel="0" collapsed="false">
      <c r="A1021" s="20" t="n">
        <v>950</v>
      </c>
      <c r="B1021" s="21" t="s">
        <v>1816</v>
      </c>
      <c r="C1021" s="22" t="s">
        <v>1769</v>
      </c>
      <c r="D1021" s="98" t="s">
        <v>352</v>
      </c>
      <c r="E1021" s="98" t="n">
        <v>10000</v>
      </c>
      <c r="F1021" s="22" t="n">
        <v>12500</v>
      </c>
      <c r="G1021" s="23" t="n">
        <v>15000</v>
      </c>
      <c r="H1021" s="24" t="n">
        <v>8000</v>
      </c>
      <c r="I1021" s="97"/>
    </row>
    <row r="1022" s="98" customFormat="true" ht="42" hidden="false" customHeight="true" outlineLevel="0" collapsed="false">
      <c r="A1022" s="20" t="n">
        <v>951</v>
      </c>
      <c r="B1022" s="21" t="s">
        <v>1817</v>
      </c>
      <c r="C1022" s="22" t="s">
        <v>1818</v>
      </c>
      <c r="D1022" s="98" t="s">
        <v>445</v>
      </c>
      <c r="E1022" s="98" t="n">
        <v>1800</v>
      </c>
      <c r="F1022" s="22" t="n">
        <v>2250</v>
      </c>
      <c r="G1022" s="23" t="n">
        <v>2700</v>
      </c>
      <c r="H1022" s="24" t="n">
        <v>1440</v>
      </c>
      <c r="I1022" s="97"/>
    </row>
    <row r="1023" s="98" customFormat="true" ht="34.5" hidden="false" customHeight="true" outlineLevel="0" collapsed="false">
      <c r="A1023" s="20" t="n">
        <v>952</v>
      </c>
      <c r="B1023" s="21" t="s">
        <v>1819</v>
      </c>
      <c r="C1023" s="22" t="s">
        <v>1769</v>
      </c>
      <c r="D1023" s="98" t="s">
        <v>352</v>
      </c>
      <c r="E1023" s="98" t="n">
        <v>6000</v>
      </c>
      <c r="F1023" s="22" t="n">
        <v>7500</v>
      </c>
      <c r="G1023" s="23" t="n">
        <v>9000</v>
      </c>
      <c r="H1023" s="24" t="n">
        <v>4800</v>
      </c>
      <c r="I1023" s="97"/>
    </row>
    <row r="1024" s="98" customFormat="true" ht="30" hidden="false" customHeight="true" outlineLevel="0" collapsed="false">
      <c r="A1024" s="20" t="n">
        <v>953</v>
      </c>
      <c r="B1024" s="21" t="s">
        <v>1820</v>
      </c>
      <c r="C1024" s="22" t="s">
        <v>1769</v>
      </c>
      <c r="D1024" s="98" t="s">
        <v>352</v>
      </c>
      <c r="E1024" s="98" t="n">
        <v>5000</v>
      </c>
      <c r="F1024" s="22" t="n">
        <v>6250</v>
      </c>
      <c r="G1024" s="23" t="n">
        <v>7500</v>
      </c>
      <c r="H1024" s="24" t="n">
        <v>4000</v>
      </c>
      <c r="I1024" s="97"/>
    </row>
    <row r="1025" s="98" customFormat="true" ht="41.25" hidden="false" customHeight="true" outlineLevel="0" collapsed="false">
      <c r="A1025" s="20" t="n">
        <v>954</v>
      </c>
      <c r="B1025" s="21" t="s">
        <v>1821</v>
      </c>
      <c r="C1025" s="22" t="s">
        <v>1769</v>
      </c>
      <c r="D1025" s="98" t="s">
        <v>352</v>
      </c>
      <c r="E1025" s="98" t="n">
        <v>9000</v>
      </c>
      <c r="F1025" s="22" t="n">
        <v>11250</v>
      </c>
      <c r="G1025" s="23" t="n">
        <v>13500</v>
      </c>
      <c r="H1025" s="24" t="n">
        <v>7200</v>
      </c>
      <c r="I1025" s="97"/>
    </row>
    <row r="1026" s="98" customFormat="true" ht="41.25" hidden="false" customHeight="true" outlineLevel="0" collapsed="false">
      <c r="A1026" s="20" t="n">
        <v>955</v>
      </c>
      <c r="B1026" s="21" t="s">
        <v>1822</v>
      </c>
      <c r="C1026" s="22" t="s">
        <v>1769</v>
      </c>
      <c r="D1026" s="98" t="s">
        <v>352</v>
      </c>
      <c r="E1026" s="98" t="n">
        <v>375</v>
      </c>
      <c r="F1026" s="22" t="n">
        <v>468.75</v>
      </c>
      <c r="G1026" s="23" t="n">
        <v>562.5</v>
      </c>
      <c r="H1026" s="24" t="n">
        <v>300</v>
      </c>
      <c r="I1026" s="97"/>
    </row>
    <row r="1027" s="98" customFormat="true" ht="36" hidden="false" customHeight="true" outlineLevel="0" collapsed="false">
      <c r="A1027" s="20" t="n">
        <v>956</v>
      </c>
      <c r="B1027" s="21" t="s">
        <v>1823</v>
      </c>
      <c r="C1027" s="22" t="s">
        <v>1824</v>
      </c>
      <c r="D1027" s="98" t="s">
        <v>445</v>
      </c>
      <c r="E1027" s="98" t="n">
        <v>6000</v>
      </c>
      <c r="F1027" s="22" t="n">
        <v>7500</v>
      </c>
      <c r="G1027" s="23" t="n">
        <v>9000</v>
      </c>
      <c r="H1027" s="24" t="n">
        <v>4800</v>
      </c>
      <c r="I1027" s="97"/>
    </row>
    <row r="1028" s="98" customFormat="true" ht="38.25" hidden="false" customHeight="true" outlineLevel="0" collapsed="false">
      <c r="A1028" s="20" t="n">
        <v>957</v>
      </c>
      <c r="B1028" s="21" t="s">
        <v>1825</v>
      </c>
      <c r="C1028" s="22" t="s">
        <v>1826</v>
      </c>
      <c r="D1028" s="98" t="s">
        <v>445</v>
      </c>
      <c r="E1028" s="98" t="n">
        <v>6000</v>
      </c>
      <c r="F1028" s="22" t="n">
        <v>7500</v>
      </c>
      <c r="G1028" s="23" t="n">
        <v>9000</v>
      </c>
      <c r="H1028" s="24" t="n">
        <v>4800</v>
      </c>
      <c r="I1028" s="97"/>
    </row>
    <row r="1029" s="98" customFormat="true" ht="41.25" hidden="false" customHeight="true" outlineLevel="0" collapsed="false">
      <c r="A1029" s="20" t="n">
        <v>958</v>
      </c>
      <c r="B1029" s="21" t="s">
        <v>1827</v>
      </c>
      <c r="C1029" s="22" t="s">
        <v>1828</v>
      </c>
      <c r="D1029" s="98" t="s">
        <v>445</v>
      </c>
      <c r="E1029" s="98" t="n">
        <v>1600</v>
      </c>
      <c r="F1029" s="22" t="n">
        <v>2000</v>
      </c>
      <c r="G1029" s="23" t="n">
        <v>2400</v>
      </c>
      <c r="H1029" s="24" t="n">
        <v>1280</v>
      </c>
      <c r="I1029" s="97"/>
    </row>
    <row r="1030" s="36" customFormat="true" ht="34.5" hidden="false" customHeight="true" outlineLevel="0" collapsed="false">
      <c r="A1030" s="20" t="n">
        <v>959</v>
      </c>
      <c r="B1030" s="21" t="s">
        <v>1829</v>
      </c>
      <c r="C1030" s="22" t="s">
        <v>1830</v>
      </c>
      <c r="D1030" s="98" t="s">
        <v>445</v>
      </c>
      <c r="E1030" s="98" t="n">
        <v>4200</v>
      </c>
      <c r="F1030" s="22" t="n">
        <v>5250</v>
      </c>
      <c r="G1030" s="23" t="n">
        <v>6300</v>
      </c>
      <c r="H1030" s="24" t="n">
        <v>3360</v>
      </c>
    </row>
    <row r="1031" s="36" customFormat="true" ht="39" hidden="false" customHeight="true" outlineLevel="0" collapsed="false">
      <c r="A1031" s="20" t="n">
        <v>960</v>
      </c>
      <c r="B1031" s="21" t="s">
        <v>1831</v>
      </c>
      <c r="C1031" s="22" t="s">
        <v>1832</v>
      </c>
      <c r="D1031" s="98" t="s">
        <v>445</v>
      </c>
      <c r="E1031" s="98" t="n">
        <v>5100</v>
      </c>
      <c r="F1031" s="22" t="n">
        <v>6375</v>
      </c>
      <c r="G1031" s="23" t="n">
        <v>7650</v>
      </c>
      <c r="H1031" s="24" t="n">
        <v>4080</v>
      </c>
    </row>
    <row r="1032" s="36" customFormat="true" ht="36.75" hidden="false" customHeight="true" outlineLevel="0" collapsed="false">
      <c r="A1032" s="20" t="n">
        <v>961</v>
      </c>
      <c r="B1032" s="21" t="s">
        <v>1833</v>
      </c>
      <c r="C1032" s="22" t="s">
        <v>1834</v>
      </c>
      <c r="D1032" s="98" t="s">
        <v>445</v>
      </c>
      <c r="E1032" s="98" t="n">
        <v>15000</v>
      </c>
      <c r="F1032" s="22" t="n">
        <v>18750</v>
      </c>
      <c r="G1032" s="23" t="n">
        <v>22500</v>
      </c>
      <c r="H1032" s="24" t="n">
        <v>12000</v>
      </c>
    </row>
    <row r="1033" s="36" customFormat="true" ht="29.25" hidden="false" customHeight="true" outlineLevel="0" collapsed="false">
      <c r="A1033" s="32" t="s">
        <v>1835</v>
      </c>
      <c r="B1033" s="32"/>
      <c r="C1033" s="32"/>
      <c r="D1033" s="32"/>
      <c r="E1033" s="32"/>
      <c r="F1033" s="32"/>
      <c r="G1033" s="32"/>
      <c r="H1033" s="32"/>
    </row>
    <row r="1034" s="36" customFormat="true" ht="26.25" hidden="false" customHeight="true" outlineLevel="0" collapsed="false">
      <c r="A1034" s="57" t="n">
        <v>962</v>
      </c>
      <c r="B1034" s="29" t="s">
        <v>1836</v>
      </c>
      <c r="C1034" s="29" t="s">
        <v>1837</v>
      </c>
      <c r="D1034" s="22" t="s">
        <v>340</v>
      </c>
      <c r="E1034" s="23" t="n">
        <v>70000</v>
      </c>
      <c r="F1034" s="23" t="n">
        <f aca="false">E1034*1.25</f>
        <v>87500</v>
      </c>
      <c r="G1034" s="23" t="n">
        <f aca="false">E1034*1.5</f>
        <v>105000</v>
      </c>
      <c r="H1034" s="24" t="n">
        <v>70000</v>
      </c>
    </row>
    <row r="1035" s="36" customFormat="true" ht="38.25" hidden="false" customHeight="true" outlineLevel="0" collapsed="false">
      <c r="A1035" s="57" t="n">
        <v>963</v>
      </c>
      <c r="B1035" s="29" t="s">
        <v>1838</v>
      </c>
      <c r="C1035" s="29" t="s">
        <v>1839</v>
      </c>
      <c r="D1035" s="22" t="s">
        <v>340</v>
      </c>
      <c r="E1035" s="23" t="n">
        <v>6000</v>
      </c>
      <c r="F1035" s="23" t="n">
        <v>7500</v>
      </c>
      <c r="G1035" s="23" t="n">
        <v>9000</v>
      </c>
      <c r="H1035" s="24" t="n">
        <v>4800</v>
      </c>
    </row>
    <row r="1036" s="36" customFormat="true" ht="36.75" hidden="false" customHeight="true" outlineLevel="0" collapsed="false">
      <c r="A1036" s="57" t="n">
        <v>964</v>
      </c>
      <c r="B1036" s="29" t="s">
        <v>1840</v>
      </c>
      <c r="C1036" s="29" t="s">
        <v>1841</v>
      </c>
      <c r="D1036" s="22" t="s">
        <v>340</v>
      </c>
      <c r="E1036" s="23" t="n">
        <v>20000</v>
      </c>
      <c r="F1036" s="23" t="n">
        <v>25000</v>
      </c>
      <c r="G1036" s="23" t="n">
        <v>30000</v>
      </c>
      <c r="H1036" s="24" t="n">
        <v>70000</v>
      </c>
    </row>
    <row r="1037" s="36" customFormat="true" ht="27.75" hidden="false" customHeight="true" outlineLevel="0" collapsed="false">
      <c r="A1037" s="32" t="s">
        <v>1842</v>
      </c>
      <c r="B1037" s="32"/>
      <c r="C1037" s="32"/>
      <c r="D1037" s="32"/>
      <c r="E1037" s="32"/>
      <c r="F1037" s="32"/>
      <c r="G1037" s="32"/>
      <c r="H1037" s="32"/>
    </row>
    <row r="1038" s="36" customFormat="true" ht="34.5" hidden="false" customHeight="true" outlineLevel="0" collapsed="false">
      <c r="A1038" s="57" t="n">
        <v>965</v>
      </c>
      <c r="B1038" s="87" t="s">
        <v>1843</v>
      </c>
      <c r="C1038" s="87" t="s">
        <v>1844</v>
      </c>
      <c r="D1038" s="47" t="s">
        <v>413</v>
      </c>
      <c r="E1038" s="23" t="n">
        <v>55000</v>
      </c>
      <c r="F1038" s="23" t="n">
        <f aca="false">E1038*1.25</f>
        <v>68750</v>
      </c>
      <c r="G1038" s="23" t="n">
        <f aca="false">E1038*1.5</f>
        <v>82500</v>
      </c>
      <c r="H1038" s="24" t="n">
        <v>55000.4798053091</v>
      </c>
    </row>
    <row r="1039" s="36" customFormat="true" ht="24.75" hidden="false" customHeight="true" outlineLevel="0" collapsed="false">
      <c r="A1039" s="57" t="n">
        <v>966</v>
      </c>
      <c r="B1039" s="87" t="s">
        <v>1845</v>
      </c>
      <c r="C1039" s="87" t="s">
        <v>1846</v>
      </c>
      <c r="D1039" s="47" t="s">
        <v>413</v>
      </c>
      <c r="E1039" s="23" t="n">
        <v>500000</v>
      </c>
      <c r="F1039" s="23" t="n">
        <f aca="false">E1039*1.25</f>
        <v>625000</v>
      </c>
      <c r="G1039" s="23" t="n">
        <f aca="false">E1039*1.5</f>
        <v>750000</v>
      </c>
      <c r="H1039" s="24" t="n">
        <v>499999.572046107</v>
      </c>
    </row>
    <row r="1040" s="36" customFormat="true" ht="39.75" hidden="false" customHeight="true" outlineLevel="0" collapsed="false">
      <c r="A1040" s="57" t="n">
        <v>967</v>
      </c>
      <c r="B1040" s="87" t="s">
        <v>1847</v>
      </c>
      <c r="C1040" s="87" t="s">
        <v>1848</v>
      </c>
      <c r="D1040" s="47" t="s">
        <v>413</v>
      </c>
      <c r="E1040" s="23" t="n">
        <v>325000</v>
      </c>
      <c r="F1040" s="23" t="n">
        <f aca="false">E1040*1.25</f>
        <v>406250</v>
      </c>
      <c r="G1040" s="23" t="n">
        <f aca="false">E1040*1.5</f>
        <v>487500</v>
      </c>
      <c r="H1040" s="24" t="n">
        <v>324999.781811885</v>
      </c>
    </row>
    <row r="1041" s="36" customFormat="true" ht="38.25" hidden="false" customHeight="true" outlineLevel="0" collapsed="false">
      <c r="A1041" s="57" t="n">
        <v>968</v>
      </c>
      <c r="B1041" s="87" t="s">
        <v>1849</v>
      </c>
      <c r="C1041" s="87" t="s">
        <v>1850</v>
      </c>
      <c r="D1041" s="47" t="s">
        <v>413</v>
      </c>
      <c r="E1041" s="23" t="n">
        <v>350000</v>
      </c>
      <c r="F1041" s="23" t="n">
        <f aca="false">E1041*1.25</f>
        <v>437500</v>
      </c>
      <c r="G1041" s="23" t="n">
        <f aca="false">E1041*1.5</f>
        <v>525000</v>
      </c>
      <c r="H1041" s="24" t="n">
        <v>349999.649685219</v>
      </c>
    </row>
    <row r="1042" s="36" customFormat="true" ht="34.5" hidden="false" customHeight="true" outlineLevel="0" collapsed="false">
      <c r="A1042" s="57" t="n">
        <v>969</v>
      </c>
      <c r="B1042" s="87" t="s">
        <v>1851</v>
      </c>
      <c r="C1042" s="87" t="s">
        <v>1852</v>
      </c>
      <c r="D1042" s="47" t="s">
        <v>413</v>
      </c>
      <c r="E1042" s="23" t="n">
        <v>70000</v>
      </c>
      <c r="F1042" s="23" t="n">
        <f aca="false">E1042*1.25</f>
        <v>87500</v>
      </c>
      <c r="G1042" s="23" t="n">
        <f aca="false">E1042*1.5</f>
        <v>105000</v>
      </c>
      <c r="H1042" s="24" t="n">
        <v>70000.2426684017</v>
      </c>
    </row>
    <row r="1043" s="36" customFormat="true" ht="37.5" hidden="false" customHeight="true" outlineLevel="0" collapsed="false">
      <c r="A1043" s="57" t="n">
        <v>970</v>
      </c>
      <c r="B1043" s="87" t="s">
        <v>1853</v>
      </c>
      <c r="C1043" s="87" t="s">
        <v>1854</v>
      </c>
      <c r="D1043" s="47" t="s">
        <v>413</v>
      </c>
      <c r="E1043" s="23" t="n">
        <v>80000</v>
      </c>
      <c r="F1043" s="23" t="n">
        <f aca="false">E1043*1.25</f>
        <v>100000</v>
      </c>
      <c r="G1043" s="23" t="n">
        <f aca="false">E1043*1.5</f>
        <v>120000</v>
      </c>
      <c r="H1043" s="24" t="n">
        <v>80000.0410359547</v>
      </c>
    </row>
    <row r="1044" s="36" customFormat="true" ht="36" hidden="false" customHeight="true" outlineLevel="0" collapsed="false">
      <c r="A1044" s="57" t="n">
        <v>971</v>
      </c>
      <c r="B1044" s="87" t="s">
        <v>1855</v>
      </c>
      <c r="C1044" s="87" t="s">
        <v>1856</v>
      </c>
      <c r="D1044" s="47" t="s">
        <v>413</v>
      </c>
      <c r="E1044" s="23" t="n">
        <v>100000</v>
      </c>
      <c r="F1044" s="23" t="n">
        <f aca="false">E1044*1.25</f>
        <v>125000</v>
      </c>
      <c r="G1044" s="23" t="n">
        <f aca="false">E1044*1.5</f>
        <v>150000</v>
      </c>
      <c r="H1044" s="24" t="n">
        <v>100000.490851591</v>
      </c>
    </row>
    <row r="1045" s="36" customFormat="true" ht="41.25" hidden="false" customHeight="true" outlineLevel="0" collapsed="false">
      <c r="A1045" s="57" t="n">
        <v>972</v>
      </c>
      <c r="B1045" s="87" t="s">
        <v>1857</v>
      </c>
      <c r="C1045" s="87" t="s">
        <v>1858</v>
      </c>
      <c r="D1045" s="47" t="s">
        <v>413</v>
      </c>
      <c r="E1045" s="23" t="n">
        <v>70000</v>
      </c>
      <c r="F1045" s="23" t="n">
        <f aca="false">E1045*1.25</f>
        <v>87500</v>
      </c>
      <c r="G1045" s="23" t="n">
        <f aca="false">E1045*1.5</f>
        <v>105000</v>
      </c>
      <c r="H1045" s="24" t="n">
        <v>69999.7738249004</v>
      </c>
    </row>
    <row r="1046" s="36" customFormat="true" ht="58.5" hidden="false" customHeight="true" outlineLevel="0" collapsed="false">
      <c r="A1046" s="57" t="n">
        <v>973</v>
      </c>
      <c r="B1046" s="87" t="s">
        <v>1859</v>
      </c>
      <c r="C1046" s="87" t="s">
        <v>1860</v>
      </c>
      <c r="D1046" s="47" t="s">
        <v>413</v>
      </c>
      <c r="E1046" s="23" t="n">
        <v>250000</v>
      </c>
      <c r="F1046" s="23" t="n">
        <f aca="false">E1046*1.25</f>
        <v>312500</v>
      </c>
      <c r="G1046" s="23" t="n">
        <f aca="false">E1046*1.5</f>
        <v>375000</v>
      </c>
      <c r="H1046" s="24" t="n">
        <v>249999.872835235</v>
      </c>
    </row>
    <row r="1047" s="36" customFormat="true" ht="38.25" hidden="false" customHeight="true" outlineLevel="0" collapsed="false">
      <c r="A1047" s="57" t="n">
        <v>974</v>
      </c>
      <c r="B1047" s="87" t="s">
        <v>1861</v>
      </c>
      <c r="C1047" s="101" t="s">
        <v>1862</v>
      </c>
      <c r="D1047" s="22" t="s">
        <v>413</v>
      </c>
      <c r="E1047" s="23" t="n">
        <v>103000</v>
      </c>
      <c r="F1047" s="23" t="n">
        <f aca="false">E1047*1.25</f>
        <v>128750</v>
      </c>
      <c r="G1047" s="23" t="n">
        <f aca="false">E1047*1.5</f>
        <v>154500</v>
      </c>
      <c r="H1047" s="24" t="n">
        <v>103000</v>
      </c>
    </row>
    <row r="1048" s="36" customFormat="true" ht="33.75" hidden="false" customHeight="true" outlineLevel="0" collapsed="false">
      <c r="A1048" s="57" t="n">
        <v>975</v>
      </c>
      <c r="B1048" s="87" t="s">
        <v>1863</v>
      </c>
      <c r="C1048" s="101" t="s">
        <v>1864</v>
      </c>
      <c r="D1048" s="22" t="s">
        <v>413</v>
      </c>
      <c r="E1048" s="23" t="n">
        <v>138000</v>
      </c>
      <c r="F1048" s="23" t="n">
        <f aca="false">E1048*1.25</f>
        <v>172500</v>
      </c>
      <c r="G1048" s="23" t="n">
        <f aca="false">E1048*1.5</f>
        <v>207000</v>
      </c>
      <c r="H1048" s="24" t="n">
        <v>138000</v>
      </c>
    </row>
    <row r="1049" s="36" customFormat="true" ht="60" hidden="false" customHeight="true" outlineLevel="0" collapsed="false">
      <c r="A1049" s="57" t="n">
        <v>976</v>
      </c>
      <c r="B1049" s="87" t="s">
        <v>1865</v>
      </c>
      <c r="C1049" s="101" t="s">
        <v>1866</v>
      </c>
      <c r="D1049" s="47" t="s">
        <v>413</v>
      </c>
      <c r="E1049" s="23" t="n">
        <v>250000.29377333</v>
      </c>
      <c r="F1049" s="23" t="n">
        <f aca="false">E1049*1.25</f>
        <v>312500.367216663</v>
      </c>
      <c r="G1049" s="23" t="n">
        <f aca="false">E1049*1.5</f>
        <v>375000.440659995</v>
      </c>
      <c r="H1049" s="24" t="n">
        <v>250000.29377333</v>
      </c>
    </row>
    <row r="1050" s="36" customFormat="true" ht="74.25" hidden="false" customHeight="true" outlineLevel="0" collapsed="false">
      <c r="A1050" s="57" t="n">
        <v>977</v>
      </c>
      <c r="B1050" s="87" t="s">
        <v>1867</v>
      </c>
      <c r="C1050" s="101" t="s">
        <v>1868</v>
      </c>
      <c r="D1050" s="22" t="s">
        <v>413</v>
      </c>
      <c r="E1050" s="23" t="n">
        <v>120000</v>
      </c>
      <c r="F1050" s="23" t="n">
        <f aca="false">E1050*1.25</f>
        <v>150000</v>
      </c>
      <c r="G1050" s="23" t="n">
        <f aca="false">E1050*1.5</f>
        <v>180000</v>
      </c>
      <c r="H1050" s="24" t="n">
        <v>120000</v>
      </c>
    </row>
    <row r="1051" s="36" customFormat="true" ht="24.75" hidden="false" customHeight="true" outlineLevel="0" collapsed="false">
      <c r="A1051" s="57" t="n">
        <v>978</v>
      </c>
      <c r="B1051" s="87" t="s">
        <v>1869</v>
      </c>
      <c r="C1051" s="101" t="s">
        <v>1870</v>
      </c>
      <c r="D1051" s="47" t="s">
        <v>413</v>
      </c>
      <c r="E1051" s="23" t="n">
        <v>324999.781811885</v>
      </c>
      <c r="F1051" s="23" t="n">
        <f aca="false">E1051*1.25</f>
        <v>406249.727264857</v>
      </c>
      <c r="G1051" s="23" t="n">
        <f aca="false">E1051*1.5</f>
        <v>487499.672717828</v>
      </c>
      <c r="H1051" s="24" t="n">
        <v>324999.781811885</v>
      </c>
    </row>
    <row r="1052" s="36" customFormat="true" ht="34.5" hidden="false" customHeight="true" outlineLevel="0" collapsed="false">
      <c r="A1052" s="57" t="n">
        <v>979</v>
      </c>
      <c r="B1052" s="87" t="s">
        <v>1871</v>
      </c>
      <c r="C1052" s="101" t="s">
        <v>1872</v>
      </c>
      <c r="D1052" s="47" t="s">
        <v>413</v>
      </c>
      <c r="E1052" s="23" t="n">
        <v>30000.3191112247</v>
      </c>
      <c r="F1052" s="23" t="n">
        <f aca="false">E1052*1.25</f>
        <v>37500.3988890309</v>
      </c>
      <c r="G1052" s="23" t="n">
        <f aca="false">E1052*1.5</f>
        <v>45000.478666837</v>
      </c>
      <c r="H1052" s="24" t="n">
        <v>30000.3191112247</v>
      </c>
    </row>
    <row r="1053" s="36" customFormat="true" ht="38.25" hidden="false" customHeight="true" outlineLevel="0" collapsed="false">
      <c r="A1053" s="57" t="n">
        <v>980</v>
      </c>
      <c r="B1053" s="87" t="s">
        <v>1871</v>
      </c>
      <c r="C1053" s="101"/>
      <c r="D1053" s="22" t="s">
        <v>413</v>
      </c>
      <c r="E1053" s="23" t="n">
        <v>110000</v>
      </c>
      <c r="F1053" s="23" t="n">
        <f aca="false">E1053*1.25</f>
        <v>137500</v>
      </c>
      <c r="G1053" s="23" t="n">
        <f aca="false">E1053*1.5</f>
        <v>165000</v>
      </c>
      <c r="H1053" s="24" t="n">
        <f aca="false">E1053</f>
        <v>110000</v>
      </c>
    </row>
    <row r="1054" s="36" customFormat="true" ht="24.75" hidden="false" customHeight="true" outlineLevel="0" collapsed="false">
      <c r="A1054" s="57" t="n">
        <v>981</v>
      </c>
      <c r="B1054" s="87" t="s">
        <v>1873</v>
      </c>
      <c r="C1054" s="101" t="s">
        <v>1874</v>
      </c>
      <c r="D1054" s="47" t="s">
        <v>413</v>
      </c>
      <c r="E1054" s="23" t="n">
        <v>324999.781811885</v>
      </c>
      <c r="F1054" s="23" t="n">
        <f aca="false">E1054*1.25</f>
        <v>406249.727264857</v>
      </c>
      <c r="G1054" s="23" t="n">
        <f aca="false">E1054*1.5</f>
        <v>487499.672717828</v>
      </c>
      <c r="H1054" s="24" t="n">
        <v>324999.781811885</v>
      </c>
    </row>
    <row r="1055" s="102" customFormat="true" ht="30" hidden="false" customHeight="true" outlineLevel="0" collapsed="false">
      <c r="A1055" s="57" t="n">
        <v>982</v>
      </c>
      <c r="B1055" s="87" t="s">
        <v>1875</v>
      </c>
      <c r="C1055" s="101" t="s">
        <v>1876</v>
      </c>
      <c r="D1055" s="47" t="s">
        <v>413</v>
      </c>
      <c r="E1055" s="23" t="n">
        <v>349999.851962503</v>
      </c>
      <c r="F1055" s="23" t="n">
        <f aca="false">E1055*1.25</f>
        <v>437499.814953128</v>
      </c>
      <c r="G1055" s="23" t="n">
        <f aca="false">E1055*1.5</f>
        <v>524999.777943754</v>
      </c>
      <c r="H1055" s="24" t="n">
        <v>349999.851962503</v>
      </c>
    </row>
    <row r="1056" s="102" customFormat="true" ht="38.25" hidden="false" customHeight="true" outlineLevel="0" collapsed="false">
      <c r="A1056" s="57" t="n">
        <v>983</v>
      </c>
      <c r="B1056" s="87" t="s">
        <v>1877</v>
      </c>
      <c r="C1056" s="101" t="s">
        <v>1878</v>
      </c>
      <c r="D1056" s="47" t="s">
        <v>413</v>
      </c>
      <c r="E1056" s="23" t="n">
        <v>95000.0304670738</v>
      </c>
      <c r="F1056" s="23" t="n">
        <f aca="false">E1056*1.25</f>
        <v>118750.038083842</v>
      </c>
      <c r="G1056" s="23" t="n">
        <f aca="false">E1056*1.5</f>
        <v>142500.045700611</v>
      </c>
      <c r="H1056" s="24" t="n">
        <v>95000.0304670738</v>
      </c>
    </row>
    <row r="1057" s="36" customFormat="true" ht="41.25" hidden="false" customHeight="true" outlineLevel="0" collapsed="false">
      <c r="A1057" s="57" t="n">
        <v>984</v>
      </c>
      <c r="B1057" s="87" t="s">
        <v>1879</v>
      </c>
      <c r="C1057" s="87" t="s">
        <v>1880</v>
      </c>
      <c r="D1057" s="47" t="s">
        <v>413</v>
      </c>
      <c r="E1057" s="23" t="n">
        <v>230000</v>
      </c>
      <c r="F1057" s="23" t="n">
        <f aca="false">E1057*1.25</f>
        <v>287500</v>
      </c>
      <c r="G1057" s="23" t="n">
        <f aca="false">E1057*1.5</f>
        <v>345000</v>
      </c>
      <c r="H1057" s="24" t="n">
        <v>230000</v>
      </c>
    </row>
    <row r="1058" s="36" customFormat="true" ht="30" hidden="false" customHeight="true" outlineLevel="0" collapsed="false">
      <c r="A1058" s="57" t="n">
        <v>985</v>
      </c>
      <c r="B1058" s="103" t="s">
        <v>1881</v>
      </c>
      <c r="C1058" s="103" t="s">
        <v>1882</v>
      </c>
      <c r="D1058" s="47" t="s">
        <v>413</v>
      </c>
      <c r="E1058" s="23" t="n">
        <v>250000</v>
      </c>
      <c r="F1058" s="23" t="n">
        <f aca="false">E1058*1.25</f>
        <v>312500</v>
      </c>
      <c r="G1058" s="23" t="n">
        <f aca="false">E1058*1.5</f>
        <v>375000</v>
      </c>
      <c r="H1058" s="24" t="n">
        <v>250000</v>
      </c>
    </row>
    <row r="1059" s="36" customFormat="true" ht="30.75" hidden="false" customHeight="true" outlineLevel="0" collapsed="false">
      <c r="A1059" s="57" t="n">
        <v>986</v>
      </c>
      <c r="B1059" s="87" t="s">
        <v>1883</v>
      </c>
      <c r="C1059" s="87" t="s">
        <v>1884</v>
      </c>
      <c r="D1059" s="47" t="s">
        <v>413</v>
      </c>
      <c r="E1059" s="23" t="n">
        <v>350000</v>
      </c>
      <c r="F1059" s="23" t="n">
        <f aca="false">E1059*1.25</f>
        <v>437500</v>
      </c>
      <c r="G1059" s="23" t="n">
        <f aca="false">E1059*1.5</f>
        <v>525000</v>
      </c>
      <c r="H1059" s="24" t="n">
        <v>350000</v>
      </c>
    </row>
    <row r="1060" s="61" customFormat="true" ht="38.25" hidden="false" customHeight="true" outlineLevel="0" collapsed="false">
      <c r="A1060" s="57" t="n">
        <v>987</v>
      </c>
      <c r="B1060" s="87" t="s">
        <v>1885</v>
      </c>
      <c r="C1060" s="87" t="s">
        <v>1886</v>
      </c>
      <c r="D1060" s="22" t="s">
        <v>413</v>
      </c>
      <c r="E1060" s="23" t="n">
        <v>163000</v>
      </c>
      <c r="F1060" s="23" t="n">
        <f aca="false">E1060*1.25</f>
        <v>203750</v>
      </c>
      <c r="G1060" s="23" t="n">
        <f aca="false">E1060*1.5</f>
        <v>244500</v>
      </c>
      <c r="H1060" s="24" t="n">
        <v>163000</v>
      </c>
    </row>
    <row r="1061" s="59" customFormat="true" ht="39.75" hidden="false" customHeight="true" outlineLevel="0" collapsed="false">
      <c r="A1061" s="57" t="n">
        <v>988</v>
      </c>
      <c r="B1061" s="87" t="s">
        <v>1887</v>
      </c>
      <c r="C1061" s="87" t="s">
        <v>1888</v>
      </c>
      <c r="D1061" s="47" t="s">
        <v>413</v>
      </c>
      <c r="E1061" s="23" t="n">
        <v>50000.281022515</v>
      </c>
      <c r="F1061" s="23" t="n">
        <f aca="false">E1061*1.25</f>
        <v>62500.3512781438</v>
      </c>
      <c r="G1061" s="23" t="n">
        <f aca="false">E1061*1.5</f>
        <v>75000.4215337725</v>
      </c>
      <c r="H1061" s="24" t="n">
        <v>50000.281022515</v>
      </c>
    </row>
    <row r="1062" s="59" customFormat="true" ht="28.5" hidden="false" customHeight="true" outlineLevel="0" collapsed="false">
      <c r="A1062" s="57" t="n">
        <v>989</v>
      </c>
      <c r="B1062" s="87" t="s">
        <v>1889</v>
      </c>
      <c r="C1062" s="87" t="s">
        <v>1890</v>
      </c>
      <c r="D1062" s="22" t="s">
        <v>413</v>
      </c>
      <c r="E1062" s="23" t="n">
        <v>49999.8331622533</v>
      </c>
      <c r="F1062" s="23" t="n">
        <f aca="false">E1062*1.25</f>
        <v>62499.7914528166</v>
      </c>
      <c r="G1062" s="23" t="n">
        <f aca="false">E1062*1.5</f>
        <v>74999.7497433799</v>
      </c>
      <c r="H1062" s="24" t="n">
        <v>49999.8331622533</v>
      </c>
    </row>
    <row r="1063" s="36" customFormat="true" ht="33" hidden="false" customHeight="true" outlineLevel="0" collapsed="false">
      <c r="A1063" s="57" t="n">
        <v>990</v>
      </c>
      <c r="B1063" s="87" t="s">
        <v>1891</v>
      </c>
      <c r="C1063" s="87" t="s">
        <v>1892</v>
      </c>
      <c r="D1063" s="22" t="s">
        <v>413</v>
      </c>
      <c r="E1063" s="23" t="n">
        <v>160000</v>
      </c>
      <c r="F1063" s="23" t="n">
        <f aca="false">E1063*1.25</f>
        <v>200000</v>
      </c>
      <c r="G1063" s="23" t="n">
        <f aca="false">E1063*1.5</f>
        <v>240000</v>
      </c>
      <c r="H1063" s="24" t="n">
        <v>160000</v>
      </c>
    </row>
    <row r="1064" s="36" customFormat="true" ht="40.5" hidden="false" customHeight="true" outlineLevel="0" collapsed="false">
      <c r="A1064" s="57" t="n">
        <v>991</v>
      </c>
      <c r="B1064" s="87" t="s">
        <v>1893</v>
      </c>
      <c r="C1064" s="87" t="s">
        <v>1894</v>
      </c>
      <c r="D1064" s="47" t="s">
        <v>413</v>
      </c>
      <c r="E1064" s="23" t="n">
        <v>325000</v>
      </c>
      <c r="F1064" s="23" t="n">
        <f aca="false">E1064*1.25</f>
        <v>406250</v>
      </c>
      <c r="G1064" s="23" t="n">
        <f aca="false">E1064*1.5</f>
        <v>487500</v>
      </c>
      <c r="H1064" s="24" t="n">
        <v>324999.781811885</v>
      </c>
    </row>
    <row r="1065" s="36" customFormat="true" ht="31.5" hidden="false" customHeight="true" outlineLevel="0" collapsed="false">
      <c r="A1065" s="57" t="n">
        <v>992</v>
      </c>
      <c r="B1065" s="87" t="s">
        <v>1895</v>
      </c>
      <c r="C1065" s="87" t="s">
        <v>1896</v>
      </c>
      <c r="D1065" s="47" t="s">
        <v>413</v>
      </c>
      <c r="E1065" s="23" t="n">
        <v>200000</v>
      </c>
      <c r="F1065" s="23" t="n">
        <f aca="false">E1065*1.25</f>
        <v>250000</v>
      </c>
      <c r="G1065" s="23" t="n">
        <f aca="false">E1065*1.5</f>
        <v>300000</v>
      </c>
      <c r="H1065" s="24" t="n">
        <v>199999.943465765</v>
      </c>
    </row>
    <row r="1066" s="36" customFormat="true" ht="36.75" hidden="false" customHeight="true" outlineLevel="0" collapsed="false">
      <c r="A1066" s="57" t="n">
        <v>993</v>
      </c>
      <c r="B1066" s="87" t="s">
        <v>1897</v>
      </c>
      <c r="C1066" s="87" t="s">
        <v>1898</v>
      </c>
      <c r="D1066" s="47" t="s">
        <v>413</v>
      </c>
      <c r="E1066" s="23" t="n">
        <v>250000</v>
      </c>
      <c r="F1066" s="23" t="n">
        <f aca="false">E1066*1.25</f>
        <v>312500</v>
      </c>
      <c r="G1066" s="23" t="n">
        <f aca="false">E1066*1.5</f>
        <v>375000</v>
      </c>
      <c r="H1066" s="24" t="n">
        <v>249999.872835235</v>
      </c>
    </row>
    <row r="1067" s="36" customFormat="true" ht="27.75" hidden="false" customHeight="true" outlineLevel="0" collapsed="false">
      <c r="A1067" s="57" t="n">
        <v>994</v>
      </c>
      <c r="B1067" s="87" t="s">
        <v>1899</v>
      </c>
      <c r="C1067" s="87" t="s">
        <v>1900</v>
      </c>
      <c r="D1067" s="47" t="s">
        <v>413</v>
      </c>
      <c r="E1067" s="23" t="n">
        <v>50000</v>
      </c>
      <c r="F1067" s="23" t="n">
        <f aca="false">E1067*1.25</f>
        <v>62500</v>
      </c>
      <c r="G1067" s="23" t="n">
        <f aca="false">E1067*1.5</f>
        <v>75000</v>
      </c>
      <c r="H1067" s="24" t="n">
        <v>49999.6113646062</v>
      </c>
    </row>
    <row r="1068" s="36" customFormat="true" ht="48.75" hidden="false" customHeight="true" outlineLevel="0" collapsed="false">
      <c r="A1068" s="57" t="n">
        <v>995</v>
      </c>
      <c r="B1068" s="87" t="s">
        <v>1901</v>
      </c>
      <c r="C1068" s="87" t="s">
        <v>1902</v>
      </c>
      <c r="D1068" s="47" t="s">
        <v>413</v>
      </c>
      <c r="E1068" s="23" t="n">
        <v>280000</v>
      </c>
      <c r="F1068" s="23" t="n">
        <f aca="false">E1068*1.25</f>
        <v>350000</v>
      </c>
      <c r="G1068" s="23" t="n">
        <f aca="false">E1068*1.5</f>
        <v>420000</v>
      </c>
      <c r="H1068" s="24" t="n">
        <v>280000</v>
      </c>
    </row>
    <row r="1069" s="102" customFormat="true" ht="24" hidden="false" customHeight="true" outlineLevel="0" collapsed="false">
      <c r="A1069" s="57" t="n">
        <v>996</v>
      </c>
      <c r="B1069" s="87" t="s">
        <v>1903</v>
      </c>
      <c r="C1069" s="87" t="s">
        <v>1904</v>
      </c>
      <c r="D1069" s="47" t="s">
        <v>413</v>
      </c>
      <c r="E1069" s="23" t="n">
        <v>127999.546201647</v>
      </c>
      <c r="F1069" s="23" t="n">
        <f aca="false">E1069*1.25</f>
        <v>159999.432752059</v>
      </c>
      <c r="G1069" s="23" t="n">
        <f aca="false">E1069*1.5</f>
        <v>191999.31930247</v>
      </c>
      <c r="H1069" s="24" t="n">
        <v>127999.546201647</v>
      </c>
    </row>
    <row r="1070" s="36" customFormat="true" ht="29.25" hidden="false" customHeight="true" outlineLevel="0" collapsed="false">
      <c r="A1070" s="57" t="n">
        <v>997</v>
      </c>
      <c r="B1070" s="87" t="s">
        <v>1905</v>
      </c>
      <c r="C1070" s="87" t="s">
        <v>1906</v>
      </c>
      <c r="D1070" s="47" t="s">
        <v>413</v>
      </c>
      <c r="E1070" s="23" t="n">
        <v>324999.781811885</v>
      </c>
      <c r="F1070" s="23" t="n">
        <f aca="false">E1070*1.25</f>
        <v>406249.727264857</v>
      </c>
      <c r="G1070" s="23" t="n">
        <f aca="false">E1070*1.5</f>
        <v>487499.672717828</v>
      </c>
      <c r="H1070" s="24" t="n">
        <v>324999.781811885</v>
      </c>
    </row>
    <row r="1071" s="36" customFormat="true" ht="38.25" hidden="false" customHeight="true" outlineLevel="0" collapsed="false">
      <c r="A1071" s="57" t="n">
        <v>998</v>
      </c>
      <c r="B1071" s="87" t="s">
        <v>1907</v>
      </c>
      <c r="C1071" s="87" t="s">
        <v>1908</v>
      </c>
      <c r="D1071" s="22" t="s">
        <v>413</v>
      </c>
      <c r="E1071" s="23" t="n">
        <v>160000</v>
      </c>
      <c r="F1071" s="23" t="n">
        <f aca="false">E1071*1.25</f>
        <v>200000</v>
      </c>
      <c r="G1071" s="23" t="n">
        <f aca="false">E1071*1.5</f>
        <v>240000</v>
      </c>
      <c r="H1071" s="24" t="n">
        <v>160000</v>
      </c>
    </row>
    <row r="1072" s="36" customFormat="true" ht="39" hidden="false" customHeight="true" outlineLevel="0" collapsed="false">
      <c r="A1072" s="57" t="n">
        <v>999</v>
      </c>
      <c r="B1072" s="87" t="s">
        <v>1909</v>
      </c>
      <c r="C1072" s="87" t="s">
        <v>1910</v>
      </c>
      <c r="D1072" s="22" t="s">
        <v>413</v>
      </c>
      <c r="E1072" s="23" t="n">
        <v>160000</v>
      </c>
      <c r="F1072" s="23" t="n">
        <f aca="false">E1072*1.25</f>
        <v>200000</v>
      </c>
      <c r="G1072" s="23" t="n">
        <f aca="false">E1072*1.5</f>
        <v>240000</v>
      </c>
      <c r="H1072" s="24" t="n">
        <v>160000</v>
      </c>
    </row>
    <row r="1073" s="36" customFormat="true" ht="39" hidden="false" customHeight="true" outlineLevel="0" collapsed="false">
      <c r="A1073" s="57" t="n">
        <v>1000</v>
      </c>
      <c r="B1073" s="87" t="s">
        <v>1911</v>
      </c>
      <c r="C1073" s="87" t="s">
        <v>1912</v>
      </c>
      <c r="D1073" s="47" t="s">
        <v>413</v>
      </c>
      <c r="E1073" s="23" t="n">
        <v>99999.9223477458</v>
      </c>
      <c r="F1073" s="23" t="n">
        <f aca="false">E1073*1.25</f>
        <v>124999.902934682</v>
      </c>
      <c r="G1073" s="23" t="n">
        <f aca="false">E1073*1.5</f>
        <v>149999.883521619</v>
      </c>
      <c r="H1073" s="24" t="n">
        <v>99999.9223477458</v>
      </c>
    </row>
    <row r="1074" s="36" customFormat="true" ht="39" hidden="false" customHeight="true" outlineLevel="0" collapsed="false">
      <c r="A1074" s="57" t="n">
        <v>1001</v>
      </c>
      <c r="B1074" s="87" t="s">
        <v>1913</v>
      </c>
      <c r="C1074" s="87" t="s">
        <v>1914</v>
      </c>
      <c r="D1074" s="47" t="s">
        <v>413</v>
      </c>
      <c r="E1074" s="23" t="n">
        <v>49999.7121330135</v>
      </c>
      <c r="F1074" s="23" t="n">
        <f aca="false">E1074*1.25</f>
        <v>62499.6401662669</v>
      </c>
      <c r="G1074" s="23" t="n">
        <f aca="false">E1074*1.5</f>
        <v>74999.5681995203</v>
      </c>
      <c r="H1074" s="24" t="n">
        <v>49999.7121330135</v>
      </c>
    </row>
    <row r="1075" s="36" customFormat="true" ht="39" hidden="false" customHeight="true" outlineLevel="0" collapsed="false">
      <c r="A1075" s="57" t="n">
        <v>1002</v>
      </c>
      <c r="B1075" s="87" t="s">
        <v>1915</v>
      </c>
      <c r="C1075" s="87" t="s">
        <v>1916</v>
      </c>
      <c r="D1075" s="47" t="s">
        <v>413</v>
      </c>
      <c r="E1075" s="23" t="n">
        <v>200000.009726363</v>
      </c>
      <c r="F1075" s="23" t="n">
        <f aca="false">E1075*1.25</f>
        <v>250000.012157953</v>
      </c>
      <c r="G1075" s="23" t="n">
        <f aca="false">E1075*1.5</f>
        <v>300000.014589544</v>
      </c>
      <c r="H1075" s="24" t="n">
        <v>200000.009726363</v>
      </c>
    </row>
    <row r="1076" s="36" customFormat="true" ht="57.75" hidden="false" customHeight="true" outlineLevel="0" collapsed="false">
      <c r="A1076" s="57" t="n">
        <v>1003</v>
      </c>
      <c r="B1076" s="87" t="s">
        <v>1917</v>
      </c>
      <c r="C1076" s="87" t="s">
        <v>1918</v>
      </c>
      <c r="D1076" s="22" t="s">
        <v>413</v>
      </c>
      <c r="E1076" s="23" t="n">
        <v>160000</v>
      </c>
      <c r="F1076" s="23" t="n">
        <f aca="false">E1076*1.25</f>
        <v>200000</v>
      </c>
      <c r="G1076" s="23" t="n">
        <f aca="false">E1076*1.5</f>
        <v>240000</v>
      </c>
      <c r="H1076" s="24" t="n">
        <v>160000</v>
      </c>
    </row>
    <row r="1077" s="36" customFormat="true" ht="39" hidden="false" customHeight="true" outlineLevel="0" collapsed="false">
      <c r="A1077" s="57" t="n">
        <v>1004</v>
      </c>
      <c r="B1077" s="87" t="s">
        <v>1919</v>
      </c>
      <c r="C1077" s="87" t="s">
        <v>1920</v>
      </c>
      <c r="D1077" s="47" t="s">
        <v>413</v>
      </c>
      <c r="E1077" s="23" t="n">
        <v>324999.781811885</v>
      </c>
      <c r="F1077" s="23" t="n">
        <f aca="false">E1077*1.25</f>
        <v>406249.727264857</v>
      </c>
      <c r="G1077" s="23" t="n">
        <f aca="false">E1077*1.5</f>
        <v>487499.672717828</v>
      </c>
      <c r="H1077" s="24" t="n">
        <v>324999.781811885</v>
      </c>
    </row>
    <row r="1078" s="36" customFormat="true" ht="35.25" hidden="false" customHeight="true" outlineLevel="0" collapsed="false">
      <c r="A1078" s="57" t="n">
        <v>1005</v>
      </c>
      <c r="B1078" s="87" t="s">
        <v>1921</v>
      </c>
      <c r="C1078" s="87" t="s">
        <v>1922</v>
      </c>
      <c r="D1078" s="47" t="s">
        <v>413</v>
      </c>
      <c r="E1078" s="23" t="n">
        <v>160000</v>
      </c>
      <c r="F1078" s="23" t="n">
        <f aca="false">E1078*1.25</f>
        <v>200000</v>
      </c>
      <c r="G1078" s="23" t="n">
        <f aca="false">E1078*1.5</f>
        <v>240000</v>
      </c>
      <c r="H1078" s="24" t="n">
        <v>160000</v>
      </c>
    </row>
    <row r="1079" s="36" customFormat="true" ht="34.5" hidden="false" customHeight="true" outlineLevel="0" collapsed="false">
      <c r="A1079" s="57" t="n">
        <v>1006</v>
      </c>
      <c r="B1079" s="87" t="s">
        <v>1923</v>
      </c>
      <c r="C1079" s="87" t="s">
        <v>1924</v>
      </c>
      <c r="D1079" s="47" t="s">
        <v>413</v>
      </c>
      <c r="E1079" s="23" t="n">
        <v>150000.129913401</v>
      </c>
      <c r="F1079" s="23" t="n">
        <f aca="false">E1079*1.25</f>
        <v>187500.162391751</v>
      </c>
      <c r="G1079" s="23" t="n">
        <f aca="false">E1079*1.5</f>
        <v>225000.194870102</v>
      </c>
      <c r="H1079" s="24" t="n">
        <v>150000.129913401</v>
      </c>
    </row>
    <row r="1080" s="36" customFormat="true" ht="30.75" hidden="false" customHeight="true" outlineLevel="0" collapsed="false">
      <c r="A1080" s="57" t="n">
        <v>1007</v>
      </c>
      <c r="B1080" s="87" t="s">
        <v>1925</v>
      </c>
      <c r="C1080" s="87" t="s">
        <v>1926</v>
      </c>
      <c r="D1080" s="47" t="s">
        <v>413</v>
      </c>
      <c r="E1080" s="23" t="n">
        <v>59999.9746327712</v>
      </c>
      <c r="F1080" s="23" t="n">
        <f aca="false">E1080*1.25</f>
        <v>74999.968290964</v>
      </c>
      <c r="G1080" s="23" t="n">
        <f aca="false">E1080*1.5</f>
        <v>89999.9619491568</v>
      </c>
      <c r="H1080" s="24" t="n">
        <v>59999.9746327712</v>
      </c>
    </row>
    <row r="1081" s="36" customFormat="true" ht="29.25" hidden="false" customHeight="true" outlineLevel="0" collapsed="false">
      <c r="A1081" s="57" t="n">
        <v>1008</v>
      </c>
      <c r="B1081" s="87" t="s">
        <v>1927</v>
      </c>
      <c r="C1081" s="87" t="s">
        <v>1928</v>
      </c>
      <c r="D1081" s="47" t="s">
        <v>413</v>
      </c>
      <c r="E1081" s="23" t="n">
        <v>399999.672454112</v>
      </c>
      <c r="F1081" s="23" t="n">
        <f aca="false">E1081*1.25</f>
        <v>499999.590567641</v>
      </c>
      <c r="G1081" s="23" t="n">
        <f aca="false">E1081*1.5</f>
        <v>599999.508681169</v>
      </c>
      <c r="H1081" s="24" t="n">
        <v>399999.672454112</v>
      </c>
    </row>
    <row r="1082" s="36" customFormat="true" ht="39" hidden="false" customHeight="true" outlineLevel="0" collapsed="false">
      <c r="A1082" s="57" t="n">
        <v>1009</v>
      </c>
      <c r="B1082" s="87" t="s">
        <v>1929</v>
      </c>
      <c r="C1082" s="87" t="s">
        <v>1930</v>
      </c>
      <c r="D1082" s="47" t="s">
        <v>413</v>
      </c>
      <c r="E1082" s="23" t="n">
        <v>324999.781811885</v>
      </c>
      <c r="F1082" s="23" t="n">
        <f aca="false">E1082*1.25</f>
        <v>406249.727264857</v>
      </c>
      <c r="G1082" s="23" t="n">
        <f aca="false">E1082*1.5</f>
        <v>487499.672717828</v>
      </c>
      <c r="H1082" s="24" t="n">
        <v>324999.781811885</v>
      </c>
    </row>
    <row r="1083" s="36" customFormat="true" ht="40.5" hidden="false" customHeight="true" outlineLevel="0" collapsed="false">
      <c r="A1083" s="57" t="n">
        <v>1010</v>
      </c>
      <c r="B1083" s="87" t="s">
        <v>1931</v>
      </c>
      <c r="C1083" s="87" t="s">
        <v>1932</v>
      </c>
      <c r="D1083" s="22" t="s">
        <v>413</v>
      </c>
      <c r="E1083" s="23" t="n">
        <v>324999.781811885</v>
      </c>
      <c r="F1083" s="23" t="n">
        <f aca="false">E1083*1.25</f>
        <v>406249.727264857</v>
      </c>
      <c r="G1083" s="23" t="n">
        <f aca="false">E1083*1.5</f>
        <v>487499.672717828</v>
      </c>
      <c r="H1083" s="24" t="n">
        <v>324999.781811885</v>
      </c>
    </row>
    <row r="1084" s="36" customFormat="true" ht="27.75" hidden="false" customHeight="true" outlineLevel="0" collapsed="false">
      <c r="A1084" s="57" t="n">
        <v>1011</v>
      </c>
      <c r="B1084" s="87" t="s">
        <v>1933</v>
      </c>
      <c r="C1084" s="87" t="s">
        <v>1934</v>
      </c>
      <c r="D1084" s="47" t="s">
        <v>413</v>
      </c>
      <c r="E1084" s="23" t="n">
        <v>160000</v>
      </c>
      <c r="F1084" s="23" t="n">
        <f aca="false">E1084*1.25</f>
        <v>200000</v>
      </c>
      <c r="G1084" s="23" t="n">
        <f aca="false">E1084*1.5</f>
        <v>240000</v>
      </c>
      <c r="H1084" s="24" t="n">
        <v>160000</v>
      </c>
    </row>
    <row r="1085" s="36" customFormat="true" ht="40.5" hidden="false" customHeight="true" outlineLevel="0" collapsed="false">
      <c r="A1085" s="57" t="n">
        <v>1012</v>
      </c>
      <c r="B1085" s="87" t="s">
        <v>1935</v>
      </c>
      <c r="C1085" s="87" t="s">
        <v>1936</v>
      </c>
      <c r="D1085" s="22" t="s">
        <v>413</v>
      </c>
      <c r="E1085" s="23" t="n">
        <v>160000</v>
      </c>
      <c r="F1085" s="23" t="n">
        <f aca="false">E1085*1.25</f>
        <v>200000</v>
      </c>
      <c r="G1085" s="23" t="n">
        <f aca="false">E1085*1.5</f>
        <v>240000</v>
      </c>
      <c r="H1085" s="24" t="n">
        <v>160000</v>
      </c>
    </row>
    <row r="1086" s="36" customFormat="true" ht="39.75" hidden="false" customHeight="true" outlineLevel="0" collapsed="false">
      <c r="A1086" s="57" t="n">
        <v>1013</v>
      </c>
      <c r="B1086" s="87" t="s">
        <v>1937</v>
      </c>
      <c r="C1086" s="87" t="s">
        <v>1938</v>
      </c>
      <c r="D1086" s="22" t="s">
        <v>413</v>
      </c>
      <c r="E1086" s="23" t="n">
        <v>122000</v>
      </c>
      <c r="F1086" s="23" t="n">
        <f aca="false">E1086*1.25</f>
        <v>152500</v>
      </c>
      <c r="G1086" s="23" t="n">
        <f aca="false">E1086*1.5</f>
        <v>183000</v>
      </c>
      <c r="H1086" s="24" t="n">
        <v>122000</v>
      </c>
    </row>
    <row r="1087" s="36" customFormat="true" ht="40.5" hidden="false" customHeight="true" outlineLevel="0" collapsed="false">
      <c r="A1087" s="57" t="n">
        <v>1014</v>
      </c>
      <c r="B1087" s="87" t="s">
        <v>1939</v>
      </c>
      <c r="C1087" s="87" t="s">
        <v>1940</v>
      </c>
      <c r="D1087" s="22" t="s">
        <v>413</v>
      </c>
      <c r="E1087" s="23" t="n">
        <v>30000</v>
      </c>
      <c r="F1087" s="23" t="n">
        <f aca="false">E1087*1.25</f>
        <v>37500</v>
      </c>
      <c r="G1087" s="23" t="n">
        <f aca="false">E1087*1.5</f>
        <v>45000</v>
      </c>
      <c r="H1087" s="24" t="n">
        <v>30000</v>
      </c>
    </row>
    <row r="1088" s="36" customFormat="true" ht="42" hidden="false" customHeight="true" outlineLevel="0" collapsed="false">
      <c r="A1088" s="57" t="n">
        <v>1015</v>
      </c>
      <c r="B1088" s="87" t="s">
        <v>1941</v>
      </c>
      <c r="C1088" s="87" t="s">
        <v>1942</v>
      </c>
      <c r="D1088" s="22" t="s">
        <v>413</v>
      </c>
      <c r="E1088" s="23" t="n">
        <v>50000</v>
      </c>
      <c r="F1088" s="23" t="n">
        <f aca="false">E1088*1.25</f>
        <v>62500</v>
      </c>
      <c r="G1088" s="23" t="n">
        <f aca="false">E1088*1.5</f>
        <v>75000</v>
      </c>
      <c r="H1088" s="24" t="n">
        <v>50000</v>
      </c>
    </row>
    <row r="1089" s="36" customFormat="true" ht="39.75" hidden="false" customHeight="true" outlineLevel="0" collapsed="false">
      <c r="A1089" s="57" t="n">
        <v>1016</v>
      </c>
      <c r="B1089" s="87" t="s">
        <v>1943</v>
      </c>
      <c r="C1089" s="87" t="s">
        <v>1944</v>
      </c>
      <c r="D1089" s="47" t="s">
        <v>413</v>
      </c>
      <c r="E1089" s="23" t="n">
        <v>100000</v>
      </c>
      <c r="F1089" s="23" t="n">
        <f aca="false">E1089*1.25</f>
        <v>125000</v>
      </c>
      <c r="G1089" s="23" t="n">
        <f aca="false">E1089*1.5</f>
        <v>150000</v>
      </c>
      <c r="H1089" s="24" t="n">
        <v>100000</v>
      </c>
    </row>
    <row r="1090" s="36" customFormat="true" ht="39.75" hidden="false" customHeight="true" outlineLevel="0" collapsed="false">
      <c r="A1090" s="57" t="n">
        <v>1017</v>
      </c>
      <c r="B1090" s="87" t="s">
        <v>1945</v>
      </c>
      <c r="C1090" s="87" t="s">
        <v>1946</v>
      </c>
      <c r="D1090" s="47" t="s">
        <v>413</v>
      </c>
      <c r="E1090" s="23" t="n">
        <v>230000.225698136</v>
      </c>
      <c r="F1090" s="23" t="n">
        <f aca="false">E1090*1.25</f>
        <v>287500.28212267</v>
      </c>
      <c r="G1090" s="23" t="n">
        <f aca="false">E1090*1.5</f>
        <v>345000.338547203</v>
      </c>
      <c r="H1090" s="24" t="n">
        <v>230000.225698136</v>
      </c>
    </row>
    <row r="1091" s="36" customFormat="true" ht="32.25" hidden="false" customHeight="true" outlineLevel="0" collapsed="false">
      <c r="A1091" s="57" t="n">
        <v>1018</v>
      </c>
      <c r="B1091" s="87" t="s">
        <v>1947</v>
      </c>
      <c r="C1091" s="87" t="s">
        <v>1948</v>
      </c>
      <c r="D1091" s="22" t="s">
        <v>413</v>
      </c>
      <c r="E1091" s="23" t="n">
        <v>117000</v>
      </c>
      <c r="F1091" s="23" t="n">
        <f aca="false">E1091*1.25</f>
        <v>146250</v>
      </c>
      <c r="G1091" s="23" t="n">
        <f aca="false">E1091*1.5</f>
        <v>175500</v>
      </c>
      <c r="H1091" s="24" t="n">
        <v>117000</v>
      </c>
    </row>
    <row r="1092" s="36" customFormat="true" ht="37.5" hidden="false" customHeight="true" outlineLevel="0" collapsed="false">
      <c r="A1092" s="57" t="n">
        <v>1019</v>
      </c>
      <c r="B1092" s="104" t="s">
        <v>1949</v>
      </c>
      <c r="C1092" s="104" t="s">
        <v>1950</v>
      </c>
      <c r="D1092" s="105" t="s">
        <v>413</v>
      </c>
      <c r="E1092" s="89" t="n">
        <v>153000</v>
      </c>
      <c r="F1092" s="23" t="n">
        <f aca="false">E1092*1.25</f>
        <v>191250</v>
      </c>
      <c r="G1092" s="23" t="n">
        <f aca="false">E1092*1.5</f>
        <v>229500</v>
      </c>
      <c r="H1092" s="106" t="n">
        <v>153000</v>
      </c>
    </row>
    <row r="1093" s="36" customFormat="true" ht="44.25" hidden="false" customHeight="true" outlineLevel="0" collapsed="false">
      <c r="A1093" s="57" t="n">
        <v>1020</v>
      </c>
      <c r="B1093" s="104" t="s">
        <v>1951</v>
      </c>
      <c r="C1093" s="104" t="s">
        <v>1952</v>
      </c>
      <c r="D1093" s="105" t="s">
        <v>413</v>
      </c>
      <c r="E1093" s="89" t="n">
        <v>88000</v>
      </c>
      <c r="F1093" s="23" t="n">
        <f aca="false">E1093*1.25</f>
        <v>110000</v>
      </c>
      <c r="G1093" s="23" t="n">
        <f aca="false">E1093*1.5</f>
        <v>132000</v>
      </c>
      <c r="H1093" s="106" t="n">
        <v>88000</v>
      </c>
    </row>
    <row r="1094" s="36" customFormat="true" ht="34.5" hidden="false" customHeight="true" outlineLevel="0" collapsed="false">
      <c r="A1094" s="57" t="n">
        <v>1021</v>
      </c>
      <c r="B1094" s="87" t="s">
        <v>1953</v>
      </c>
      <c r="C1094" s="87" t="s">
        <v>1954</v>
      </c>
      <c r="D1094" s="47" t="s">
        <v>413</v>
      </c>
      <c r="E1094" s="23" t="n">
        <v>695000.288316825</v>
      </c>
      <c r="F1094" s="23" t="n">
        <f aca="false">E1094*1.25</f>
        <v>868750.360396031</v>
      </c>
      <c r="G1094" s="23" t="n">
        <f aca="false">E1094*1.5</f>
        <v>1042500.43247524</v>
      </c>
      <c r="H1094" s="24" t="n">
        <v>695000.288316825</v>
      </c>
    </row>
    <row r="1095" s="36" customFormat="true" ht="48" hidden="false" customHeight="true" outlineLevel="0" collapsed="false">
      <c r="A1095" s="57" t="n">
        <v>1022</v>
      </c>
      <c r="B1095" s="87" t="s">
        <v>1955</v>
      </c>
      <c r="C1095" s="87" t="s">
        <v>1920</v>
      </c>
      <c r="D1095" s="47" t="s">
        <v>413</v>
      </c>
      <c r="E1095" s="23" t="n">
        <v>324999.781811885</v>
      </c>
      <c r="F1095" s="23" t="n">
        <f aca="false">E1095*1.25</f>
        <v>406249.727264857</v>
      </c>
      <c r="G1095" s="23" t="n">
        <f aca="false">E1095*1.5</f>
        <v>487499.672717828</v>
      </c>
      <c r="H1095" s="24" t="n">
        <v>324999.781811885</v>
      </c>
    </row>
    <row r="1096" s="36" customFormat="true" ht="38.25" hidden="false" customHeight="true" outlineLevel="0" collapsed="false">
      <c r="A1096" s="57" t="n">
        <v>1023</v>
      </c>
      <c r="B1096" s="87" t="s">
        <v>1956</v>
      </c>
      <c r="C1096" s="87" t="s">
        <v>1957</v>
      </c>
      <c r="D1096" s="47" t="s">
        <v>413</v>
      </c>
      <c r="E1096" s="23" t="n">
        <v>90000.1954980678</v>
      </c>
      <c r="F1096" s="23" t="n">
        <f aca="false">E1096*1.25</f>
        <v>112500.244372585</v>
      </c>
      <c r="G1096" s="23" t="n">
        <f aca="false">E1096*1.5</f>
        <v>135000.293247102</v>
      </c>
      <c r="H1096" s="24" t="n">
        <v>90000.1954980678</v>
      </c>
    </row>
    <row r="1097" s="36" customFormat="true" ht="54.75" hidden="false" customHeight="true" outlineLevel="0" collapsed="false">
      <c r="A1097" s="57" t="n">
        <v>1024</v>
      </c>
      <c r="B1097" s="87" t="s">
        <v>1958</v>
      </c>
      <c r="C1097" s="87" t="s">
        <v>1959</v>
      </c>
      <c r="D1097" s="22" t="s">
        <v>413</v>
      </c>
      <c r="E1097" s="23" t="n">
        <v>160000</v>
      </c>
      <c r="F1097" s="23" t="n">
        <f aca="false">E1097*1.25</f>
        <v>200000</v>
      </c>
      <c r="G1097" s="23" t="n">
        <f aca="false">E1097*1.5</f>
        <v>240000</v>
      </c>
      <c r="H1097" s="24" t="n">
        <v>160000</v>
      </c>
    </row>
    <row r="1098" s="36" customFormat="true" ht="46.5" hidden="false" customHeight="true" outlineLevel="0" collapsed="false">
      <c r="A1098" s="57" t="n">
        <v>1025</v>
      </c>
      <c r="B1098" s="91" t="s">
        <v>1960</v>
      </c>
      <c r="C1098" s="91" t="s">
        <v>1961</v>
      </c>
      <c r="D1098" s="22" t="s">
        <v>413</v>
      </c>
      <c r="E1098" s="23" t="n">
        <v>400000</v>
      </c>
      <c r="F1098" s="23" t="n">
        <f aca="false">E1098*1.25</f>
        <v>500000</v>
      </c>
      <c r="G1098" s="23" t="n">
        <f aca="false">E1098*1.5</f>
        <v>600000</v>
      </c>
      <c r="H1098" s="24" t="n">
        <v>400000</v>
      </c>
    </row>
    <row r="1099" s="36" customFormat="true" ht="45.75" hidden="false" customHeight="true" outlineLevel="0" collapsed="false">
      <c r="A1099" s="57" t="n">
        <v>1026</v>
      </c>
      <c r="B1099" s="87" t="s">
        <v>1962</v>
      </c>
      <c r="C1099" s="101" t="s">
        <v>1963</v>
      </c>
      <c r="D1099" s="47" t="s">
        <v>413</v>
      </c>
      <c r="E1099" s="23" t="n">
        <v>74999.5278853333</v>
      </c>
      <c r="F1099" s="23" t="n">
        <f aca="false">E1099*1.25</f>
        <v>93749.4098566667</v>
      </c>
      <c r="G1099" s="23" t="n">
        <f aca="false">E1099*1.5</f>
        <v>112499.291828</v>
      </c>
      <c r="H1099" s="24" t="n">
        <v>74999.5278853333</v>
      </c>
    </row>
    <row r="1100" s="36" customFormat="true" ht="42" hidden="false" customHeight="true" outlineLevel="0" collapsed="false">
      <c r="A1100" s="57" t="n">
        <v>1027</v>
      </c>
      <c r="B1100" s="87" t="s">
        <v>1964</v>
      </c>
      <c r="C1100" s="101" t="s">
        <v>1965</v>
      </c>
      <c r="D1100" s="47" t="s">
        <v>413</v>
      </c>
      <c r="E1100" s="23" t="n">
        <v>100000.238473333</v>
      </c>
      <c r="F1100" s="23" t="n">
        <f aca="false">E1100*1.25</f>
        <v>125000.298091667</v>
      </c>
      <c r="G1100" s="23" t="n">
        <f aca="false">E1100*1.5</f>
        <v>150000.35771</v>
      </c>
      <c r="H1100" s="24" t="n">
        <v>100000.238473333</v>
      </c>
    </row>
    <row r="1101" s="36" customFormat="true" ht="30.75" hidden="false" customHeight="true" outlineLevel="0" collapsed="false">
      <c r="A1101" s="57" t="n">
        <v>1028</v>
      </c>
      <c r="B1101" s="87" t="s">
        <v>1966</v>
      </c>
      <c r="C1101" s="101" t="s">
        <v>1967</v>
      </c>
      <c r="D1101" s="47" t="s">
        <v>413</v>
      </c>
      <c r="E1101" s="23" t="n">
        <v>89999.6127980678</v>
      </c>
      <c r="F1101" s="23" t="n">
        <f aca="false">E1101*1.25</f>
        <v>112499.515997585</v>
      </c>
      <c r="G1101" s="23" t="n">
        <f aca="false">E1101*1.5</f>
        <v>134999.419197102</v>
      </c>
      <c r="H1101" s="24" t="n">
        <v>89999.6127980678</v>
      </c>
    </row>
    <row r="1102" s="36" customFormat="true" ht="59.25" hidden="false" customHeight="true" outlineLevel="0" collapsed="false">
      <c r="A1102" s="57" t="n">
        <v>1029</v>
      </c>
      <c r="B1102" s="87" t="s">
        <v>1968</v>
      </c>
      <c r="C1102" s="101" t="s">
        <v>1969</v>
      </c>
      <c r="D1102" s="47" t="s">
        <v>413</v>
      </c>
      <c r="E1102" s="23" t="n">
        <v>102000</v>
      </c>
      <c r="F1102" s="23" t="n">
        <f aca="false">E1102*1.25</f>
        <v>127500</v>
      </c>
      <c r="G1102" s="23" t="n">
        <f aca="false">E1102*1.5</f>
        <v>153000</v>
      </c>
      <c r="H1102" s="24" t="n">
        <f aca="false">E1102</f>
        <v>102000</v>
      </c>
    </row>
    <row r="1103" s="36" customFormat="true" ht="39" hidden="false" customHeight="true" outlineLevel="0" collapsed="false">
      <c r="A1103" s="57" t="n">
        <v>1030</v>
      </c>
      <c r="B1103" s="87" t="s">
        <v>1970</v>
      </c>
      <c r="C1103" s="101" t="s">
        <v>1971</v>
      </c>
      <c r="D1103" s="47" t="s">
        <v>413</v>
      </c>
      <c r="E1103" s="23" t="n">
        <v>399999.95178686</v>
      </c>
      <c r="F1103" s="23" t="n">
        <f aca="false">E1103*1.25</f>
        <v>499999.939733574</v>
      </c>
      <c r="G1103" s="23" t="n">
        <f aca="false">E1103*1.5</f>
        <v>599999.927680289</v>
      </c>
      <c r="H1103" s="24" t="n">
        <v>399999.95178686</v>
      </c>
    </row>
    <row r="1104" s="36" customFormat="true" ht="38.25" hidden="false" customHeight="true" outlineLevel="0" collapsed="false">
      <c r="A1104" s="57" t="n">
        <v>1031</v>
      </c>
      <c r="B1104" s="87" t="s">
        <v>1972</v>
      </c>
      <c r="C1104" s="101" t="s">
        <v>1973</v>
      </c>
      <c r="D1104" s="47" t="s">
        <v>413</v>
      </c>
      <c r="E1104" s="23" t="n">
        <v>89999.6642969592</v>
      </c>
      <c r="F1104" s="23" t="n">
        <f aca="false">E1104*1.25</f>
        <v>112499.580371199</v>
      </c>
      <c r="G1104" s="23" t="n">
        <f aca="false">E1104*1.5</f>
        <v>134999.496445439</v>
      </c>
      <c r="H1104" s="24" t="n">
        <v>89999.6642969592</v>
      </c>
    </row>
    <row r="1105" s="36" customFormat="true" ht="53.25" hidden="false" customHeight="true" outlineLevel="0" collapsed="false">
      <c r="A1105" s="57" t="n">
        <v>1032</v>
      </c>
      <c r="B1105" s="87" t="s">
        <v>1974</v>
      </c>
      <c r="C1105" s="101" t="s">
        <v>1975</v>
      </c>
      <c r="D1105" s="47" t="s">
        <v>413</v>
      </c>
      <c r="E1105" s="23" t="n">
        <v>549999.548626443</v>
      </c>
      <c r="F1105" s="23" t="n">
        <f aca="false">E1105*1.25</f>
        <v>687499.435783054</v>
      </c>
      <c r="G1105" s="23" t="n">
        <f aca="false">E1105*1.5</f>
        <v>824999.322939665</v>
      </c>
      <c r="H1105" s="24" t="n">
        <v>549999.548626443</v>
      </c>
    </row>
    <row r="1106" s="36" customFormat="true" ht="30.75" hidden="false" customHeight="true" outlineLevel="0" collapsed="false">
      <c r="A1106" s="57" t="n">
        <v>1033</v>
      </c>
      <c r="B1106" s="87" t="s">
        <v>1976</v>
      </c>
      <c r="C1106" s="101" t="s">
        <v>1977</v>
      </c>
      <c r="D1106" s="47" t="s">
        <v>413</v>
      </c>
      <c r="E1106" s="23" t="n">
        <v>400000.435559997</v>
      </c>
      <c r="F1106" s="23" t="n">
        <f aca="false">E1106*1.25</f>
        <v>500000.544449996</v>
      </c>
      <c r="G1106" s="23" t="n">
        <f aca="false">E1106*1.5</f>
        <v>600000.653339995</v>
      </c>
      <c r="H1106" s="24" t="n">
        <v>400000.435559997</v>
      </c>
    </row>
    <row r="1107" s="36" customFormat="true" ht="40.5" hidden="false" customHeight="true" outlineLevel="0" collapsed="false">
      <c r="A1107" s="57" t="n">
        <v>1034</v>
      </c>
      <c r="B1107" s="87" t="s">
        <v>1978</v>
      </c>
      <c r="C1107" s="101" t="s">
        <v>1979</v>
      </c>
      <c r="D1107" s="47" t="s">
        <v>413</v>
      </c>
      <c r="E1107" s="23" t="n">
        <v>499999.572046107</v>
      </c>
      <c r="F1107" s="23" t="n">
        <f aca="false">E1107*1.25</f>
        <v>624999.465057634</v>
      </c>
      <c r="G1107" s="23" t="n">
        <f aca="false">E1107*1.5</f>
        <v>749999.358069161</v>
      </c>
      <c r="H1107" s="24" t="n">
        <v>499999.572046107</v>
      </c>
    </row>
    <row r="1108" s="36" customFormat="true" ht="39.75" hidden="false" customHeight="true" outlineLevel="0" collapsed="false">
      <c r="A1108" s="57" t="n">
        <v>1035</v>
      </c>
      <c r="B1108" s="87" t="s">
        <v>1980</v>
      </c>
      <c r="C1108" s="101" t="s">
        <v>1981</v>
      </c>
      <c r="D1108" s="47" t="s">
        <v>413</v>
      </c>
      <c r="E1108" s="23" t="n">
        <v>499999.572046107</v>
      </c>
      <c r="F1108" s="23" t="n">
        <f aca="false">E1108*1.25</f>
        <v>624999.465057634</v>
      </c>
      <c r="G1108" s="23" t="n">
        <f aca="false">E1108*1.5</f>
        <v>749999.358069161</v>
      </c>
      <c r="H1108" s="24" t="n">
        <v>499999.572046107</v>
      </c>
    </row>
    <row r="1109" s="36" customFormat="true" ht="35.25" hidden="false" customHeight="true" outlineLevel="0" collapsed="false">
      <c r="A1109" s="57" t="n">
        <v>1036</v>
      </c>
      <c r="B1109" s="87" t="s">
        <v>1982</v>
      </c>
      <c r="C1109" s="101" t="s">
        <v>1983</v>
      </c>
      <c r="D1109" s="47" t="s">
        <v>413</v>
      </c>
      <c r="E1109" s="23" t="n">
        <v>449999.744886583</v>
      </c>
      <c r="F1109" s="23" t="n">
        <f aca="false">E1109*1.25</f>
        <v>562499.681108229</v>
      </c>
      <c r="G1109" s="23" t="n">
        <f aca="false">E1109*1.5</f>
        <v>674999.617329875</v>
      </c>
      <c r="H1109" s="24" t="n">
        <v>449999.744886583</v>
      </c>
    </row>
    <row r="1110" s="36" customFormat="true" ht="42" hidden="false" customHeight="true" outlineLevel="0" collapsed="false">
      <c r="A1110" s="57" t="n">
        <v>1037</v>
      </c>
      <c r="B1110" s="87" t="s">
        <v>1984</v>
      </c>
      <c r="C1110" s="101" t="s">
        <v>1985</v>
      </c>
      <c r="D1110" s="47" t="s">
        <v>413</v>
      </c>
      <c r="E1110" s="23" t="n">
        <v>150000</v>
      </c>
      <c r="F1110" s="23" t="n">
        <f aca="false">E1110*1.25</f>
        <v>187500</v>
      </c>
      <c r="G1110" s="23" t="n">
        <f aca="false">E1110*1.5</f>
        <v>225000</v>
      </c>
      <c r="H1110" s="24" t="n">
        <v>150000</v>
      </c>
      <c r="I1110" s="31"/>
    </row>
    <row r="1111" s="36" customFormat="true" ht="30.75" hidden="false" customHeight="true" outlineLevel="0" collapsed="false">
      <c r="A1111" s="57" t="n">
        <v>1038</v>
      </c>
      <c r="B1111" s="87" t="s">
        <v>1986</v>
      </c>
      <c r="C1111" s="101" t="s">
        <v>1987</v>
      </c>
      <c r="D1111" s="47" t="s">
        <v>413</v>
      </c>
      <c r="E1111" s="23" t="n">
        <v>89999.7818871165</v>
      </c>
      <c r="F1111" s="23" t="n">
        <f aca="false">E1111*1.25</f>
        <v>112499.727358896</v>
      </c>
      <c r="G1111" s="23" t="n">
        <f aca="false">E1111*1.5</f>
        <v>134999.672830675</v>
      </c>
      <c r="H1111" s="24" t="n">
        <v>89999.7818871165</v>
      </c>
    </row>
    <row r="1112" s="36" customFormat="true" ht="36.75" hidden="false" customHeight="true" outlineLevel="0" collapsed="false">
      <c r="A1112" s="57" t="n">
        <v>1039</v>
      </c>
      <c r="B1112" s="87" t="s">
        <v>1988</v>
      </c>
      <c r="C1112" s="101" t="s">
        <v>1989</v>
      </c>
      <c r="D1112" s="47" t="s">
        <v>413</v>
      </c>
      <c r="E1112" s="23" t="n">
        <v>499999.572046107</v>
      </c>
      <c r="F1112" s="23" t="n">
        <f aca="false">E1112*1.25</f>
        <v>624999.465057634</v>
      </c>
      <c r="G1112" s="23" t="n">
        <f aca="false">E1112*1.5</f>
        <v>749999.358069161</v>
      </c>
      <c r="H1112" s="24" t="n">
        <v>499999.572046107</v>
      </c>
    </row>
    <row r="1113" s="36" customFormat="true" ht="37.5" hidden="false" customHeight="true" outlineLevel="0" collapsed="false">
      <c r="A1113" s="57" t="n">
        <v>1040</v>
      </c>
      <c r="B1113" s="87" t="s">
        <v>1990</v>
      </c>
      <c r="C1113" s="101" t="s">
        <v>1991</v>
      </c>
      <c r="D1113" s="47" t="s">
        <v>413</v>
      </c>
      <c r="E1113" s="23" t="n">
        <v>200000</v>
      </c>
      <c r="F1113" s="23" t="n">
        <f aca="false">E1113*1.25</f>
        <v>250000</v>
      </c>
      <c r="G1113" s="23" t="n">
        <f aca="false">E1113*1.5</f>
        <v>300000</v>
      </c>
      <c r="H1113" s="24" t="n">
        <v>310000.05220333</v>
      </c>
    </row>
    <row r="1114" s="102" customFormat="true" ht="30.75" hidden="false" customHeight="true" outlineLevel="0" collapsed="false">
      <c r="A1114" s="57" t="n">
        <v>1041</v>
      </c>
      <c r="B1114" s="87" t="s">
        <v>1992</v>
      </c>
      <c r="C1114" s="101" t="s">
        <v>1993</v>
      </c>
      <c r="D1114" s="47" t="s">
        <v>413</v>
      </c>
      <c r="E1114" s="23" t="n">
        <v>324999.781811885</v>
      </c>
      <c r="F1114" s="23" t="n">
        <f aca="false">E1114*1.25</f>
        <v>406249.727264857</v>
      </c>
      <c r="G1114" s="23" t="n">
        <f aca="false">E1114*1.5</f>
        <v>487499.672717828</v>
      </c>
      <c r="H1114" s="24" t="n">
        <v>324999.781811885</v>
      </c>
    </row>
    <row r="1115" s="31" customFormat="true" ht="28.5" hidden="false" customHeight="true" outlineLevel="0" collapsed="false">
      <c r="A1115" s="57" t="n">
        <v>1042</v>
      </c>
      <c r="B1115" s="87" t="s">
        <v>1994</v>
      </c>
      <c r="C1115" s="101" t="s">
        <v>1995</v>
      </c>
      <c r="D1115" s="22" t="s">
        <v>413</v>
      </c>
      <c r="E1115" s="23" t="n">
        <v>147500</v>
      </c>
      <c r="F1115" s="23" t="n">
        <f aca="false">E1115*1.25</f>
        <v>184375</v>
      </c>
      <c r="G1115" s="23" t="n">
        <f aca="false">E1115*1.5</f>
        <v>221250</v>
      </c>
      <c r="H1115" s="24" t="n">
        <v>147500</v>
      </c>
    </row>
    <row r="1116" s="31" customFormat="true" ht="24" hidden="false" customHeight="true" outlineLevel="0" collapsed="false">
      <c r="A1116" s="57" t="n">
        <v>1043</v>
      </c>
      <c r="B1116" s="87" t="s">
        <v>1996</v>
      </c>
      <c r="C1116" s="101" t="s">
        <v>1997</v>
      </c>
      <c r="D1116" s="47" t="s">
        <v>413</v>
      </c>
      <c r="E1116" s="23" t="n">
        <v>199999.943465765</v>
      </c>
      <c r="F1116" s="23" t="n">
        <f aca="false">E1116*1.25</f>
        <v>249999.929332206</v>
      </c>
      <c r="G1116" s="23" t="n">
        <f aca="false">E1116*1.5</f>
        <v>299999.915198647</v>
      </c>
      <c r="H1116" s="24" t="n">
        <v>199999.943465765</v>
      </c>
    </row>
    <row r="1117" s="31" customFormat="true" ht="42" hidden="false" customHeight="true" outlineLevel="0" collapsed="false">
      <c r="A1117" s="57" t="n">
        <v>1044</v>
      </c>
      <c r="B1117" s="87" t="s">
        <v>1998</v>
      </c>
      <c r="C1117" s="101" t="s">
        <v>1999</v>
      </c>
      <c r="D1117" s="47" t="s">
        <v>413</v>
      </c>
      <c r="E1117" s="23" t="n">
        <v>324999.781811885</v>
      </c>
      <c r="F1117" s="23" t="n">
        <f aca="false">E1117*1.25</f>
        <v>406249.727264857</v>
      </c>
      <c r="G1117" s="23" t="n">
        <f aca="false">E1117*1.5</f>
        <v>487499.672717828</v>
      </c>
      <c r="H1117" s="24" t="n">
        <v>324999.781811885</v>
      </c>
    </row>
    <row r="1118" s="31" customFormat="true" ht="42" hidden="false" customHeight="true" outlineLevel="0" collapsed="false">
      <c r="A1118" s="57" t="n">
        <v>1045</v>
      </c>
      <c r="B1118" s="87" t="s">
        <v>2000</v>
      </c>
      <c r="C1118" s="101" t="s">
        <v>2001</v>
      </c>
      <c r="D1118" s="47" t="s">
        <v>413</v>
      </c>
      <c r="E1118" s="23" t="n">
        <v>300000</v>
      </c>
      <c r="F1118" s="23" t="n">
        <f aca="false">E1118*1.25</f>
        <v>375000</v>
      </c>
      <c r="G1118" s="23" t="n">
        <f aca="false">E1118*1.5</f>
        <v>450000</v>
      </c>
      <c r="H1118" s="24" t="n">
        <v>300000</v>
      </c>
    </row>
    <row r="1119" s="31" customFormat="true" ht="42" hidden="false" customHeight="true" outlineLevel="0" collapsed="false">
      <c r="A1119" s="57" t="n">
        <v>1046</v>
      </c>
      <c r="B1119" s="87" t="s">
        <v>2002</v>
      </c>
      <c r="C1119" s="101" t="s">
        <v>2003</v>
      </c>
      <c r="D1119" s="47" t="s">
        <v>413</v>
      </c>
      <c r="E1119" s="23" t="n">
        <v>350000</v>
      </c>
      <c r="F1119" s="23" t="n">
        <f aca="false">E1119*1.25</f>
        <v>437500</v>
      </c>
      <c r="G1119" s="23" t="n">
        <f aca="false">E1119*1.5</f>
        <v>525000</v>
      </c>
      <c r="H1119" s="24" t="n">
        <v>350000</v>
      </c>
    </row>
    <row r="1120" s="61" customFormat="true" ht="41.25" hidden="false" customHeight="true" outlineLevel="0" collapsed="false">
      <c r="A1120" s="57" t="n">
        <v>1047</v>
      </c>
      <c r="B1120" s="87" t="s">
        <v>2004</v>
      </c>
      <c r="C1120" s="101" t="s">
        <v>2005</v>
      </c>
      <c r="D1120" s="47" t="s">
        <v>413</v>
      </c>
      <c r="E1120" s="23" t="n">
        <v>400000</v>
      </c>
      <c r="F1120" s="23" t="n">
        <f aca="false">E1120*1.25</f>
        <v>500000</v>
      </c>
      <c r="G1120" s="23" t="n">
        <f aca="false">E1120*1.5</f>
        <v>600000</v>
      </c>
      <c r="H1120" s="24" t="n">
        <v>400000</v>
      </c>
    </row>
    <row r="1121" s="31" customFormat="true" ht="33" hidden="false" customHeight="true" outlineLevel="0" collapsed="false">
      <c r="A1121" s="57" t="n">
        <v>1048</v>
      </c>
      <c r="B1121" s="87" t="s">
        <v>2006</v>
      </c>
      <c r="C1121" s="101" t="s">
        <v>2007</v>
      </c>
      <c r="D1121" s="47" t="s">
        <v>413</v>
      </c>
      <c r="E1121" s="23" t="n">
        <v>150000</v>
      </c>
      <c r="F1121" s="23" t="n">
        <f aca="false">E1121*1.25</f>
        <v>187500</v>
      </c>
      <c r="G1121" s="23" t="n">
        <f aca="false">E1121*1.5</f>
        <v>225000</v>
      </c>
      <c r="H1121" s="24" t="n">
        <v>150000</v>
      </c>
    </row>
    <row r="1122" s="31" customFormat="true" ht="52.5" hidden="false" customHeight="true" outlineLevel="0" collapsed="false">
      <c r="A1122" s="57" t="n">
        <v>1049</v>
      </c>
      <c r="B1122" s="87" t="s">
        <v>2008</v>
      </c>
      <c r="C1122" s="101" t="s">
        <v>2009</v>
      </c>
      <c r="D1122" s="47" t="s">
        <v>413</v>
      </c>
      <c r="E1122" s="23" t="n">
        <v>200000</v>
      </c>
      <c r="F1122" s="23" t="n">
        <f aca="false">E1122*1.25</f>
        <v>250000</v>
      </c>
      <c r="G1122" s="23" t="n">
        <f aca="false">E1122*1.5</f>
        <v>300000</v>
      </c>
      <c r="H1122" s="24" t="n">
        <v>200000</v>
      </c>
    </row>
    <row r="1123" s="36" customFormat="true" ht="31.5" hidden="false" customHeight="true" outlineLevel="0" collapsed="false">
      <c r="A1123" s="57" t="n">
        <v>1050</v>
      </c>
      <c r="B1123" s="87" t="s">
        <v>2010</v>
      </c>
      <c r="C1123" s="101" t="s">
        <v>2011</v>
      </c>
      <c r="D1123" s="47" t="s">
        <v>352</v>
      </c>
      <c r="E1123" s="23" t="n">
        <v>250000</v>
      </c>
      <c r="F1123" s="23" t="n">
        <f aca="false">E1123*1.25</f>
        <v>312500</v>
      </c>
      <c r="G1123" s="23" t="n">
        <f aca="false">E1123*1.5</f>
        <v>375000</v>
      </c>
      <c r="H1123" s="24" t="n">
        <v>250000</v>
      </c>
    </row>
    <row r="1124" s="36" customFormat="true" ht="36.75" hidden="false" customHeight="true" outlineLevel="0" collapsed="false">
      <c r="A1124" s="57" t="n">
        <v>1051</v>
      </c>
      <c r="B1124" s="91" t="s">
        <v>2012</v>
      </c>
      <c r="C1124" s="107" t="s">
        <v>2013</v>
      </c>
      <c r="D1124" s="22" t="s">
        <v>413</v>
      </c>
      <c r="E1124" s="23" t="n">
        <v>160000</v>
      </c>
      <c r="F1124" s="23" t="n">
        <f aca="false">E1124*1.25</f>
        <v>200000</v>
      </c>
      <c r="G1124" s="23" t="n">
        <f aca="false">E1124*1.5</f>
        <v>240000</v>
      </c>
      <c r="H1124" s="24" t="n">
        <v>160000</v>
      </c>
    </row>
    <row r="1125" s="36" customFormat="true" ht="33.75" hidden="false" customHeight="true" outlineLevel="0" collapsed="false">
      <c r="A1125" s="57" t="n">
        <v>1052</v>
      </c>
      <c r="B1125" s="87" t="s">
        <v>2014</v>
      </c>
      <c r="C1125" s="101" t="s">
        <v>2015</v>
      </c>
      <c r="D1125" s="47" t="s">
        <v>413</v>
      </c>
      <c r="E1125" s="23" t="n">
        <v>499999.572046107</v>
      </c>
      <c r="F1125" s="23" t="n">
        <f aca="false">E1125*1.25</f>
        <v>624999.465057634</v>
      </c>
      <c r="G1125" s="23" t="n">
        <f aca="false">E1125*1.5</f>
        <v>749999.358069161</v>
      </c>
      <c r="H1125" s="24" t="n">
        <v>499999.572046107</v>
      </c>
    </row>
    <row r="1126" s="36" customFormat="true" ht="38.25" hidden="false" customHeight="true" outlineLevel="0" collapsed="false">
      <c r="A1126" s="57" t="n">
        <v>1053</v>
      </c>
      <c r="B1126" s="87" t="s">
        <v>2016</v>
      </c>
      <c r="C1126" s="101" t="s">
        <v>2017</v>
      </c>
      <c r="D1126" s="22" t="s">
        <v>413</v>
      </c>
      <c r="E1126" s="23" t="n">
        <v>250000</v>
      </c>
      <c r="F1126" s="23" t="n">
        <f aca="false">E1126*1.25</f>
        <v>312500</v>
      </c>
      <c r="G1126" s="23" t="n">
        <f aca="false">E1126*1.5</f>
        <v>375000</v>
      </c>
      <c r="H1126" s="24" t="n">
        <v>250000</v>
      </c>
    </row>
    <row r="1127" s="36" customFormat="true" ht="31.5" hidden="false" customHeight="true" outlineLevel="0" collapsed="false">
      <c r="A1127" s="57" t="n">
        <v>1054</v>
      </c>
      <c r="B1127" s="87" t="s">
        <v>2018</v>
      </c>
      <c r="C1127" s="101" t="s">
        <v>2019</v>
      </c>
      <c r="D1127" s="47" t="s">
        <v>413</v>
      </c>
      <c r="E1127" s="23" t="n">
        <v>249999.925210977</v>
      </c>
      <c r="F1127" s="23" t="n">
        <f aca="false">E1127*1.25</f>
        <v>312499.906513721</v>
      </c>
      <c r="G1127" s="23" t="n">
        <f aca="false">E1127*1.5</f>
        <v>374999.887816466</v>
      </c>
      <c r="H1127" s="24" t="n">
        <v>249999.925210977</v>
      </c>
    </row>
    <row r="1128" s="36" customFormat="true" ht="30" hidden="false" customHeight="true" outlineLevel="0" collapsed="false">
      <c r="A1128" s="57" t="n">
        <v>1055</v>
      </c>
      <c r="B1128" s="91" t="s">
        <v>2020</v>
      </c>
      <c r="C1128" s="107" t="s">
        <v>2021</v>
      </c>
      <c r="D1128" s="47" t="s">
        <v>413</v>
      </c>
      <c r="E1128" s="23" t="n">
        <v>300000.033267398</v>
      </c>
      <c r="F1128" s="23" t="n">
        <f aca="false">E1128*1.25</f>
        <v>375000.041584248</v>
      </c>
      <c r="G1128" s="23" t="n">
        <f aca="false">E1128*1.5</f>
        <v>450000.049901097</v>
      </c>
      <c r="H1128" s="24" t="n">
        <v>300000.033267398</v>
      </c>
    </row>
    <row r="1129" s="108" customFormat="true" ht="31.5" hidden="false" customHeight="true" outlineLevel="0" collapsed="false">
      <c r="A1129" s="57" t="n">
        <v>1056</v>
      </c>
      <c r="B1129" s="87" t="s">
        <v>2022</v>
      </c>
      <c r="C1129" s="101" t="s">
        <v>2023</v>
      </c>
      <c r="D1129" s="47" t="s">
        <v>413</v>
      </c>
      <c r="E1129" s="23" t="n">
        <v>100000.238473333</v>
      </c>
      <c r="F1129" s="23" t="n">
        <f aca="false">E1129*1.25</f>
        <v>125000.298091667</v>
      </c>
      <c r="G1129" s="23" t="n">
        <f aca="false">E1129*1.5</f>
        <v>150000.35771</v>
      </c>
      <c r="H1129" s="24" t="n">
        <v>100000.238473333</v>
      </c>
    </row>
    <row r="1130" s="102" customFormat="true" ht="27.75" hidden="false" customHeight="true" outlineLevel="0" collapsed="false">
      <c r="A1130" s="57" t="n">
        <v>1057</v>
      </c>
      <c r="B1130" s="87" t="s">
        <v>2024</v>
      </c>
      <c r="C1130" s="101" t="s">
        <v>2025</v>
      </c>
      <c r="D1130" s="47" t="s">
        <v>413</v>
      </c>
      <c r="E1130" s="23" t="n">
        <v>39999.9743478686</v>
      </c>
      <c r="F1130" s="23" t="n">
        <f aca="false">E1130*1.25</f>
        <v>49999.9679348358</v>
      </c>
      <c r="G1130" s="23" t="n">
        <f aca="false">E1130*1.5</f>
        <v>59999.9615218029</v>
      </c>
      <c r="H1130" s="24" t="n">
        <v>39999.9743478686</v>
      </c>
    </row>
    <row r="1131" s="102" customFormat="true" ht="24.75" hidden="false" customHeight="true" outlineLevel="0" collapsed="false">
      <c r="A1131" s="57" t="n">
        <v>1058</v>
      </c>
      <c r="B1131" s="87" t="s">
        <v>2026</v>
      </c>
      <c r="C1131" s="101" t="s">
        <v>2027</v>
      </c>
      <c r="D1131" s="47" t="s">
        <v>413</v>
      </c>
      <c r="E1131" s="23" t="n">
        <v>90000.1954980678</v>
      </c>
      <c r="F1131" s="23" t="n">
        <f aca="false">E1131*1.25</f>
        <v>112500.244372585</v>
      </c>
      <c r="G1131" s="23" t="n">
        <f aca="false">E1131*1.5</f>
        <v>135000.293247102</v>
      </c>
      <c r="H1131" s="24" t="n">
        <v>90000.1954980678</v>
      </c>
    </row>
    <row r="1132" s="102" customFormat="true" ht="32.25" hidden="false" customHeight="true" outlineLevel="0" collapsed="false">
      <c r="A1132" s="57" t="n">
        <v>1059</v>
      </c>
      <c r="B1132" s="87" t="s">
        <v>2028</v>
      </c>
      <c r="C1132" s="101" t="s">
        <v>2029</v>
      </c>
      <c r="D1132" s="47" t="s">
        <v>413</v>
      </c>
      <c r="E1132" s="23" t="n">
        <v>83000.1201768445</v>
      </c>
      <c r="F1132" s="23" t="n">
        <f aca="false">E1132*1.25</f>
        <v>103750.150221056</v>
      </c>
      <c r="G1132" s="23" t="n">
        <f aca="false">E1132*1.5</f>
        <v>124500.180265267</v>
      </c>
      <c r="H1132" s="24" t="n">
        <v>83000.1201768445</v>
      </c>
    </row>
    <row r="1133" s="36" customFormat="true" ht="43.5" hidden="false" customHeight="true" outlineLevel="0" collapsed="false">
      <c r="A1133" s="57" t="n">
        <v>1060</v>
      </c>
      <c r="B1133" s="87" t="s">
        <v>2030</v>
      </c>
      <c r="C1133" s="101" t="s">
        <v>2031</v>
      </c>
      <c r="D1133" s="47" t="s">
        <v>413</v>
      </c>
      <c r="E1133" s="23" t="n">
        <v>199999.576532431</v>
      </c>
      <c r="F1133" s="23" t="n">
        <f aca="false">E1133*1.25</f>
        <v>249999.470665539</v>
      </c>
      <c r="G1133" s="23" t="n">
        <f aca="false">E1133*1.5</f>
        <v>299999.364798647</v>
      </c>
      <c r="H1133" s="24" t="n">
        <v>199999.576532431</v>
      </c>
    </row>
    <row r="1134" s="36" customFormat="true" ht="44.25" hidden="false" customHeight="true" outlineLevel="0" collapsed="false">
      <c r="A1134" s="57" t="n">
        <v>1061</v>
      </c>
      <c r="B1134" s="91" t="s">
        <v>2032</v>
      </c>
      <c r="C1134" s="107" t="s">
        <v>2033</v>
      </c>
      <c r="D1134" s="22" t="s">
        <v>413</v>
      </c>
      <c r="E1134" s="23" t="n">
        <v>160000</v>
      </c>
      <c r="F1134" s="23" t="n">
        <f aca="false">E1134*1.25</f>
        <v>200000</v>
      </c>
      <c r="G1134" s="23" t="n">
        <f aca="false">E1134*1.5</f>
        <v>240000</v>
      </c>
      <c r="H1134" s="24" t="n">
        <v>160000</v>
      </c>
    </row>
    <row r="1135" s="36" customFormat="true" ht="42" hidden="false" customHeight="true" outlineLevel="0" collapsed="false">
      <c r="A1135" s="57" t="n">
        <v>1062</v>
      </c>
      <c r="B1135" s="91" t="s">
        <v>2034</v>
      </c>
      <c r="C1135" s="107" t="s">
        <v>2035</v>
      </c>
      <c r="D1135" s="22" t="s">
        <v>413</v>
      </c>
      <c r="E1135" s="23" t="n">
        <v>160000</v>
      </c>
      <c r="F1135" s="23" t="n">
        <f aca="false">E1135*1.25</f>
        <v>200000</v>
      </c>
      <c r="G1135" s="23" t="n">
        <f aca="false">E1135*1.5</f>
        <v>240000</v>
      </c>
      <c r="H1135" s="24" t="n">
        <v>160000</v>
      </c>
    </row>
    <row r="1136" s="36" customFormat="true" ht="45.75" hidden="false" customHeight="true" outlineLevel="0" collapsed="false">
      <c r="A1136" s="57" t="n">
        <v>1063</v>
      </c>
      <c r="B1136" s="87" t="s">
        <v>2036</v>
      </c>
      <c r="C1136" s="101" t="s">
        <v>2037</v>
      </c>
      <c r="D1136" s="47" t="s">
        <v>413</v>
      </c>
      <c r="E1136" s="23" t="n">
        <v>400000</v>
      </c>
      <c r="F1136" s="23" t="n">
        <f aca="false">E1136*1.25</f>
        <v>500000</v>
      </c>
      <c r="G1136" s="23" t="n">
        <f aca="false">E1136*1.5</f>
        <v>600000</v>
      </c>
      <c r="H1136" s="24" t="n">
        <v>399999.654962972</v>
      </c>
    </row>
    <row r="1137" s="36" customFormat="true" ht="60.75" hidden="false" customHeight="true" outlineLevel="0" collapsed="false">
      <c r="A1137" s="57" t="n">
        <v>1064</v>
      </c>
      <c r="B1137" s="87" t="s">
        <v>2038</v>
      </c>
      <c r="C1137" s="101" t="s">
        <v>2039</v>
      </c>
      <c r="D1137" s="47" t="s">
        <v>413</v>
      </c>
      <c r="E1137" s="23" t="n">
        <v>400000</v>
      </c>
      <c r="F1137" s="23" t="n">
        <f aca="false">E1137*1.25</f>
        <v>500000</v>
      </c>
      <c r="G1137" s="23" t="n">
        <f aca="false">E1137*1.5</f>
        <v>600000</v>
      </c>
      <c r="H1137" s="24" t="n">
        <v>399999.654962972</v>
      </c>
    </row>
    <row r="1138" s="36" customFormat="true" ht="37.5" hidden="false" customHeight="true" outlineLevel="0" collapsed="false">
      <c r="A1138" s="57" t="n">
        <v>1065</v>
      </c>
      <c r="B1138" s="91" t="s">
        <v>2040</v>
      </c>
      <c r="C1138" s="107" t="s">
        <v>2041</v>
      </c>
      <c r="D1138" s="47" t="s">
        <v>413</v>
      </c>
      <c r="E1138" s="23" t="n">
        <v>90000</v>
      </c>
      <c r="F1138" s="23" t="n">
        <f aca="false">E1138*1.25</f>
        <v>112500</v>
      </c>
      <c r="G1138" s="23" t="n">
        <f aca="false">E1138*1.5</f>
        <v>135000</v>
      </c>
      <c r="H1138" s="24" t="n">
        <v>89999.5177512563</v>
      </c>
    </row>
    <row r="1139" s="108" customFormat="true" ht="39.75" hidden="false" customHeight="true" outlineLevel="0" collapsed="false">
      <c r="A1139" s="57" t="n">
        <v>1066</v>
      </c>
      <c r="B1139" s="91" t="s">
        <v>2042</v>
      </c>
      <c r="C1139" s="107" t="s">
        <v>2043</v>
      </c>
      <c r="D1139" s="47" t="s">
        <v>413</v>
      </c>
      <c r="E1139" s="23" t="n">
        <v>50000</v>
      </c>
      <c r="F1139" s="23" t="n">
        <f aca="false">E1139*1.25</f>
        <v>62500</v>
      </c>
      <c r="G1139" s="23" t="n">
        <f aca="false">E1139*1.5</f>
        <v>75000</v>
      </c>
      <c r="H1139" s="24" t="n">
        <v>50000.0246018009</v>
      </c>
    </row>
    <row r="1140" s="36" customFormat="true" ht="43.5" hidden="false" customHeight="true" outlineLevel="0" collapsed="false">
      <c r="A1140" s="57" t="n">
        <v>1067</v>
      </c>
      <c r="B1140" s="87" t="s">
        <v>2044</v>
      </c>
      <c r="C1140" s="101" t="s">
        <v>2045</v>
      </c>
      <c r="D1140" s="22" t="s">
        <v>413</v>
      </c>
      <c r="E1140" s="23" t="n">
        <v>400000</v>
      </c>
      <c r="F1140" s="23" t="n">
        <f aca="false">E1140*1.25</f>
        <v>500000</v>
      </c>
      <c r="G1140" s="23" t="n">
        <f aca="false">E1140*1.5</f>
        <v>600000</v>
      </c>
      <c r="H1140" s="24" t="n">
        <v>400000.283824446</v>
      </c>
    </row>
    <row r="1141" s="36" customFormat="true" ht="34.5" hidden="false" customHeight="true" outlineLevel="0" collapsed="false">
      <c r="A1141" s="57" t="n">
        <v>1068</v>
      </c>
      <c r="B1141" s="87" t="s">
        <v>2046</v>
      </c>
      <c r="C1141" s="101"/>
      <c r="D1141" s="22" t="s">
        <v>413</v>
      </c>
      <c r="E1141" s="23" t="n">
        <v>100000</v>
      </c>
      <c r="F1141" s="23" t="n">
        <f aca="false">E1141*1.25</f>
        <v>125000</v>
      </c>
      <c r="G1141" s="23" t="n">
        <f aca="false">E1141*1.5</f>
        <v>150000</v>
      </c>
      <c r="H1141" s="24" t="n">
        <v>100000.05439914</v>
      </c>
    </row>
    <row r="1142" s="36" customFormat="true" ht="41.25" hidden="false" customHeight="true" outlineLevel="0" collapsed="false">
      <c r="A1142" s="57" t="n">
        <v>1069</v>
      </c>
      <c r="B1142" s="91" t="s">
        <v>2047</v>
      </c>
      <c r="C1142" s="107" t="s">
        <v>2048</v>
      </c>
      <c r="D1142" s="22" t="s">
        <v>413</v>
      </c>
      <c r="E1142" s="23" t="n">
        <v>69999.8714197284</v>
      </c>
      <c r="F1142" s="23" t="n">
        <f aca="false">E1142*1.25</f>
        <v>87499.8392746605</v>
      </c>
      <c r="G1142" s="23" t="n">
        <f aca="false">E1142*1.5</f>
        <v>104999.807129593</v>
      </c>
      <c r="H1142" s="24" t="n">
        <v>69999.8714197284</v>
      </c>
    </row>
    <row r="1143" s="36" customFormat="true" ht="40.5" hidden="false" customHeight="true" outlineLevel="0" collapsed="false">
      <c r="A1143" s="57" t="n">
        <v>1070</v>
      </c>
      <c r="B1143" s="91" t="s">
        <v>2049</v>
      </c>
      <c r="C1143" s="107"/>
      <c r="D1143" s="105" t="s">
        <v>413</v>
      </c>
      <c r="E1143" s="63" t="n">
        <v>100000</v>
      </c>
      <c r="F1143" s="63" t="n">
        <f aca="false">E1143*1.25</f>
        <v>125000</v>
      </c>
      <c r="G1143" s="63" t="n">
        <f aca="false">E1143*1.5</f>
        <v>150000</v>
      </c>
      <c r="H1143" s="106" t="n">
        <v>99999.9513448083</v>
      </c>
    </row>
    <row r="1144" s="36" customFormat="true" ht="43.5" hidden="false" customHeight="true" outlineLevel="0" collapsed="false">
      <c r="A1144" s="57" t="n">
        <v>1071</v>
      </c>
      <c r="B1144" s="91" t="s">
        <v>2050</v>
      </c>
      <c r="C1144" s="107" t="s">
        <v>2051</v>
      </c>
      <c r="D1144" s="105" t="s">
        <v>413</v>
      </c>
      <c r="E1144" s="63" t="n">
        <v>200000</v>
      </c>
      <c r="F1144" s="63" t="n">
        <f aca="false">E1144*1.25</f>
        <v>250000</v>
      </c>
      <c r="G1144" s="63" t="n">
        <f aca="false">E1144*1.5</f>
        <v>300000</v>
      </c>
      <c r="H1144" s="106" t="n">
        <v>199999.811924619</v>
      </c>
    </row>
    <row r="1145" s="36" customFormat="true" ht="35.25" hidden="false" customHeight="true" outlineLevel="0" collapsed="false">
      <c r="A1145" s="57" t="n">
        <v>1072</v>
      </c>
      <c r="B1145" s="91" t="s">
        <v>2052</v>
      </c>
      <c r="C1145" s="107"/>
      <c r="D1145" s="105" t="s">
        <v>413</v>
      </c>
      <c r="E1145" s="63" t="n">
        <v>100000</v>
      </c>
      <c r="F1145" s="63" t="n">
        <f aca="false">E1145*1.25</f>
        <v>125000</v>
      </c>
      <c r="G1145" s="63" t="n">
        <f aca="false">E1145*1.5</f>
        <v>150000</v>
      </c>
      <c r="H1145" s="106" t="n">
        <v>100000.307768274</v>
      </c>
    </row>
    <row r="1146" s="36" customFormat="true" ht="34.5" hidden="false" customHeight="true" outlineLevel="0" collapsed="false">
      <c r="A1146" s="57" t="n">
        <v>1073</v>
      </c>
      <c r="B1146" s="91" t="s">
        <v>2053</v>
      </c>
      <c r="C1146" s="107" t="s">
        <v>2054</v>
      </c>
      <c r="D1146" s="105" t="s">
        <v>413</v>
      </c>
      <c r="E1146" s="63" t="n">
        <v>185000</v>
      </c>
      <c r="F1146" s="63" t="n">
        <f aca="false">E1146*1.25</f>
        <v>231250</v>
      </c>
      <c r="G1146" s="63" t="n">
        <f aca="false">E1146*1.5</f>
        <v>277500</v>
      </c>
      <c r="H1146" s="106" t="n">
        <f aca="false">E1146</f>
        <v>185000</v>
      </c>
    </row>
    <row r="1147" s="36" customFormat="true" ht="29.25" hidden="false" customHeight="true" outlineLevel="0" collapsed="false">
      <c r="A1147" s="57" t="n">
        <v>1074</v>
      </c>
      <c r="B1147" s="91" t="s">
        <v>2055</v>
      </c>
      <c r="C1147" s="107" t="s">
        <v>2056</v>
      </c>
      <c r="D1147" s="105" t="s">
        <v>413</v>
      </c>
      <c r="E1147" s="63" t="n">
        <v>100000.238473333</v>
      </c>
      <c r="F1147" s="63" t="n">
        <f aca="false">E1147*1.25</f>
        <v>125000.298091667</v>
      </c>
      <c r="G1147" s="63" t="n">
        <f aca="false">E1147*1.5</f>
        <v>150000.35771</v>
      </c>
      <c r="H1147" s="106" t="n">
        <f aca="false">E1147</f>
        <v>100000.238473333</v>
      </c>
    </row>
    <row r="1148" s="36" customFormat="true" ht="36" hidden="false" customHeight="true" outlineLevel="0" collapsed="false">
      <c r="A1148" s="57" t="n">
        <v>1075</v>
      </c>
      <c r="B1148" s="91" t="s">
        <v>2057</v>
      </c>
      <c r="C1148" s="107" t="s">
        <v>2058</v>
      </c>
      <c r="D1148" s="105" t="s">
        <v>413</v>
      </c>
      <c r="E1148" s="63" t="n">
        <v>150000</v>
      </c>
      <c r="F1148" s="63" t="n">
        <f aca="false">E1148*1.25</f>
        <v>187500</v>
      </c>
      <c r="G1148" s="63" t="n">
        <f aca="false">E1148*1.5</f>
        <v>225000</v>
      </c>
      <c r="H1148" s="106" t="n">
        <f aca="false">E1148</f>
        <v>150000</v>
      </c>
    </row>
    <row r="1149" s="36" customFormat="true" ht="36" hidden="false" customHeight="true" outlineLevel="0" collapsed="false">
      <c r="A1149" s="57" t="n">
        <v>1076</v>
      </c>
      <c r="B1149" s="87" t="s">
        <v>2059</v>
      </c>
      <c r="C1149" s="101" t="s">
        <v>2060</v>
      </c>
      <c r="D1149" s="22" t="s">
        <v>413</v>
      </c>
      <c r="E1149" s="23" t="n">
        <v>459100</v>
      </c>
      <c r="F1149" s="23" t="n">
        <f aca="false">E1149*1.25</f>
        <v>573875</v>
      </c>
      <c r="G1149" s="23" t="n">
        <f aca="false">E1149*1.5</f>
        <v>688650</v>
      </c>
      <c r="H1149" s="24" t="n">
        <f aca="false">E1149</f>
        <v>459100</v>
      </c>
    </row>
    <row r="1150" s="36" customFormat="true" ht="33" hidden="false" customHeight="true" outlineLevel="0" collapsed="false">
      <c r="A1150" s="57" t="n">
        <v>1077</v>
      </c>
      <c r="B1150" s="87" t="s">
        <v>2061</v>
      </c>
      <c r="C1150" s="101" t="s">
        <v>2062</v>
      </c>
      <c r="D1150" s="47" t="s">
        <v>413</v>
      </c>
      <c r="E1150" s="23" t="n">
        <v>99999.8341380678</v>
      </c>
      <c r="F1150" s="23" t="n">
        <f aca="false">E1150*1.25</f>
        <v>124999.792672585</v>
      </c>
      <c r="G1150" s="23" t="n">
        <f aca="false">E1150*1.5</f>
        <v>149999.751207102</v>
      </c>
      <c r="H1150" s="24" t="n">
        <v>99999.8341380678</v>
      </c>
    </row>
    <row r="1151" s="36" customFormat="true" ht="33.75" hidden="false" customHeight="true" outlineLevel="0" collapsed="false">
      <c r="A1151" s="57" t="n">
        <v>1078</v>
      </c>
      <c r="B1151" s="87" t="s">
        <v>2063</v>
      </c>
      <c r="C1151" s="101" t="s">
        <v>2064</v>
      </c>
      <c r="D1151" s="47" t="s">
        <v>413</v>
      </c>
      <c r="E1151" s="23" t="n">
        <v>500000</v>
      </c>
      <c r="F1151" s="23" t="n">
        <f aca="false">E1151*1.25</f>
        <v>625000</v>
      </c>
      <c r="G1151" s="23" t="n">
        <f aca="false">E1151*1.5</f>
        <v>750000</v>
      </c>
      <c r="H1151" s="24" t="n">
        <v>500000.413213647</v>
      </c>
    </row>
    <row r="1152" s="36" customFormat="true" ht="33" hidden="false" customHeight="true" outlineLevel="0" collapsed="false">
      <c r="A1152" s="57" t="n">
        <v>1079</v>
      </c>
      <c r="B1152" s="87" t="s">
        <v>2065</v>
      </c>
      <c r="C1152" s="101" t="s">
        <v>2066</v>
      </c>
      <c r="D1152" s="47" t="s">
        <v>413</v>
      </c>
      <c r="E1152" s="23" t="n">
        <v>350000</v>
      </c>
      <c r="F1152" s="23" t="n">
        <f aca="false">E1152*1.25</f>
        <v>437500</v>
      </c>
      <c r="G1152" s="23" t="n">
        <f aca="false">E1152*1.5</f>
        <v>525000</v>
      </c>
      <c r="H1152" s="24" t="n">
        <v>349999.851962503</v>
      </c>
    </row>
    <row r="1153" s="36" customFormat="true" ht="33" hidden="false" customHeight="true" outlineLevel="0" collapsed="false">
      <c r="A1153" s="57" t="n">
        <v>1080</v>
      </c>
      <c r="B1153" s="87" t="s">
        <v>2067</v>
      </c>
      <c r="C1153" s="101" t="s">
        <v>2068</v>
      </c>
      <c r="D1153" s="47" t="s">
        <v>413</v>
      </c>
      <c r="E1153" s="23" t="n">
        <v>350000</v>
      </c>
      <c r="F1153" s="23" t="n">
        <f aca="false">E1153*1.25</f>
        <v>437500</v>
      </c>
      <c r="G1153" s="23" t="n">
        <f aca="false">E1153*1.5</f>
        <v>525000</v>
      </c>
      <c r="H1153" s="24" t="n">
        <v>349999.851962503</v>
      </c>
    </row>
    <row r="1154" s="36" customFormat="true" ht="42" hidden="false" customHeight="true" outlineLevel="0" collapsed="false">
      <c r="A1154" s="57" t="n">
        <v>1081</v>
      </c>
      <c r="B1154" s="87" t="s">
        <v>2069</v>
      </c>
      <c r="C1154" s="101" t="s">
        <v>2070</v>
      </c>
      <c r="D1154" s="47" t="s">
        <v>413</v>
      </c>
      <c r="E1154" s="23" t="n">
        <v>200000</v>
      </c>
      <c r="F1154" s="23" t="n">
        <f aca="false">E1154*1.25</f>
        <v>250000</v>
      </c>
      <c r="G1154" s="23" t="n">
        <f aca="false">E1154*1.5</f>
        <v>300000</v>
      </c>
      <c r="H1154" s="24" t="n">
        <v>199999.525965764</v>
      </c>
    </row>
    <row r="1155" s="36" customFormat="true" ht="34.5" hidden="false" customHeight="true" outlineLevel="0" collapsed="false">
      <c r="A1155" s="57" t="n">
        <v>1082</v>
      </c>
      <c r="B1155" s="91" t="s">
        <v>2071</v>
      </c>
      <c r="C1155" s="107" t="s">
        <v>2072</v>
      </c>
      <c r="D1155" s="47" t="s">
        <v>413</v>
      </c>
      <c r="E1155" s="23" t="n">
        <v>325000</v>
      </c>
      <c r="F1155" s="23" t="n">
        <f aca="false">E1155*1.25</f>
        <v>406250</v>
      </c>
      <c r="G1155" s="23" t="n">
        <f aca="false">E1155*1.5</f>
        <v>487500</v>
      </c>
      <c r="H1155" s="24" t="n">
        <v>324999.781811885</v>
      </c>
    </row>
    <row r="1156" s="36" customFormat="true" ht="34.5" hidden="false" customHeight="true" outlineLevel="0" collapsed="false">
      <c r="A1156" s="57" t="n">
        <v>1083</v>
      </c>
      <c r="B1156" s="91" t="s">
        <v>2073</v>
      </c>
      <c r="C1156" s="107" t="s">
        <v>2074</v>
      </c>
      <c r="D1156" s="22" t="s">
        <v>413</v>
      </c>
      <c r="E1156" s="23" t="n">
        <v>130000</v>
      </c>
      <c r="F1156" s="23" t="n">
        <f aca="false">E1156*1.25</f>
        <v>162500</v>
      </c>
      <c r="G1156" s="23" t="n">
        <f aca="false">E1156*1.5</f>
        <v>195000</v>
      </c>
      <c r="H1156" s="24" t="n">
        <v>130000</v>
      </c>
    </row>
    <row r="1157" s="36" customFormat="true" ht="60.75" hidden="false" customHeight="true" outlineLevel="0" collapsed="false">
      <c r="A1157" s="57" t="n">
        <v>1084</v>
      </c>
      <c r="B1157" s="87" t="s">
        <v>2075</v>
      </c>
      <c r="C1157" s="107" t="s">
        <v>2076</v>
      </c>
      <c r="D1157" s="47" t="s">
        <v>413</v>
      </c>
      <c r="E1157" s="23" t="n">
        <v>200000</v>
      </c>
      <c r="F1157" s="23" t="n">
        <f aca="false">E1157*1.25</f>
        <v>250000</v>
      </c>
      <c r="G1157" s="23" t="n">
        <f aca="false">E1157*1.5</f>
        <v>300000</v>
      </c>
      <c r="H1157" s="24" t="n">
        <v>200000</v>
      </c>
    </row>
    <row r="1158" s="36" customFormat="true" ht="53.25" hidden="false" customHeight="true" outlineLevel="0" collapsed="false">
      <c r="A1158" s="57" t="n">
        <v>1085</v>
      </c>
      <c r="B1158" s="87" t="s">
        <v>2077</v>
      </c>
      <c r="C1158" s="107" t="s">
        <v>2078</v>
      </c>
      <c r="D1158" s="47" t="s">
        <v>413</v>
      </c>
      <c r="E1158" s="23" t="n">
        <v>250000</v>
      </c>
      <c r="F1158" s="23" t="n">
        <f aca="false">E1158*1.25</f>
        <v>312500</v>
      </c>
      <c r="G1158" s="23" t="n">
        <f aca="false">E1158*1.5</f>
        <v>375000</v>
      </c>
      <c r="H1158" s="24" t="n">
        <v>250000</v>
      </c>
    </row>
    <row r="1159" s="109" customFormat="true" ht="31.5" hidden="false" customHeight="true" outlineLevel="0" collapsed="false">
      <c r="A1159" s="57" t="n">
        <v>1086</v>
      </c>
      <c r="B1159" s="87" t="s">
        <v>2079</v>
      </c>
      <c r="C1159" s="107" t="s">
        <v>2080</v>
      </c>
      <c r="D1159" s="47" t="s">
        <v>413</v>
      </c>
      <c r="E1159" s="23" t="n">
        <v>300000</v>
      </c>
      <c r="F1159" s="23" t="n">
        <f aca="false">E1159*1.25</f>
        <v>375000</v>
      </c>
      <c r="G1159" s="23" t="n">
        <f aca="false">E1159*1.5</f>
        <v>450000</v>
      </c>
      <c r="H1159" s="24" t="n">
        <v>300000</v>
      </c>
    </row>
    <row r="1160" s="109" customFormat="true" ht="34.5" hidden="false" customHeight="true" outlineLevel="0" collapsed="false">
      <c r="A1160" s="57" t="n">
        <v>1087</v>
      </c>
      <c r="B1160" s="87" t="s">
        <v>2081</v>
      </c>
      <c r="C1160" s="107" t="s">
        <v>2082</v>
      </c>
      <c r="D1160" s="47" t="s">
        <v>413</v>
      </c>
      <c r="E1160" s="23" t="n">
        <v>180000</v>
      </c>
      <c r="F1160" s="23" t="n">
        <f aca="false">E1160*1.25</f>
        <v>225000</v>
      </c>
      <c r="G1160" s="23" t="n">
        <f aca="false">E1160*1.5</f>
        <v>270000</v>
      </c>
      <c r="H1160" s="24" t="n">
        <v>180000</v>
      </c>
    </row>
    <row r="1161" s="109" customFormat="true" ht="34.5" hidden="false" customHeight="true" outlineLevel="0" collapsed="false">
      <c r="A1161" s="57" t="n">
        <v>1088</v>
      </c>
      <c r="B1161" s="87" t="s">
        <v>2083</v>
      </c>
      <c r="C1161" s="101" t="s">
        <v>2084</v>
      </c>
      <c r="D1161" s="47" t="s">
        <v>413</v>
      </c>
      <c r="E1161" s="23" t="n">
        <v>150000</v>
      </c>
      <c r="F1161" s="23" t="n">
        <f aca="false">E1161*1.25</f>
        <v>187500</v>
      </c>
      <c r="G1161" s="23" t="n">
        <f aca="false">E1161*1.5</f>
        <v>225000</v>
      </c>
      <c r="H1161" s="24" t="n">
        <v>149999.884623822</v>
      </c>
    </row>
    <row r="1162" s="109" customFormat="true" ht="34.5" hidden="false" customHeight="true" outlineLevel="0" collapsed="false">
      <c r="A1162" s="57" t="n">
        <v>1089</v>
      </c>
      <c r="B1162" s="91" t="s">
        <v>2085</v>
      </c>
      <c r="C1162" s="107" t="s">
        <v>2086</v>
      </c>
      <c r="D1162" s="22" t="s">
        <v>413</v>
      </c>
      <c r="E1162" s="23" t="n">
        <v>160000</v>
      </c>
      <c r="F1162" s="23" t="n">
        <f aca="false">E1162*1.25</f>
        <v>200000</v>
      </c>
      <c r="G1162" s="23" t="n">
        <f aca="false">E1162*1.5</f>
        <v>240000</v>
      </c>
      <c r="H1162" s="24" t="n">
        <v>160000</v>
      </c>
    </row>
    <row r="1163" s="109" customFormat="true" ht="34.5" hidden="false" customHeight="true" outlineLevel="0" collapsed="false">
      <c r="A1163" s="57" t="n">
        <v>1090</v>
      </c>
      <c r="B1163" s="91" t="s">
        <v>2087</v>
      </c>
      <c r="C1163" s="107" t="s">
        <v>2088</v>
      </c>
      <c r="D1163" s="47" t="s">
        <v>413</v>
      </c>
      <c r="E1163" s="23" t="n">
        <v>128000</v>
      </c>
      <c r="F1163" s="23" t="n">
        <f aca="false">E1163*1.25</f>
        <v>160000</v>
      </c>
      <c r="G1163" s="23" t="n">
        <f aca="false">E1163*1.5</f>
        <v>192000</v>
      </c>
      <c r="H1163" s="24" t="n">
        <v>128000</v>
      </c>
    </row>
    <row r="1164" s="109" customFormat="true" ht="41.25" hidden="false" customHeight="true" outlineLevel="0" collapsed="false">
      <c r="A1164" s="57" t="n">
        <v>1091</v>
      </c>
      <c r="B1164" s="91" t="s">
        <v>2089</v>
      </c>
      <c r="C1164" s="107" t="s">
        <v>2090</v>
      </c>
      <c r="D1164" s="47" t="s">
        <v>413</v>
      </c>
      <c r="E1164" s="23" t="n">
        <v>828000</v>
      </c>
      <c r="F1164" s="23" t="n">
        <f aca="false">E1164*1.25</f>
        <v>1035000</v>
      </c>
      <c r="G1164" s="23" t="n">
        <f aca="false">E1164*1.5</f>
        <v>1242000</v>
      </c>
      <c r="H1164" s="24" t="n">
        <v>828000</v>
      </c>
    </row>
    <row r="1165" s="109" customFormat="true" ht="29.25" hidden="false" customHeight="true" outlineLevel="0" collapsed="false">
      <c r="A1165" s="57" t="n">
        <v>1092</v>
      </c>
      <c r="B1165" s="91" t="s">
        <v>2091</v>
      </c>
      <c r="C1165" s="107" t="s">
        <v>2092</v>
      </c>
      <c r="D1165" s="47" t="s">
        <v>413</v>
      </c>
      <c r="E1165" s="23" t="n">
        <v>456000</v>
      </c>
      <c r="F1165" s="23" t="n">
        <f aca="false">E1165*1.25</f>
        <v>570000</v>
      </c>
      <c r="G1165" s="23" t="n">
        <f aca="false">E1165*1.5</f>
        <v>684000</v>
      </c>
      <c r="H1165" s="24" t="n">
        <v>456000</v>
      </c>
    </row>
    <row r="1166" s="36" customFormat="true" ht="25.5" hidden="false" customHeight="true" outlineLevel="0" collapsed="false">
      <c r="A1166" s="57" t="n">
        <v>1093</v>
      </c>
      <c r="B1166" s="91" t="s">
        <v>2093</v>
      </c>
      <c r="C1166" s="107" t="s">
        <v>2094</v>
      </c>
      <c r="D1166" s="47" t="s">
        <v>413</v>
      </c>
      <c r="E1166" s="23" t="n">
        <v>1200000</v>
      </c>
      <c r="F1166" s="23" t="n">
        <f aca="false">E1166*1.25</f>
        <v>1500000</v>
      </c>
      <c r="G1166" s="23" t="n">
        <f aca="false">E1166*1.5</f>
        <v>1800000</v>
      </c>
      <c r="H1166" s="24" t="n">
        <v>1200000</v>
      </c>
    </row>
    <row r="1167" s="36" customFormat="true" ht="38.25" hidden="false" customHeight="true" outlineLevel="0" collapsed="false">
      <c r="A1167" s="57" t="n">
        <v>1094</v>
      </c>
      <c r="B1167" s="87" t="s">
        <v>2095</v>
      </c>
      <c r="C1167" s="101" t="s">
        <v>2096</v>
      </c>
      <c r="D1167" s="47" t="s">
        <v>413</v>
      </c>
      <c r="E1167" s="23" t="n">
        <v>50000</v>
      </c>
      <c r="F1167" s="23" t="n">
        <f aca="false">E1167*1.25</f>
        <v>62500</v>
      </c>
      <c r="G1167" s="23" t="n">
        <f aca="false">E1167*1.5</f>
        <v>75000</v>
      </c>
      <c r="H1167" s="24" t="n">
        <v>50000.4935881315</v>
      </c>
    </row>
    <row r="1168" s="31" customFormat="true" ht="27.75" hidden="false" customHeight="true" outlineLevel="0" collapsed="false">
      <c r="A1168" s="57" t="n">
        <v>1095</v>
      </c>
      <c r="B1168" s="87" t="s">
        <v>2097</v>
      </c>
      <c r="C1168" s="101" t="s">
        <v>2098</v>
      </c>
      <c r="D1168" s="47" t="s">
        <v>413</v>
      </c>
      <c r="E1168" s="23" t="n">
        <v>100000</v>
      </c>
      <c r="F1168" s="23" t="n">
        <f aca="false">E1168*1.25</f>
        <v>125000</v>
      </c>
      <c r="G1168" s="23" t="n">
        <f aca="false">E1168*1.5</f>
        <v>150000</v>
      </c>
      <c r="H1168" s="24" t="n">
        <v>100000.185864344</v>
      </c>
    </row>
    <row r="1169" s="36" customFormat="true" ht="31.5" hidden="false" customHeight="true" outlineLevel="0" collapsed="false">
      <c r="A1169" s="57" t="n">
        <v>1096</v>
      </c>
      <c r="B1169" s="103" t="s">
        <v>2099</v>
      </c>
      <c r="C1169" s="107" t="s">
        <v>2100</v>
      </c>
      <c r="D1169" s="47" t="s">
        <v>413</v>
      </c>
      <c r="E1169" s="23" t="n">
        <v>200000</v>
      </c>
      <c r="F1169" s="23" t="n">
        <f aca="false">E1169*1.25</f>
        <v>250000</v>
      </c>
      <c r="G1169" s="23" t="n">
        <f aca="false">E1169*1.5</f>
        <v>300000</v>
      </c>
      <c r="H1169" s="24" t="n">
        <v>200000</v>
      </c>
    </row>
    <row r="1170" s="36" customFormat="true" ht="31.5" hidden="false" customHeight="true" outlineLevel="0" collapsed="false">
      <c r="A1170" s="57" t="n">
        <v>1097</v>
      </c>
      <c r="B1170" s="87" t="s">
        <v>2101</v>
      </c>
      <c r="C1170" s="101" t="s">
        <v>2102</v>
      </c>
      <c r="D1170" s="47" t="s">
        <v>413</v>
      </c>
      <c r="E1170" s="23" t="n">
        <v>400000</v>
      </c>
      <c r="F1170" s="23" t="n">
        <f aca="false">E1170*1.25</f>
        <v>500000</v>
      </c>
      <c r="G1170" s="23" t="n">
        <f aca="false">E1170*1.5</f>
        <v>600000</v>
      </c>
      <c r="H1170" s="24" t="n">
        <v>399999.652370219</v>
      </c>
    </row>
    <row r="1171" s="36" customFormat="true" ht="27" hidden="false" customHeight="true" outlineLevel="0" collapsed="false">
      <c r="A1171" s="57" t="n">
        <v>1098</v>
      </c>
      <c r="B1171" s="87" t="s">
        <v>2103</v>
      </c>
      <c r="C1171" s="101" t="s">
        <v>2104</v>
      </c>
      <c r="D1171" s="47" t="s">
        <v>413</v>
      </c>
      <c r="E1171" s="23" t="n">
        <v>100000</v>
      </c>
      <c r="F1171" s="23" t="n">
        <f aca="false">E1171*1.25</f>
        <v>125000</v>
      </c>
      <c r="G1171" s="23" t="n">
        <f aca="false">E1171*1.5</f>
        <v>150000</v>
      </c>
      <c r="H1171" s="24" t="n">
        <v>100000.238473333</v>
      </c>
    </row>
    <row r="1172" s="36" customFormat="true" ht="60" hidden="false" customHeight="true" outlineLevel="0" collapsed="false">
      <c r="A1172" s="57" t="n">
        <v>1099</v>
      </c>
      <c r="B1172" s="87" t="s">
        <v>2105</v>
      </c>
      <c r="C1172" s="101" t="s">
        <v>2106</v>
      </c>
      <c r="D1172" s="47" t="s">
        <v>413</v>
      </c>
      <c r="E1172" s="23" t="n">
        <v>150000</v>
      </c>
      <c r="F1172" s="23" t="n">
        <f aca="false">E1172*1.25</f>
        <v>187500</v>
      </c>
      <c r="G1172" s="23" t="n">
        <f aca="false">E1172*1.5</f>
        <v>225000</v>
      </c>
      <c r="H1172" s="24" t="n">
        <v>150000.129913401</v>
      </c>
    </row>
    <row r="1173" s="36" customFormat="true" ht="74.25" hidden="false" customHeight="true" outlineLevel="0" collapsed="false">
      <c r="A1173" s="57" t="n">
        <v>1100</v>
      </c>
      <c r="B1173" s="87" t="s">
        <v>2107</v>
      </c>
      <c r="C1173" s="101" t="s">
        <v>2108</v>
      </c>
      <c r="D1173" s="47" t="s">
        <v>413</v>
      </c>
      <c r="E1173" s="23" t="n">
        <v>150000</v>
      </c>
      <c r="F1173" s="23" t="n">
        <f aca="false">E1173*1.25</f>
        <v>187500</v>
      </c>
      <c r="G1173" s="23" t="n">
        <f aca="false">E1173*1.5</f>
        <v>225000</v>
      </c>
      <c r="H1173" s="24" t="n">
        <v>150000.129913401</v>
      </c>
    </row>
    <row r="1174" s="36" customFormat="true" ht="37.5" hidden="false" customHeight="true" outlineLevel="0" collapsed="false">
      <c r="A1174" s="57" t="n">
        <v>1101</v>
      </c>
      <c r="B1174" s="87" t="s">
        <v>2109</v>
      </c>
      <c r="C1174" s="101" t="s">
        <v>2110</v>
      </c>
      <c r="D1174" s="47" t="s">
        <v>413</v>
      </c>
      <c r="E1174" s="23" t="n">
        <v>325000</v>
      </c>
      <c r="F1174" s="23" t="n">
        <f aca="false">E1174*1.25</f>
        <v>406250</v>
      </c>
      <c r="G1174" s="23" t="n">
        <f aca="false">E1174*1.5</f>
        <v>487500</v>
      </c>
      <c r="H1174" s="24" t="n">
        <v>324999.781811885</v>
      </c>
    </row>
    <row r="1175" s="36" customFormat="true" ht="32.25" hidden="false" customHeight="true" outlineLevel="0" collapsed="false">
      <c r="A1175" s="57" t="n">
        <v>1102</v>
      </c>
      <c r="B1175" s="91" t="s">
        <v>2111</v>
      </c>
      <c r="C1175" s="107" t="s">
        <v>2112</v>
      </c>
      <c r="D1175" s="47" t="s">
        <v>413</v>
      </c>
      <c r="E1175" s="23" t="n">
        <v>152000</v>
      </c>
      <c r="F1175" s="23" t="n">
        <f aca="false">E1175*1.25</f>
        <v>190000</v>
      </c>
      <c r="G1175" s="23" t="n">
        <f aca="false">E1175*1.5</f>
        <v>228000</v>
      </c>
      <c r="H1175" s="24" t="n">
        <v>152000</v>
      </c>
    </row>
    <row r="1176" s="36" customFormat="true" ht="58.5" hidden="false" customHeight="true" outlineLevel="0" collapsed="false">
      <c r="A1176" s="57" t="n">
        <v>1103</v>
      </c>
      <c r="B1176" s="91" t="s">
        <v>2113</v>
      </c>
      <c r="C1176" s="107" t="s">
        <v>2114</v>
      </c>
      <c r="D1176" s="22" t="s">
        <v>413</v>
      </c>
      <c r="E1176" s="23" t="n">
        <v>160000</v>
      </c>
      <c r="F1176" s="23" t="n">
        <f aca="false">E1176*1.25</f>
        <v>200000</v>
      </c>
      <c r="G1176" s="23" t="n">
        <f aca="false">E1176*1.5</f>
        <v>240000</v>
      </c>
      <c r="H1176" s="24" t="n">
        <v>160000</v>
      </c>
    </row>
    <row r="1177" s="36" customFormat="true" ht="42.75" hidden="false" customHeight="true" outlineLevel="0" collapsed="false">
      <c r="A1177" s="57" t="n">
        <v>1104</v>
      </c>
      <c r="B1177" s="91" t="s">
        <v>2115</v>
      </c>
      <c r="C1177" s="107" t="s">
        <v>2116</v>
      </c>
      <c r="D1177" s="22" t="s">
        <v>413</v>
      </c>
      <c r="E1177" s="23" t="n">
        <v>147500</v>
      </c>
      <c r="F1177" s="23" t="n">
        <f aca="false">E1177*1.25</f>
        <v>184375</v>
      </c>
      <c r="G1177" s="23" t="n">
        <f aca="false">E1177*1.5</f>
        <v>221250</v>
      </c>
      <c r="H1177" s="24" t="n">
        <v>147500</v>
      </c>
    </row>
    <row r="1178" s="36" customFormat="true" ht="33" hidden="false" customHeight="true" outlineLevel="0" collapsed="false">
      <c r="A1178" s="57" t="n">
        <v>1105</v>
      </c>
      <c r="B1178" s="91" t="s">
        <v>2117</v>
      </c>
      <c r="C1178" s="107" t="s">
        <v>2118</v>
      </c>
      <c r="D1178" s="22" t="s">
        <v>413</v>
      </c>
      <c r="E1178" s="23" t="n">
        <v>113000</v>
      </c>
      <c r="F1178" s="23" t="n">
        <f aca="false">E1178*1.25</f>
        <v>141250</v>
      </c>
      <c r="G1178" s="23" t="n">
        <f aca="false">E1178*1.5</f>
        <v>169500</v>
      </c>
      <c r="H1178" s="24" t="n">
        <v>113000</v>
      </c>
    </row>
    <row r="1179" s="36" customFormat="true" ht="58.5" hidden="false" customHeight="true" outlineLevel="0" collapsed="false">
      <c r="A1179" s="57" t="n">
        <v>1106</v>
      </c>
      <c r="B1179" s="91" t="s">
        <v>2119</v>
      </c>
      <c r="C1179" s="107" t="s">
        <v>2120</v>
      </c>
      <c r="D1179" s="22" t="s">
        <v>413</v>
      </c>
      <c r="E1179" s="23" t="n">
        <v>160000</v>
      </c>
      <c r="F1179" s="23" t="n">
        <f aca="false">E1179*1.25</f>
        <v>200000</v>
      </c>
      <c r="G1179" s="23" t="n">
        <f aca="false">E1179*1.5</f>
        <v>240000</v>
      </c>
      <c r="H1179" s="24" t="n">
        <v>160000</v>
      </c>
    </row>
    <row r="1180" s="36" customFormat="true" ht="58.5" hidden="false" customHeight="true" outlineLevel="0" collapsed="false">
      <c r="A1180" s="57" t="n">
        <v>1107</v>
      </c>
      <c r="B1180" s="91" t="s">
        <v>2121</v>
      </c>
      <c r="C1180" s="107" t="s">
        <v>2122</v>
      </c>
      <c r="D1180" s="22" t="s">
        <v>413</v>
      </c>
      <c r="E1180" s="23" t="n">
        <v>160000</v>
      </c>
      <c r="F1180" s="23" t="n">
        <f aca="false">E1180*1.25</f>
        <v>200000</v>
      </c>
      <c r="G1180" s="23" t="n">
        <f aca="false">E1180*1.5</f>
        <v>240000</v>
      </c>
      <c r="H1180" s="24" t="n">
        <v>160000</v>
      </c>
    </row>
    <row r="1181" s="102" customFormat="true" ht="36.75" hidden="false" customHeight="true" outlineLevel="0" collapsed="false">
      <c r="A1181" s="57" t="n">
        <v>1108</v>
      </c>
      <c r="B1181" s="91" t="s">
        <v>2123</v>
      </c>
      <c r="C1181" s="107" t="s">
        <v>2124</v>
      </c>
      <c r="D1181" s="105" t="s">
        <v>413</v>
      </c>
      <c r="E1181" s="63" t="n">
        <v>48500</v>
      </c>
      <c r="F1181" s="23" t="n">
        <f aca="false">E1181*1.25</f>
        <v>60625</v>
      </c>
      <c r="G1181" s="23" t="n">
        <f aca="false">E1181*1.5</f>
        <v>72750</v>
      </c>
      <c r="H1181" s="24" t="n">
        <v>48499.8986901779</v>
      </c>
    </row>
    <row r="1182" s="102" customFormat="true" ht="48.75" hidden="false" customHeight="true" outlineLevel="0" collapsed="false">
      <c r="A1182" s="57" t="n">
        <v>1109</v>
      </c>
      <c r="B1182" s="91" t="s">
        <v>2125</v>
      </c>
      <c r="C1182" s="107" t="s">
        <v>2126</v>
      </c>
      <c r="D1182" s="47" t="s">
        <v>413</v>
      </c>
      <c r="E1182" s="89" t="n">
        <v>400000</v>
      </c>
      <c r="F1182" s="23" t="n">
        <f aca="false">E1182*1.25</f>
        <v>500000</v>
      </c>
      <c r="G1182" s="23" t="n">
        <f aca="false">E1182*1.5</f>
        <v>600000</v>
      </c>
      <c r="H1182" s="24" t="n">
        <v>400000.435559997</v>
      </c>
    </row>
    <row r="1183" s="102" customFormat="true" ht="60" hidden="false" customHeight="true" outlineLevel="0" collapsed="false">
      <c r="A1183" s="57" t="n">
        <v>1110</v>
      </c>
      <c r="B1183" s="87" t="s">
        <v>2127</v>
      </c>
      <c r="C1183" s="107" t="s">
        <v>2128</v>
      </c>
      <c r="D1183" s="47" t="s">
        <v>413</v>
      </c>
      <c r="E1183" s="23" t="n">
        <v>300000</v>
      </c>
      <c r="F1183" s="23" t="n">
        <f aca="false">E1183*1.25</f>
        <v>375000</v>
      </c>
      <c r="G1183" s="23" t="n">
        <f aca="false">E1183*1.5</f>
        <v>450000</v>
      </c>
      <c r="H1183" s="24" t="n">
        <v>300000</v>
      </c>
    </row>
    <row r="1184" s="102" customFormat="true" ht="63" hidden="false" customHeight="true" outlineLevel="0" collapsed="false">
      <c r="A1184" s="57" t="n">
        <v>1111</v>
      </c>
      <c r="B1184" s="87" t="s">
        <v>2129</v>
      </c>
      <c r="C1184" s="107" t="s">
        <v>2130</v>
      </c>
      <c r="D1184" s="47" t="s">
        <v>413</v>
      </c>
      <c r="E1184" s="23" t="n">
        <v>350000</v>
      </c>
      <c r="F1184" s="23" t="n">
        <f aca="false">E1184*1.25</f>
        <v>437500</v>
      </c>
      <c r="G1184" s="23" t="n">
        <f aca="false">E1184*1.5</f>
        <v>525000</v>
      </c>
      <c r="H1184" s="24" t="n">
        <v>350000</v>
      </c>
    </row>
    <row r="1185" s="102" customFormat="true" ht="60.75" hidden="false" customHeight="true" outlineLevel="0" collapsed="false">
      <c r="A1185" s="57" t="n">
        <v>1112</v>
      </c>
      <c r="B1185" s="87" t="s">
        <v>2131</v>
      </c>
      <c r="C1185" s="107" t="s">
        <v>2132</v>
      </c>
      <c r="D1185" s="47" t="s">
        <v>413</v>
      </c>
      <c r="E1185" s="23" t="n">
        <v>400000</v>
      </c>
      <c r="F1185" s="23" t="n">
        <f aca="false">E1185*1.25</f>
        <v>500000</v>
      </c>
      <c r="G1185" s="23" t="n">
        <f aca="false">E1185*1.5</f>
        <v>600000</v>
      </c>
      <c r="H1185" s="24" t="n">
        <v>400000</v>
      </c>
    </row>
    <row r="1186" s="102" customFormat="true" ht="53.25" hidden="false" customHeight="true" outlineLevel="0" collapsed="false">
      <c r="A1186" s="57" t="n">
        <v>1113</v>
      </c>
      <c r="B1186" s="87" t="s">
        <v>2133</v>
      </c>
      <c r="C1186" s="107" t="s">
        <v>2134</v>
      </c>
      <c r="D1186" s="47" t="s">
        <v>413</v>
      </c>
      <c r="E1186" s="23" t="n">
        <v>200000</v>
      </c>
      <c r="F1186" s="23" t="n">
        <f aca="false">E1186*1.25</f>
        <v>250000</v>
      </c>
      <c r="G1186" s="23" t="n">
        <f aca="false">E1186*1.5</f>
        <v>300000</v>
      </c>
      <c r="H1186" s="24" t="n">
        <v>200000</v>
      </c>
    </row>
    <row r="1187" s="102" customFormat="true" ht="57.75" hidden="false" customHeight="true" outlineLevel="0" collapsed="false">
      <c r="A1187" s="57" t="n">
        <v>1114</v>
      </c>
      <c r="B1187" s="87" t="s">
        <v>2135</v>
      </c>
      <c r="C1187" s="107" t="s">
        <v>2136</v>
      </c>
      <c r="D1187" s="47" t="s">
        <v>413</v>
      </c>
      <c r="E1187" s="23" t="n">
        <v>250000</v>
      </c>
      <c r="F1187" s="23" t="n">
        <f aca="false">E1187*1.25</f>
        <v>312500</v>
      </c>
      <c r="G1187" s="23" t="n">
        <f aca="false">E1187*1.5</f>
        <v>375000</v>
      </c>
      <c r="H1187" s="24" t="n">
        <v>250000</v>
      </c>
    </row>
    <row r="1188" s="102" customFormat="true" ht="57" hidden="false" customHeight="true" outlineLevel="0" collapsed="false">
      <c r="A1188" s="57" t="n">
        <v>1115</v>
      </c>
      <c r="B1188" s="87" t="s">
        <v>2137</v>
      </c>
      <c r="C1188" s="107" t="s">
        <v>2138</v>
      </c>
      <c r="D1188" s="47" t="s">
        <v>413</v>
      </c>
      <c r="E1188" s="23" t="n">
        <v>300000</v>
      </c>
      <c r="F1188" s="23" t="n">
        <f aca="false">E1188*1.25</f>
        <v>375000</v>
      </c>
      <c r="G1188" s="23" t="n">
        <f aca="false">E1188*1.5</f>
        <v>450000</v>
      </c>
      <c r="H1188" s="24" t="n">
        <v>300000</v>
      </c>
    </row>
    <row r="1189" s="102" customFormat="true" ht="37.5" hidden="false" customHeight="true" outlineLevel="0" collapsed="false">
      <c r="A1189" s="57" t="n">
        <v>1116</v>
      </c>
      <c r="B1189" s="104" t="s">
        <v>2139</v>
      </c>
      <c r="C1189" s="107" t="s">
        <v>2140</v>
      </c>
      <c r="D1189" s="105" t="s">
        <v>413</v>
      </c>
      <c r="E1189" s="89" t="n">
        <v>125000</v>
      </c>
      <c r="F1189" s="23" t="n">
        <f aca="false">E1189*1.25</f>
        <v>156250</v>
      </c>
      <c r="G1189" s="23" t="n">
        <f aca="false">E1189*1.5</f>
        <v>187500</v>
      </c>
      <c r="H1189" s="106" t="n">
        <v>125000</v>
      </c>
    </row>
    <row r="1190" s="102" customFormat="true" ht="29.25" hidden="false" customHeight="true" outlineLevel="0" collapsed="false">
      <c r="A1190" s="57" t="n">
        <v>1117</v>
      </c>
      <c r="B1190" s="87" t="s">
        <v>2141</v>
      </c>
      <c r="C1190" s="101" t="s">
        <v>2142</v>
      </c>
      <c r="D1190" s="47" t="s">
        <v>413</v>
      </c>
      <c r="E1190" s="23" t="n">
        <v>325000</v>
      </c>
      <c r="F1190" s="23" t="n">
        <f aca="false">E1190*1.25</f>
        <v>406250</v>
      </c>
      <c r="G1190" s="23" t="n">
        <f aca="false">E1190*1.5</f>
        <v>487500</v>
      </c>
      <c r="H1190" s="24" t="n">
        <v>324999.657578552</v>
      </c>
    </row>
    <row r="1191" s="102" customFormat="true" ht="41.25" hidden="false" customHeight="true" outlineLevel="0" collapsed="false">
      <c r="A1191" s="57" t="n">
        <v>1118</v>
      </c>
      <c r="B1191" s="91" t="s">
        <v>2143</v>
      </c>
      <c r="C1191" s="107" t="s">
        <v>2144</v>
      </c>
      <c r="D1191" s="22" t="s">
        <v>413</v>
      </c>
      <c r="E1191" s="23" t="n">
        <v>150000</v>
      </c>
      <c r="F1191" s="23" t="n">
        <f aca="false">E1191*1.25</f>
        <v>187500</v>
      </c>
      <c r="G1191" s="23" t="n">
        <f aca="false">E1191*1.5</f>
        <v>225000</v>
      </c>
      <c r="H1191" s="24" t="n">
        <v>149999.873783132</v>
      </c>
    </row>
    <row r="1192" s="102" customFormat="true" ht="54" hidden="false" customHeight="true" outlineLevel="0" collapsed="false">
      <c r="A1192" s="57" t="n">
        <v>1119</v>
      </c>
      <c r="B1192" s="91" t="s">
        <v>2145</v>
      </c>
      <c r="C1192" s="107" t="s">
        <v>2146</v>
      </c>
      <c r="D1192" s="47" t="s">
        <v>413</v>
      </c>
      <c r="E1192" s="23" t="n">
        <v>110000</v>
      </c>
      <c r="F1192" s="23" t="n">
        <f aca="false">E1192*1.25</f>
        <v>137500</v>
      </c>
      <c r="G1192" s="23" t="n">
        <f aca="false">E1192*1.5</f>
        <v>165000</v>
      </c>
      <c r="H1192" s="24" t="n">
        <v>109999.516725864</v>
      </c>
    </row>
    <row r="1193" s="102" customFormat="true" ht="29.25" hidden="false" customHeight="true" outlineLevel="0" collapsed="false">
      <c r="A1193" s="57" t="n">
        <v>1120</v>
      </c>
      <c r="B1193" s="87" t="s">
        <v>2147</v>
      </c>
      <c r="C1193" s="107" t="s">
        <v>2148</v>
      </c>
      <c r="D1193" s="47" t="s">
        <v>413</v>
      </c>
      <c r="E1193" s="23" t="n">
        <v>89999.6127980678</v>
      </c>
      <c r="F1193" s="23" t="n">
        <f aca="false">E1193*1.25</f>
        <v>112499.515997585</v>
      </c>
      <c r="G1193" s="23" t="n">
        <f aca="false">E1193*1.5</f>
        <v>134999.419197102</v>
      </c>
      <c r="H1193" s="24" t="n">
        <v>89999.6127980678</v>
      </c>
    </row>
    <row r="1194" s="102" customFormat="true" ht="28.5" hidden="false" customHeight="true" outlineLevel="0" collapsed="false">
      <c r="A1194" s="57" t="n">
        <v>1121</v>
      </c>
      <c r="B1194" s="87" t="s">
        <v>2149</v>
      </c>
      <c r="C1194" s="107" t="s">
        <v>2150</v>
      </c>
      <c r="D1194" s="47" t="s">
        <v>413</v>
      </c>
      <c r="E1194" s="23" t="n">
        <v>69999.9200345336</v>
      </c>
      <c r="F1194" s="23" t="n">
        <f aca="false">E1194*1.25</f>
        <v>87499.900043167</v>
      </c>
      <c r="G1194" s="23" t="n">
        <f aca="false">E1194*1.5</f>
        <v>104999.8800518</v>
      </c>
      <c r="H1194" s="24" t="n">
        <v>69999.9200345336</v>
      </c>
    </row>
    <row r="1195" s="102" customFormat="true" ht="29.25" hidden="false" customHeight="true" outlineLevel="0" collapsed="false">
      <c r="A1195" s="57" t="n">
        <v>1122</v>
      </c>
      <c r="B1195" s="87" t="s">
        <v>2151</v>
      </c>
      <c r="C1195" s="107" t="s">
        <v>2152</v>
      </c>
      <c r="D1195" s="47" t="s">
        <v>413</v>
      </c>
      <c r="E1195" s="23" t="n">
        <v>70000.106532011</v>
      </c>
      <c r="F1195" s="23" t="n">
        <f aca="false">E1195*1.25</f>
        <v>87500.1331650137</v>
      </c>
      <c r="G1195" s="23" t="n">
        <f aca="false">E1195*1.5</f>
        <v>105000.159798016</v>
      </c>
      <c r="H1195" s="24" t="n">
        <v>70000.106532011</v>
      </c>
    </row>
    <row r="1196" s="102" customFormat="true" ht="32.25" hidden="false" customHeight="true" outlineLevel="0" collapsed="false">
      <c r="A1196" s="57" t="n">
        <v>1123</v>
      </c>
      <c r="B1196" s="87" t="s">
        <v>2153</v>
      </c>
      <c r="C1196" s="101" t="s">
        <v>2154</v>
      </c>
      <c r="D1196" s="47" t="s">
        <v>413</v>
      </c>
      <c r="E1196" s="23" t="n">
        <v>100000</v>
      </c>
      <c r="F1196" s="23" t="n">
        <f aca="false">E1196*1.25</f>
        <v>125000</v>
      </c>
      <c r="G1196" s="23" t="n">
        <f aca="false">E1196*1.5</f>
        <v>150000</v>
      </c>
      <c r="H1196" s="24" t="n">
        <v>99999.819367564</v>
      </c>
    </row>
    <row r="1197" s="102" customFormat="true" ht="31.5" hidden="false" customHeight="true" outlineLevel="0" collapsed="false">
      <c r="A1197" s="57" t="n">
        <v>1124</v>
      </c>
      <c r="B1197" s="87" t="s">
        <v>2155</v>
      </c>
      <c r="C1197" s="101" t="s">
        <v>2156</v>
      </c>
      <c r="D1197" s="47" t="s">
        <v>413</v>
      </c>
      <c r="E1197" s="23" t="n">
        <v>200000</v>
      </c>
      <c r="F1197" s="23" t="n">
        <f aca="false">E1197*1.25</f>
        <v>250000</v>
      </c>
      <c r="G1197" s="23" t="n">
        <f aca="false">E1197*1.5</f>
        <v>300000</v>
      </c>
      <c r="H1197" s="24" t="n">
        <v>200000.009726363</v>
      </c>
    </row>
    <row r="1198" s="102" customFormat="true" ht="45.75" hidden="false" customHeight="true" outlineLevel="0" collapsed="false">
      <c r="A1198" s="57" t="n">
        <v>1125</v>
      </c>
      <c r="B1198" s="91" t="s">
        <v>2157</v>
      </c>
      <c r="C1198" s="107" t="s">
        <v>2158</v>
      </c>
      <c r="D1198" s="22" t="s">
        <v>413</v>
      </c>
      <c r="E1198" s="23" t="n">
        <v>122000</v>
      </c>
      <c r="F1198" s="23" t="n">
        <f aca="false">E1198*1.25</f>
        <v>152500</v>
      </c>
      <c r="G1198" s="23" t="n">
        <f aca="false">E1198*1.5</f>
        <v>183000</v>
      </c>
      <c r="H1198" s="24" t="n">
        <v>122000</v>
      </c>
    </row>
    <row r="1199" s="102" customFormat="true" ht="30.75" hidden="false" customHeight="true" outlineLevel="0" collapsed="false">
      <c r="A1199" s="57" t="n">
        <v>1126</v>
      </c>
      <c r="B1199" s="91" t="s">
        <v>2159</v>
      </c>
      <c r="C1199" s="107" t="s">
        <v>2160</v>
      </c>
      <c r="D1199" s="22" t="s">
        <v>352</v>
      </c>
      <c r="E1199" s="23" t="n">
        <v>130000</v>
      </c>
      <c r="F1199" s="23" t="n">
        <f aca="false">E1199*1.25</f>
        <v>162500</v>
      </c>
      <c r="G1199" s="23" t="n">
        <f aca="false">E1199*1.5</f>
        <v>195000</v>
      </c>
      <c r="H1199" s="24" t="n">
        <v>130000</v>
      </c>
    </row>
    <row r="1200" s="102" customFormat="true" ht="33.75" hidden="false" customHeight="true" outlineLevel="0" collapsed="false">
      <c r="A1200" s="57" t="n">
        <v>1127</v>
      </c>
      <c r="B1200" s="87" t="s">
        <v>2161</v>
      </c>
      <c r="C1200" s="101" t="s">
        <v>2162</v>
      </c>
      <c r="D1200" s="47" t="s">
        <v>413</v>
      </c>
      <c r="E1200" s="23" t="n">
        <v>200000</v>
      </c>
      <c r="F1200" s="23" t="n">
        <f aca="false">E1200*1.25</f>
        <v>250000</v>
      </c>
      <c r="G1200" s="23" t="n">
        <f aca="false">E1200*1.5</f>
        <v>300000</v>
      </c>
      <c r="H1200" s="24" t="n">
        <f aca="false">E1200</f>
        <v>200000</v>
      </c>
    </row>
    <row r="1201" s="102" customFormat="true" ht="36" hidden="false" customHeight="true" outlineLevel="0" collapsed="false">
      <c r="A1201" s="57" t="n">
        <v>1128</v>
      </c>
      <c r="B1201" s="87" t="s">
        <v>2163</v>
      </c>
      <c r="C1201" s="101" t="s">
        <v>2164</v>
      </c>
      <c r="D1201" s="47" t="s">
        <v>413</v>
      </c>
      <c r="E1201" s="23" t="n">
        <v>200000</v>
      </c>
      <c r="F1201" s="23" t="n">
        <f aca="false">E1201*1.25</f>
        <v>250000</v>
      </c>
      <c r="G1201" s="23" t="n">
        <f aca="false">E1201*1.5</f>
        <v>300000</v>
      </c>
      <c r="H1201" s="24" t="n">
        <f aca="false">E1201</f>
        <v>200000</v>
      </c>
    </row>
    <row r="1202" s="102" customFormat="true" ht="27" hidden="false" customHeight="true" outlineLevel="0" collapsed="false">
      <c r="A1202" s="57" t="n">
        <v>1129</v>
      </c>
      <c r="B1202" s="91" t="s">
        <v>2165</v>
      </c>
      <c r="C1202" s="107" t="s">
        <v>2166</v>
      </c>
      <c r="D1202" s="47" t="s">
        <v>413</v>
      </c>
      <c r="E1202" s="23" t="n">
        <v>200000</v>
      </c>
      <c r="F1202" s="23" t="n">
        <f aca="false">E1202*1.25</f>
        <v>250000</v>
      </c>
      <c r="G1202" s="23" t="n">
        <f aca="false">E1202*1.5</f>
        <v>300000</v>
      </c>
      <c r="H1202" s="24" t="n">
        <f aca="false">E1202</f>
        <v>200000</v>
      </c>
    </row>
    <row r="1203" s="102" customFormat="true" ht="35.25" hidden="false" customHeight="true" outlineLevel="0" collapsed="false">
      <c r="A1203" s="57" t="n">
        <v>1130</v>
      </c>
      <c r="B1203" s="110" t="s">
        <v>2167</v>
      </c>
      <c r="C1203" s="107" t="s">
        <v>2168</v>
      </c>
      <c r="D1203" s="105" t="s">
        <v>413</v>
      </c>
      <c r="E1203" s="111" t="n">
        <v>155000</v>
      </c>
      <c r="F1203" s="23" t="n">
        <f aca="false">E1203*1.25</f>
        <v>193750</v>
      </c>
      <c r="G1203" s="23" t="n">
        <f aca="false">E1203*1.5</f>
        <v>232500</v>
      </c>
      <c r="H1203" s="24" t="n">
        <v>155000</v>
      </c>
    </row>
    <row r="1204" s="102" customFormat="true" ht="30" hidden="false" customHeight="true" outlineLevel="0" collapsed="false">
      <c r="A1204" s="57" t="n">
        <v>1131</v>
      </c>
      <c r="B1204" s="91" t="s">
        <v>2169</v>
      </c>
      <c r="C1204" s="107" t="s">
        <v>2170</v>
      </c>
      <c r="D1204" s="47" t="s">
        <v>352</v>
      </c>
      <c r="E1204" s="23" t="n">
        <v>18200</v>
      </c>
      <c r="F1204" s="23" t="n">
        <f aca="false">E1204*1.25</f>
        <v>22750</v>
      </c>
      <c r="G1204" s="23" t="n">
        <f aca="false">E1204*1.5</f>
        <v>27300</v>
      </c>
      <c r="H1204" s="24" t="n">
        <f aca="false">E1204</f>
        <v>18200</v>
      </c>
    </row>
    <row r="1205" s="108" customFormat="true" ht="31.5" hidden="false" customHeight="true" outlineLevel="0" collapsed="false">
      <c r="A1205" s="57" t="n">
        <v>1132</v>
      </c>
      <c r="B1205" s="91" t="s">
        <v>2171</v>
      </c>
      <c r="C1205" s="107" t="s">
        <v>2172</v>
      </c>
      <c r="D1205" s="47" t="s">
        <v>413</v>
      </c>
      <c r="E1205" s="23" t="n">
        <v>150000</v>
      </c>
      <c r="F1205" s="23" t="n">
        <f aca="false">E1205*1.25</f>
        <v>187500</v>
      </c>
      <c r="G1205" s="23" t="n">
        <f aca="false">E1205*1.5</f>
        <v>225000</v>
      </c>
      <c r="H1205" s="24" t="n">
        <f aca="false">E1205</f>
        <v>150000</v>
      </c>
    </row>
    <row r="1206" s="36" customFormat="true" ht="28.5" hidden="false" customHeight="true" outlineLevel="0" collapsed="false">
      <c r="A1206" s="57" t="n">
        <v>1133</v>
      </c>
      <c r="B1206" s="91" t="s">
        <v>2173</v>
      </c>
      <c r="C1206" s="107" t="s">
        <v>2174</v>
      </c>
      <c r="D1206" s="47" t="s">
        <v>413</v>
      </c>
      <c r="E1206" s="23" t="n">
        <v>400000</v>
      </c>
      <c r="F1206" s="23" t="n">
        <f aca="false">E1206*1.25</f>
        <v>500000</v>
      </c>
      <c r="G1206" s="23" t="n">
        <f aca="false">E1206*1.5</f>
        <v>600000</v>
      </c>
      <c r="H1206" s="24" t="n">
        <f aca="false">E1206</f>
        <v>400000</v>
      </c>
    </row>
    <row r="1207" s="36" customFormat="true" ht="43.5" hidden="false" customHeight="true" outlineLevel="0" collapsed="false">
      <c r="A1207" s="57" t="n">
        <v>1134</v>
      </c>
      <c r="B1207" s="87" t="s">
        <v>2175</v>
      </c>
      <c r="C1207" s="101" t="s">
        <v>2176</v>
      </c>
      <c r="D1207" s="47" t="s">
        <v>413</v>
      </c>
      <c r="E1207" s="23" t="n">
        <v>400000</v>
      </c>
      <c r="F1207" s="23" t="n">
        <f aca="false">E1207*1.25</f>
        <v>500000</v>
      </c>
      <c r="G1207" s="23" t="n">
        <f aca="false">E1207*1.5</f>
        <v>600000</v>
      </c>
      <c r="H1207" s="24" t="n">
        <v>400000</v>
      </c>
    </row>
    <row r="1208" s="36" customFormat="true" ht="30.75" hidden="false" customHeight="true" outlineLevel="0" collapsed="false">
      <c r="A1208" s="57" t="n">
        <v>1135</v>
      </c>
      <c r="B1208" s="87" t="s">
        <v>2177</v>
      </c>
      <c r="C1208" s="101" t="s">
        <v>2178</v>
      </c>
      <c r="D1208" s="47" t="s">
        <v>413</v>
      </c>
      <c r="E1208" s="23" t="n">
        <v>200000</v>
      </c>
      <c r="F1208" s="23" t="n">
        <f aca="false">E1208*1.25</f>
        <v>250000</v>
      </c>
      <c r="G1208" s="23" t="n">
        <f aca="false">E1208*1.5</f>
        <v>300000</v>
      </c>
      <c r="H1208" s="24" t="n">
        <f aca="false">E1208</f>
        <v>200000</v>
      </c>
    </row>
    <row r="1209" s="36" customFormat="true" ht="39.75" hidden="false" customHeight="true" outlineLevel="0" collapsed="false">
      <c r="A1209" s="57" t="n">
        <v>1136</v>
      </c>
      <c r="B1209" s="87" t="s">
        <v>2179</v>
      </c>
      <c r="C1209" s="101" t="s">
        <v>2180</v>
      </c>
      <c r="D1209" s="47" t="s">
        <v>413</v>
      </c>
      <c r="E1209" s="23" t="n">
        <v>325000</v>
      </c>
      <c r="F1209" s="23" t="n">
        <f aca="false">E1209*1.25</f>
        <v>406250</v>
      </c>
      <c r="G1209" s="23" t="n">
        <f aca="false">E1209*1.5</f>
        <v>487500</v>
      </c>
      <c r="H1209" s="24" t="n">
        <f aca="false">E1209</f>
        <v>325000</v>
      </c>
    </row>
    <row r="1210" s="36" customFormat="true" ht="37.5" hidden="false" customHeight="true" outlineLevel="0" collapsed="false">
      <c r="A1210" s="57" t="n">
        <v>1137</v>
      </c>
      <c r="B1210" s="91" t="s">
        <v>2181</v>
      </c>
      <c r="C1210" s="107" t="s">
        <v>2182</v>
      </c>
      <c r="D1210" s="47" t="s">
        <v>413</v>
      </c>
      <c r="E1210" s="23" t="n">
        <v>90000.2910709785</v>
      </c>
      <c r="F1210" s="23" t="n">
        <f aca="false">E1210*1.25</f>
        <v>112500.363838723</v>
      </c>
      <c r="G1210" s="23" t="n">
        <f aca="false">E1210*1.5</f>
        <v>135000.436606468</v>
      </c>
      <c r="H1210" s="24" t="n">
        <v>90000.2910709785</v>
      </c>
    </row>
    <row r="1211" s="36" customFormat="true" ht="76.5" hidden="false" customHeight="true" outlineLevel="0" collapsed="false">
      <c r="A1211" s="57" t="n">
        <v>1138</v>
      </c>
      <c r="B1211" s="104" t="s">
        <v>2183</v>
      </c>
      <c r="C1211" s="107" t="s">
        <v>2184</v>
      </c>
      <c r="D1211" s="105" t="s">
        <v>413</v>
      </c>
      <c r="E1211" s="112" t="n">
        <v>155000</v>
      </c>
      <c r="F1211" s="23" t="n">
        <f aca="false">E1211*1.25</f>
        <v>193750</v>
      </c>
      <c r="G1211" s="23" t="n">
        <f aca="false">E1211*1.5</f>
        <v>232500</v>
      </c>
      <c r="H1211" s="24" t="n">
        <v>155000</v>
      </c>
    </row>
    <row r="1212" s="36" customFormat="true" ht="42.75" hidden="false" customHeight="true" outlineLevel="0" collapsed="false">
      <c r="A1212" s="57" t="n">
        <v>1139</v>
      </c>
      <c r="B1212" s="87" t="s">
        <v>2185</v>
      </c>
      <c r="C1212" s="101" t="s">
        <v>2186</v>
      </c>
      <c r="D1212" s="47" t="s">
        <v>413</v>
      </c>
      <c r="E1212" s="23" t="n">
        <v>90000</v>
      </c>
      <c r="F1212" s="23" t="n">
        <f aca="false">E1212*1.25</f>
        <v>112500</v>
      </c>
      <c r="G1212" s="23" t="n">
        <f aca="false">E1212*1.5</f>
        <v>135000</v>
      </c>
      <c r="H1212" s="24" t="n">
        <f aca="false">E1212</f>
        <v>90000</v>
      </c>
    </row>
    <row r="1213" s="36" customFormat="true" ht="31.5" hidden="false" customHeight="true" outlineLevel="0" collapsed="false">
      <c r="A1213" s="57" t="n">
        <v>1140</v>
      </c>
      <c r="B1213" s="87" t="s">
        <v>2187</v>
      </c>
      <c r="C1213" s="101" t="s">
        <v>2188</v>
      </c>
      <c r="D1213" s="47" t="s">
        <v>413</v>
      </c>
      <c r="E1213" s="23" t="n">
        <v>410000</v>
      </c>
      <c r="F1213" s="23" t="n">
        <f aca="false">E1213*1.25</f>
        <v>512500</v>
      </c>
      <c r="G1213" s="23" t="n">
        <f aca="false">E1213*1.5</f>
        <v>615000</v>
      </c>
      <c r="H1213" s="24" t="n">
        <f aca="false">E1213</f>
        <v>410000</v>
      </c>
    </row>
    <row r="1214" s="36" customFormat="true" ht="60.75" hidden="false" customHeight="true" outlineLevel="0" collapsed="false">
      <c r="A1214" s="57" t="n">
        <v>1141</v>
      </c>
      <c r="B1214" s="113" t="s">
        <v>2189</v>
      </c>
      <c r="C1214" s="107" t="s">
        <v>2190</v>
      </c>
      <c r="D1214" s="105" t="s">
        <v>413</v>
      </c>
      <c r="E1214" s="112" t="n">
        <v>145000</v>
      </c>
      <c r="F1214" s="23" t="n">
        <f aca="false">E1214*1.25</f>
        <v>181250</v>
      </c>
      <c r="G1214" s="23" t="n">
        <f aca="false">E1214*1.5</f>
        <v>217500</v>
      </c>
      <c r="H1214" s="24" t="n">
        <v>145000</v>
      </c>
    </row>
    <row r="1215" s="102" customFormat="true" ht="29.25" hidden="false" customHeight="true" outlineLevel="0" collapsed="false">
      <c r="A1215" s="57" t="n">
        <v>1142</v>
      </c>
      <c r="B1215" s="91" t="s">
        <v>2191</v>
      </c>
      <c r="C1215" s="107" t="s">
        <v>2192</v>
      </c>
      <c r="D1215" s="47" t="s">
        <v>413</v>
      </c>
      <c r="E1215" s="23" t="n">
        <v>400000.068339443</v>
      </c>
      <c r="F1215" s="23" t="n">
        <f aca="false">E1215*1.25</f>
        <v>500000.085424304</v>
      </c>
      <c r="G1215" s="23" t="n">
        <f aca="false">E1215*1.5</f>
        <v>600000.102509165</v>
      </c>
      <c r="H1215" s="24" t="n">
        <v>400000.068339443</v>
      </c>
    </row>
    <row r="1216" s="102" customFormat="true" ht="33" hidden="false" customHeight="true" outlineLevel="0" collapsed="false">
      <c r="A1216" s="57" t="n">
        <v>1143</v>
      </c>
      <c r="B1216" s="87" t="s">
        <v>2193</v>
      </c>
      <c r="C1216" s="101" t="s">
        <v>2194</v>
      </c>
      <c r="D1216" s="47" t="s">
        <v>413</v>
      </c>
      <c r="E1216" s="23" t="n">
        <v>325000</v>
      </c>
      <c r="F1216" s="23" t="n">
        <f aca="false">E1216*1.25</f>
        <v>406250</v>
      </c>
      <c r="G1216" s="23" t="n">
        <f aca="false">E1216*1.5</f>
        <v>487500</v>
      </c>
      <c r="H1216" s="24" t="n">
        <f aca="false">E1216</f>
        <v>325000</v>
      </c>
    </row>
    <row r="1217" s="102" customFormat="true" ht="59.25" hidden="false" customHeight="true" outlineLevel="0" collapsed="false">
      <c r="A1217" s="57" t="n">
        <v>1144</v>
      </c>
      <c r="B1217" s="87" t="s">
        <v>2195</v>
      </c>
      <c r="C1217" s="101" t="s">
        <v>2196</v>
      </c>
      <c r="D1217" s="47" t="s">
        <v>413</v>
      </c>
      <c r="E1217" s="23" t="n">
        <v>325000</v>
      </c>
      <c r="F1217" s="23" t="n">
        <f aca="false">E1217*1.25</f>
        <v>406250</v>
      </c>
      <c r="G1217" s="23" t="n">
        <f aca="false">E1217*1.5</f>
        <v>487500</v>
      </c>
      <c r="H1217" s="24" t="n">
        <f aca="false">E1217</f>
        <v>325000</v>
      </c>
    </row>
    <row r="1218" s="102" customFormat="true" ht="53.25" hidden="false" customHeight="true" outlineLevel="0" collapsed="false">
      <c r="A1218" s="57" t="n">
        <v>1145</v>
      </c>
      <c r="B1218" s="87" t="s">
        <v>2197</v>
      </c>
      <c r="C1218" s="107" t="s">
        <v>2198</v>
      </c>
      <c r="D1218" s="47" t="s">
        <v>413</v>
      </c>
      <c r="E1218" s="23" t="n">
        <v>50000</v>
      </c>
      <c r="F1218" s="23" t="n">
        <f aca="false">E1218*1.25</f>
        <v>62500</v>
      </c>
      <c r="G1218" s="23" t="n">
        <f aca="false">E1218*1.5</f>
        <v>75000</v>
      </c>
      <c r="H1218" s="24" t="n">
        <f aca="false">E1218</f>
        <v>50000</v>
      </c>
    </row>
    <row r="1219" s="102" customFormat="true" ht="60.75" hidden="false" customHeight="true" outlineLevel="0" collapsed="false">
      <c r="A1219" s="57" t="n">
        <v>1146</v>
      </c>
      <c r="B1219" s="87" t="s">
        <v>2199</v>
      </c>
      <c r="C1219" s="107" t="s">
        <v>2200</v>
      </c>
      <c r="D1219" s="47" t="s">
        <v>413</v>
      </c>
      <c r="E1219" s="23" t="n">
        <v>80000</v>
      </c>
      <c r="F1219" s="23" t="n">
        <f aca="false">E1219*1.25</f>
        <v>100000</v>
      </c>
      <c r="G1219" s="23" t="n">
        <f aca="false">E1219*1.5</f>
        <v>120000</v>
      </c>
      <c r="H1219" s="24" t="n">
        <v>80000</v>
      </c>
    </row>
    <row r="1220" s="102" customFormat="true" ht="54.75" hidden="false" customHeight="true" outlineLevel="0" collapsed="false">
      <c r="A1220" s="57" t="n">
        <v>1147</v>
      </c>
      <c r="B1220" s="87" t="s">
        <v>2201</v>
      </c>
      <c r="C1220" s="107" t="s">
        <v>2202</v>
      </c>
      <c r="D1220" s="47" t="s">
        <v>413</v>
      </c>
      <c r="E1220" s="23" t="n">
        <v>100000</v>
      </c>
      <c r="F1220" s="23" t="n">
        <f aca="false">E1220*1.25</f>
        <v>125000</v>
      </c>
      <c r="G1220" s="23" t="n">
        <f aca="false">E1220*1.5</f>
        <v>150000</v>
      </c>
      <c r="H1220" s="24" t="n">
        <v>100000</v>
      </c>
    </row>
    <row r="1221" s="102" customFormat="true" ht="54.75" hidden="false" customHeight="true" outlineLevel="0" collapsed="false">
      <c r="A1221" s="57" t="n">
        <v>1148</v>
      </c>
      <c r="B1221" s="113" t="s">
        <v>2203</v>
      </c>
      <c r="C1221" s="107" t="s">
        <v>2204</v>
      </c>
      <c r="D1221" s="105" t="s">
        <v>413</v>
      </c>
      <c r="E1221" s="112" t="n">
        <v>153000</v>
      </c>
      <c r="F1221" s="23" t="n">
        <f aca="false">E1221*1.25</f>
        <v>191250</v>
      </c>
      <c r="G1221" s="23" t="n">
        <f aca="false">E1221*1.5</f>
        <v>229500</v>
      </c>
      <c r="H1221" s="24" t="n">
        <v>153000</v>
      </c>
    </row>
    <row r="1222" s="59" customFormat="true" ht="45.75" hidden="false" customHeight="true" outlineLevel="0" collapsed="false">
      <c r="A1222" s="57" t="n">
        <v>1149</v>
      </c>
      <c r="B1222" s="91" t="s">
        <v>2205</v>
      </c>
      <c r="C1222" s="107" t="s">
        <v>2206</v>
      </c>
      <c r="D1222" s="22" t="s">
        <v>413</v>
      </c>
      <c r="E1222" s="23" t="n">
        <v>220000</v>
      </c>
      <c r="F1222" s="23" t="n">
        <f aca="false">E1222*1.25</f>
        <v>275000</v>
      </c>
      <c r="G1222" s="23" t="n">
        <f aca="false">E1222*1.5</f>
        <v>330000</v>
      </c>
      <c r="H1222" s="24" t="n">
        <v>220000</v>
      </c>
    </row>
    <row r="1223" s="59" customFormat="true" ht="33" hidden="false" customHeight="true" outlineLevel="0" collapsed="false">
      <c r="A1223" s="57" t="n">
        <v>1150</v>
      </c>
      <c r="B1223" s="91" t="s">
        <v>2207</v>
      </c>
      <c r="C1223" s="107" t="s">
        <v>2208</v>
      </c>
      <c r="D1223" s="47" t="s">
        <v>413</v>
      </c>
      <c r="E1223" s="23" t="n">
        <v>310000</v>
      </c>
      <c r="F1223" s="23" t="n">
        <f aca="false">E1223*1.25</f>
        <v>387500</v>
      </c>
      <c r="G1223" s="23" t="n">
        <f aca="false">E1223*1.5</f>
        <v>465000</v>
      </c>
      <c r="H1223" s="24" t="n">
        <f aca="false">E1223</f>
        <v>310000</v>
      </c>
    </row>
    <row r="1224" s="108" customFormat="true" ht="38.25" hidden="false" customHeight="true" outlineLevel="0" collapsed="false">
      <c r="A1224" s="57" t="n">
        <v>1151</v>
      </c>
      <c r="B1224" s="113" t="s">
        <v>2209</v>
      </c>
      <c r="C1224" s="107" t="s">
        <v>2210</v>
      </c>
      <c r="D1224" s="105" t="s">
        <v>413</v>
      </c>
      <c r="E1224" s="112" t="n">
        <v>145000</v>
      </c>
      <c r="F1224" s="23" t="n">
        <f aca="false">E1224*1.25</f>
        <v>181250</v>
      </c>
      <c r="G1224" s="23" t="n">
        <f aca="false">E1224*1.5</f>
        <v>217500</v>
      </c>
      <c r="H1224" s="24" t="n">
        <v>145000</v>
      </c>
    </row>
    <row r="1225" s="108" customFormat="true" ht="53.25" hidden="false" customHeight="true" outlineLevel="0" collapsed="false">
      <c r="A1225" s="57" t="n">
        <v>1152</v>
      </c>
      <c r="B1225" s="104" t="s">
        <v>2211</v>
      </c>
      <c r="C1225" s="107" t="s">
        <v>2212</v>
      </c>
      <c r="D1225" s="47" t="s">
        <v>413</v>
      </c>
      <c r="E1225" s="23" t="n">
        <v>1300000</v>
      </c>
      <c r="F1225" s="23" t="n">
        <f aca="false">E1225*1.25</f>
        <v>1625000</v>
      </c>
      <c r="G1225" s="23" t="n">
        <f aca="false">E1225*1.5</f>
        <v>1950000</v>
      </c>
      <c r="H1225" s="24" t="n">
        <f aca="false">E1225</f>
        <v>1300000</v>
      </c>
    </row>
    <row r="1226" s="36" customFormat="true" ht="30" hidden="false" customHeight="true" outlineLevel="0" collapsed="false">
      <c r="A1226" s="57" t="n">
        <v>1153</v>
      </c>
      <c r="B1226" s="91" t="s">
        <v>2213</v>
      </c>
      <c r="C1226" s="107" t="s">
        <v>2214</v>
      </c>
      <c r="D1226" s="47" t="s">
        <v>413</v>
      </c>
      <c r="E1226" s="23" t="n">
        <v>500000</v>
      </c>
      <c r="F1226" s="23" t="n">
        <f aca="false">E1226*1.25</f>
        <v>625000</v>
      </c>
      <c r="G1226" s="23" t="n">
        <f aca="false">E1226*1.5</f>
        <v>750000</v>
      </c>
      <c r="H1226" s="24" t="n">
        <f aca="false">E1226</f>
        <v>500000</v>
      </c>
    </row>
    <row r="1227" s="36" customFormat="true" ht="40.5" hidden="false" customHeight="true" outlineLevel="0" collapsed="false">
      <c r="A1227" s="57" t="n">
        <v>1154</v>
      </c>
      <c r="B1227" s="87" t="s">
        <v>2215</v>
      </c>
      <c r="C1227" s="101" t="s">
        <v>2216</v>
      </c>
      <c r="D1227" s="47" t="s">
        <v>413</v>
      </c>
      <c r="E1227" s="23" t="n">
        <v>250000</v>
      </c>
      <c r="F1227" s="23" t="n">
        <f aca="false">E1227*1.25</f>
        <v>312500</v>
      </c>
      <c r="G1227" s="23" t="n">
        <f aca="false">E1227*1.5</f>
        <v>375000</v>
      </c>
      <c r="H1227" s="24" t="n">
        <f aca="false">E1227</f>
        <v>250000</v>
      </c>
    </row>
    <row r="1228" s="108" customFormat="true" ht="62.25" hidden="false" customHeight="true" outlineLevel="0" collapsed="false">
      <c r="A1228" s="57" t="n">
        <v>1155</v>
      </c>
      <c r="B1228" s="91" t="s">
        <v>2217</v>
      </c>
      <c r="C1228" s="107" t="s">
        <v>2218</v>
      </c>
      <c r="D1228" s="47" t="s">
        <v>413</v>
      </c>
      <c r="E1228" s="23" t="n">
        <v>310000</v>
      </c>
      <c r="F1228" s="23" t="n">
        <f aca="false">E1228*1.25</f>
        <v>387500</v>
      </c>
      <c r="G1228" s="23" t="n">
        <f aca="false">E1228*1.5</f>
        <v>465000</v>
      </c>
      <c r="H1228" s="24" t="n">
        <f aca="false">E1228</f>
        <v>310000</v>
      </c>
    </row>
    <row r="1229" s="36" customFormat="true" ht="41.25" hidden="false" customHeight="true" outlineLevel="0" collapsed="false">
      <c r="A1229" s="57" t="n">
        <v>1156</v>
      </c>
      <c r="B1229" s="91" t="s">
        <v>2219</v>
      </c>
      <c r="C1229" s="107" t="s">
        <v>2220</v>
      </c>
      <c r="D1229" s="47" t="s">
        <v>413</v>
      </c>
      <c r="E1229" s="23" t="n">
        <v>200000</v>
      </c>
      <c r="F1229" s="23" t="n">
        <f aca="false">E1229*1.25</f>
        <v>250000</v>
      </c>
      <c r="G1229" s="23" t="n">
        <f aca="false">E1229*1.5</f>
        <v>300000</v>
      </c>
      <c r="H1229" s="24" t="n">
        <f aca="false">E1229</f>
        <v>200000</v>
      </c>
    </row>
    <row r="1230" s="36" customFormat="true" ht="36" hidden="false" customHeight="true" outlineLevel="0" collapsed="false">
      <c r="A1230" s="57" t="n">
        <v>1157</v>
      </c>
      <c r="B1230" s="87" t="s">
        <v>2221</v>
      </c>
      <c r="C1230" s="101" t="s">
        <v>2222</v>
      </c>
      <c r="D1230" s="47" t="s">
        <v>413</v>
      </c>
      <c r="E1230" s="23" t="n">
        <v>250000</v>
      </c>
      <c r="F1230" s="23" t="n">
        <f aca="false">E1230*1.25</f>
        <v>312500</v>
      </c>
      <c r="G1230" s="23" t="n">
        <f aca="false">E1230*1.5</f>
        <v>375000</v>
      </c>
      <c r="H1230" s="24" t="n">
        <v>249999.759815038</v>
      </c>
    </row>
    <row r="1231" s="36" customFormat="true" ht="31.5" hidden="false" customHeight="true" outlineLevel="0" collapsed="false">
      <c r="A1231" s="57" t="n">
        <v>1158</v>
      </c>
      <c r="B1231" s="87" t="s">
        <v>2223</v>
      </c>
      <c r="C1231" s="101" t="s">
        <v>2224</v>
      </c>
      <c r="D1231" s="47" t="s">
        <v>413</v>
      </c>
      <c r="E1231" s="23" t="n">
        <v>450000</v>
      </c>
      <c r="F1231" s="23" t="n">
        <f aca="false">E1231*1.25</f>
        <v>562500</v>
      </c>
      <c r="G1231" s="23" t="n">
        <f aca="false">E1231*1.5</f>
        <v>675000</v>
      </c>
      <c r="H1231" s="24" t="n">
        <f aca="false">E1231</f>
        <v>450000</v>
      </c>
    </row>
    <row r="1232" s="59" customFormat="true" ht="38.25" hidden="false" customHeight="true" outlineLevel="0" collapsed="false">
      <c r="A1232" s="57" t="n">
        <v>1159</v>
      </c>
      <c r="B1232" s="87" t="s">
        <v>2225</v>
      </c>
      <c r="C1232" s="101" t="s">
        <v>2226</v>
      </c>
      <c r="D1232" s="47" t="s">
        <v>413</v>
      </c>
      <c r="E1232" s="23" t="n">
        <v>310000</v>
      </c>
      <c r="F1232" s="23" t="n">
        <f aca="false">E1232*1.25</f>
        <v>387500</v>
      </c>
      <c r="G1232" s="23" t="n">
        <f aca="false">E1232*1.5</f>
        <v>465000</v>
      </c>
      <c r="H1232" s="24" t="n">
        <f aca="false">E1232</f>
        <v>310000</v>
      </c>
    </row>
    <row r="1233" s="108" customFormat="true" ht="43.5" hidden="false" customHeight="true" outlineLevel="0" collapsed="false">
      <c r="A1233" s="57" t="n">
        <v>1160</v>
      </c>
      <c r="B1233" s="87" t="s">
        <v>2227</v>
      </c>
      <c r="C1233" s="101" t="s">
        <v>2228</v>
      </c>
      <c r="D1233" s="47" t="s">
        <v>413</v>
      </c>
      <c r="E1233" s="23" t="n">
        <v>75000</v>
      </c>
      <c r="F1233" s="23" t="n">
        <f aca="false">E1233*1.25</f>
        <v>93750</v>
      </c>
      <c r="G1233" s="23" t="n">
        <f aca="false">E1233*1.5</f>
        <v>112500</v>
      </c>
      <c r="H1233" s="24" t="n">
        <f aca="false">E1233</f>
        <v>75000</v>
      </c>
    </row>
    <row r="1234" s="108" customFormat="true" ht="30" hidden="false" customHeight="true" outlineLevel="0" collapsed="false">
      <c r="A1234" s="57" t="n">
        <v>1161</v>
      </c>
      <c r="B1234" s="91" t="s">
        <v>2229</v>
      </c>
      <c r="C1234" s="107" t="s">
        <v>2230</v>
      </c>
      <c r="D1234" s="105" t="s">
        <v>413</v>
      </c>
      <c r="E1234" s="63" t="n">
        <v>200000</v>
      </c>
      <c r="F1234" s="63" t="n">
        <f aca="false">E1234*1.25</f>
        <v>250000</v>
      </c>
      <c r="G1234" s="63" t="n">
        <f aca="false">E1234*1.5</f>
        <v>300000</v>
      </c>
      <c r="H1234" s="106" t="n">
        <f aca="false">E1234</f>
        <v>200000</v>
      </c>
    </row>
    <row r="1235" s="108" customFormat="true" ht="30" hidden="false" customHeight="true" outlineLevel="0" collapsed="false">
      <c r="A1235" s="57" t="n">
        <v>1162</v>
      </c>
      <c r="B1235" s="91" t="s">
        <v>2231</v>
      </c>
      <c r="C1235" s="107" t="s">
        <v>2232</v>
      </c>
      <c r="D1235" s="22" t="s">
        <v>413</v>
      </c>
      <c r="E1235" s="23" t="n">
        <v>150000</v>
      </c>
      <c r="F1235" s="23" t="n">
        <f aca="false">E1235*1.25</f>
        <v>187500</v>
      </c>
      <c r="G1235" s="23" t="n">
        <f aca="false">E1235*1.5</f>
        <v>225000</v>
      </c>
      <c r="H1235" s="24" t="n">
        <f aca="false">E1235</f>
        <v>150000</v>
      </c>
    </row>
    <row r="1236" s="36" customFormat="true" ht="27.75" hidden="false" customHeight="true" outlineLevel="0" collapsed="false">
      <c r="A1236" s="114" t="s">
        <v>2233</v>
      </c>
      <c r="B1236" s="114"/>
      <c r="C1236" s="114"/>
      <c r="D1236" s="114"/>
      <c r="E1236" s="114"/>
      <c r="F1236" s="114"/>
      <c r="G1236" s="114"/>
      <c r="H1236" s="114"/>
    </row>
    <row r="1237" s="36" customFormat="true" ht="30.75" hidden="false" customHeight="true" outlineLevel="0" collapsed="false">
      <c r="A1237" s="57" t="n">
        <v>1163</v>
      </c>
      <c r="B1237" s="21" t="s">
        <v>2234</v>
      </c>
      <c r="C1237" s="21" t="s">
        <v>2235</v>
      </c>
      <c r="D1237" s="115" t="s">
        <v>413</v>
      </c>
      <c r="E1237" s="116" t="n">
        <v>140000</v>
      </c>
      <c r="F1237" s="23" t="n">
        <f aca="false">E1237*1.25</f>
        <v>175000</v>
      </c>
      <c r="G1237" s="23" t="n">
        <f aca="false">E1237*1.5</f>
        <v>210000</v>
      </c>
      <c r="H1237" s="24" t="n">
        <f aca="false">E1237</f>
        <v>140000</v>
      </c>
    </row>
    <row r="1238" s="36" customFormat="true" ht="57" hidden="false" customHeight="true" outlineLevel="0" collapsed="false">
      <c r="A1238" s="57" t="n">
        <v>1164</v>
      </c>
      <c r="B1238" s="21" t="s">
        <v>2236</v>
      </c>
      <c r="C1238" s="21" t="s">
        <v>2237</v>
      </c>
      <c r="D1238" s="115" t="s">
        <v>413</v>
      </c>
      <c r="E1238" s="116" t="n">
        <v>170000</v>
      </c>
      <c r="F1238" s="23" t="n">
        <f aca="false">E1238*1.25</f>
        <v>212500</v>
      </c>
      <c r="G1238" s="23" t="n">
        <f aca="false">E1238*1.5</f>
        <v>255000</v>
      </c>
      <c r="H1238" s="24" t="n">
        <f aca="false">E1238</f>
        <v>170000</v>
      </c>
    </row>
    <row r="1239" s="31" customFormat="true" ht="31.5" hidden="false" customHeight="true" outlineLevel="0" collapsed="false">
      <c r="A1239" s="57" t="n">
        <v>1165</v>
      </c>
      <c r="B1239" s="21" t="s">
        <v>2238</v>
      </c>
      <c r="C1239" s="21" t="s">
        <v>2239</v>
      </c>
      <c r="D1239" s="115" t="s">
        <v>413</v>
      </c>
      <c r="E1239" s="116" t="n">
        <v>82500.451545777</v>
      </c>
      <c r="F1239" s="23" t="n">
        <f aca="false">E1239*1.25</f>
        <v>103125.564432221</v>
      </c>
      <c r="G1239" s="23" t="n">
        <f aca="false">E1239*1.5</f>
        <v>123750.677318666</v>
      </c>
      <c r="H1239" s="24" t="n">
        <v>82500.451545777</v>
      </c>
    </row>
    <row r="1240" s="36" customFormat="true" ht="44.25" hidden="false" customHeight="true" outlineLevel="0" collapsed="false">
      <c r="A1240" s="57" t="n">
        <v>1166</v>
      </c>
      <c r="B1240" s="21" t="s">
        <v>2240</v>
      </c>
      <c r="C1240" s="21" t="s">
        <v>2241</v>
      </c>
      <c r="D1240" s="115" t="s">
        <v>413</v>
      </c>
      <c r="E1240" s="116" t="n">
        <v>109999.746671723</v>
      </c>
      <c r="F1240" s="23" t="n">
        <f aca="false">E1240*1.25</f>
        <v>137499.683339654</v>
      </c>
      <c r="G1240" s="23" t="n">
        <f aca="false">E1240*1.5</f>
        <v>164999.620007585</v>
      </c>
      <c r="H1240" s="24" t="n">
        <v>109999.746671723</v>
      </c>
    </row>
    <row r="1241" s="36" customFormat="true" ht="36" hidden="false" customHeight="true" outlineLevel="0" collapsed="false">
      <c r="A1241" s="57" t="n">
        <v>1167</v>
      </c>
      <c r="B1241" s="117" t="s">
        <v>2242</v>
      </c>
      <c r="C1241" s="117" t="s">
        <v>2243</v>
      </c>
      <c r="D1241" s="115" t="s">
        <v>413</v>
      </c>
      <c r="E1241" s="116" t="n">
        <v>76000.1780216628</v>
      </c>
      <c r="F1241" s="23" t="n">
        <f aca="false">E1241*1.25</f>
        <v>95000.2225270784</v>
      </c>
      <c r="G1241" s="23" t="n">
        <f aca="false">E1241*1.5</f>
        <v>114000.267032494</v>
      </c>
      <c r="H1241" s="24" t="n">
        <v>76000.1780216628</v>
      </c>
    </row>
    <row r="1242" s="36" customFormat="true" ht="33" hidden="false" customHeight="true" outlineLevel="0" collapsed="false">
      <c r="A1242" s="57" t="n">
        <v>1168</v>
      </c>
      <c r="B1242" s="21" t="s">
        <v>2244</v>
      </c>
      <c r="C1242" s="21" t="s">
        <v>2245</v>
      </c>
      <c r="D1242" s="115" t="s">
        <v>413</v>
      </c>
      <c r="E1242" s="112" t="n">
        <v>180000</v>
      </c>
      <c r="F1242" s="23" t="n">
        <f aca="false">E1242*1.25</f>
        <v>225000</v>
      </c>
      <c r="G1242" s="23" t="n">
        <f aca="false">E1242*1.5</f>
        <v>270000</v>
      </c>
      <c r="H1242" s="24" t="n">
        <v>180000</v>
      </c>
    </row>
    <row r="1243" s="36" customFormat="true" ht="40.5" hidden="false" customHeight="true" outlineLevel="0" collapsed="false">
      <c r="A1243" s="57" t="n">
        <v>1169</v>
      </c>
      <c r="B1243" s="21" t="s">
        <v>2246</v>
      </c>
      <c r="C1243" s="21" t="s">
        <v>2247</v>
      </c>
      <c r="D1243" s="115" t="s">
        <v>413</v>
      </c>
      <c r="E1243" s="116" t="n">
        <v>350000</v>
      </c>
      <c r="F1243" s="23" t="n">
        <f aca="false">E1243*1.25</f>
        <v>437500</v>
      </c>
      <c r="G1243" s="23" t="n">
        <f aca="false">E1243*1.5</f>
        <v>525000</v>
      </c>
      <c r="H1243" s="24" t="n">
        <v>349999.752322309</v>
      </c>
    </row>
    <row r="1244" s="36" customFormat="true" ht="52.5" hidden="false" customHeight="true" outlineLevel="0" collapsed="false">
      <c r="A1244" s="57" t="n">
        <v>1170</v>
      </c>
      <c r="B1244" s="21" t="s">
        <v>2248</v>
      </c>
      <c r="C1244" s="21" t="s">
        <v>2249</v>
      </c>
      <c r="D1244" s="115" t="s">
        <v>413</v>
      </c>
      <c r="E1244" s="116" t="n">
        <v>400000</v>
      </c>
      <c r="F1244" s="23" t="n">
        <f aca="false">E1244*1.25</f>
        <v>500000</v>
      </c>
      <c r="G1244" s="23" t="n">
        <f aca="false">E1244*1.5</f>
        <v>600000</v>
      </c>
      <c r="H1244" s="24" t="n">
        <v>400000.38811601</v>
      </c>
    </row>
    <row r="1245" s="108" customFormat="true" ht="39" hidden="false" customHeight="true" outlineLevel="0" collapsed="false">
      <c r="A1245" s="57" t="n">
        <v>1171</v>
      </c>
      <c r="B1245" s="21" t="s">
        <v>2250</v>
      </c>
      <c r="C1245" s="21" t="s">
        <v>2251</v>
      </c>
      <c r="D1245" s="115" t="s">
        <v>413</v>
      </c>
      <c r="E1245" s="116" t="n">
        <v>450000</v>
      </c>
      <c r="F1245" s="23" t="n">
        <f aca="false">E1245*1.25</f>
        <v>562500</v>
      </c>
      <c r="G1245" s="23" t="n">
        <f aca="false">E1245*1.5</f>
        <v>675000</v>
      </c>
      <c r="H1245" s="24" t="n">
        <v>449999.81397291</v>
      </c>
    </row>
    <row r="1246" s="108" customFormat="true" ht="54.75" hidden="false" customHeight="true" outlineLevel="0" collapsed="false">
      <c r="A1246" s="57" t="n">
        <v>1172</v>
      </c>
      <c r="B1246" s="21" t="s">
        <v>2252</v>
      </c>
      <c r="C1246" s="21" t="s">
        <v>2253</v>
      </c>
      <c r="D1246" s="115" t="s">
        <v>413</v>
      </c>
      <c r="E1246" s="116" t="n">
        <v>80000</v>
      </c>
      <c r="F1246" s="23" t="n">
        <f aca="false">E1246*1.25</f>
        <v>100000</v>
      </c>
      <c r="G1246" s="23" t="n">
        <f aca="false">E1246*1.5</f>
        <v>120000</v>
      </c>
      <c r="H1246" s="24" t="n">
        <v>80000.3679254199</v>
      </c>
    </row>
    <row r="1247" s="36" customFormat="true" ht="50.25" hidden="false" customHeight="true" outlineLevel="0" collapsed="false">
      <c r="A1247" s="57" t="n">
        <v>1173</v>
      </c>
      <c r="B1247" s="21" t="s">
        <v>2254</v>
      </c>
      <c r="C1247" s="21" t="s">
        <v>2255</v>
      </c>
      <c r="D1247" s="115" t="s">
        <v>413</v>
      </c>
      <c r="E1247" s="116" t="n">
        <v>150000</v>
      </c>
      <c r="F1247" s="23" t="n">
        <f aca="false">E1247*1.25</f>
        <v>187500</v>
      </c>
      <c r="G1247" s="23" t="n">
        <f aca="false">E1247*1.5</f>
        <v>225000</v>
      </c>
      <c r="H1247" s="24" t="n">
        <v>149999.705195882</v>
      </c>
    </row>
    <row r="1248" s="108" customFormat="true" ht="57" hidden="false" customHeight="true" outlineLevel="0" collapsed="false">
      <c r="A1248" s="57" t="n">
        <v>1174</v>
      </c>
      <c r="B1248" s="21" t="s">
        <v>2256</v>
      </c>
      <c r="C1248" s="21" t="s">
        <v>2257</v>
      </c>
      <c r="D1248" s="115" t="s">
        <v>413</v>
      </c>
      <c r="E1248" s="116" t="n">
        <v>300000</v>
      </c>
      <c r="F1248" s="23" t="n">
        <f aca="false">E1248*1.25</f>
        <v>375000</v>
      </c>
      <c r="G1248" s="23" t="n">
        <f aca="false">E1248*1.5</f>
        <v>450000</v>
      </c>
      <c r="H1248" s="24" t="n">
        <v>299999.747599694</v>
      </c>
    </row>
    <row r="1249" s="108" customFormat="true" ht="36.75" hidden="false" customHeight="true" outlineLevel="0" collapsed="false">
      <c r="A1249" s="57" t="n">
        <v>1175</v>
      </c>
      <c r="B1249" s="21" t="s">
        <v>2258</v>
      </c>
      <c r="C1249" s="21" t="s">
        <v>2259</v>
      </c>
      <c r="D1249" s="115" t="s">
        <v>413</v>
      </c>
      <c r="E1249" s="116" t="n">
        <v>35000</v>
      </c>
      <c r="F1249" s="23" t="n">
        <f aca="false">E1249*1.25</f>
        <v>43750</v>
      </c>
      <c r="G1249" s="23" t="n">
        <f aca="false">E1249*1.5</f>
        <v>52500</v>
      </c>
      <c r="H1249" s="24" t="n">
        <v>34999.6192110303</v>
      </c>
    </row>
    <row r="1250" s="108" customFormat="true" ht="33.75" hidden="false" customHeight="true" outlineLevel="0" collapsed="false">
      <c r="A1250" s="57" t="n">
        <v>1176</v>
      </c>
      <c r="B1250" s="21" t="s">
        <v>2260</v>
      </c>
      <c r="C1250" s="21" t="s">
        <v>2261</v>
      </c>
      <c r="D1250" s="115" t="s">
        <v>413</v>
      </c>
      <c r="E1250" s="116" t="n">
        <v>70000</v>
      </c>
      <c r="F1250" s="23" t="n">
        <f aca="false">E1250*1.25</f>
        <v>87500</v>
      </c>
      <c r="G1250" s="23" t="n">
        <f aca="false">E1250*1.5</f>
        <v>105000</v>
      </c>
      <c r="H1250" s="24" t="n">
        <v>70000.2734565855</v>
      </c>
    </row>
    <row r="1251" s="36" customFormat="true" ht="31.5" hidden="false" customHeight="true" outlineLevel="0" collapsed="false">
      <c r="A1251" s="57" t="n">
        <v>1177</v>
      </c>
      <c r="B1251" s="21" t="s">
        <v>2262</v>
      </c>
      <c r="C1251" s="21" t="s">
        <v>2263</v>
      </c>
      <c r="D1251" s="115" t="s">
        <v>413</v>
      </c>
      <c r="E1251" s="116" t="n">
        <v>140000</v>
      </c>
      <c r="F1251" s="23" t="n">
        <f aca="false">E1251*1.25</f>
        <v>175000</v>
      </c>
      <c r="G1251" s="23" t="n">
        <f aca="false">E1251*1.5</f>
        <v>210000</v>
      </c>
      <c r="H1251" s="24" t="n">
        <v>139999.74532976</v>
      </c>
    </row>
    <row r="1252" s="108" customFormat="true" ht="26.25" hidden="false" customHeight="true" outlineLevel="0" collapsed="false">
      <c r="A1252" s="57" t="n">
        <v>1178</v>
      </c>
      <c r="B1252" s="21" t="s">
        <v>2264</v>
      </c>
      <c r="C1252" s="21" t="s">
        <v>2265</v>
      </c>
      <c r="D1252" s="115" t="s">
        <v>413</v>
      </c>
      <c r="E1252" s="116" t="n">
        <v>50000</v>
      </c>
      <c r="F1252" s="23" t="n">
        <f aca="false">E1252*1.25</f>
        <v>62500</v>
      </c>
      <c r="G1252" s="23" t="n">
        <f aca="false">E1252*1.5</f>
        <v>75000</v>
      </c>
      <c r="H1252" s="24" t="n">
        <v>50000.4401652518</v>
      </c>
    </row>
    <row r="1253" s="108" customFormat="true" ht="32.25" hidden="false" customHeight="true" outlineLevel="0" collapsed="false">
      <c r="A1253" s="57" t="n">
        <v>1179</v>
      </c>
      <c r="B1253" s="21" t="s">
        <v>2266</v>
      </c>
      <c r="C1253" s="21" t="s">
        <v>2267</v>
      </c>
      <c r="D1253" s="115" t="s">
        <v>413</v>
      </c>
      <c r="E1253" s="116" t="n">
        <v>250000</v>
      </c>
      <c r="F1253" s="23" t="n">
        <f aca="false">E1253*1.25</f>
        <v>312500</v>
      </c>
      <c r="G1253" s="23" t="n">
        <f aca="false">E1253*1.5</f>
        <v>375000</v>
      </c>
      <c r="H1253" s="24" t="n">
        <v>249999.550665938</v>
      </c>
    </row>
    <row r="1254" s="108" customFormat="true" ht="33" hidden="false" customHeight="true" outlineLevel="0" collapsed="false">
      <c r="A1254" s="57" t="n">
        <v>1180</v>
      </c>
      <c r="B1254" s="21" t="s">
        <v>2268</v>
      </c>
      <c r="C1254" s="21" t="s">
        <v>2269</v>
      </c>
      <c r="D1254" s="115" t="s">
        <v>413</v>
      </c>
      <c r="E1254" s="116" t="n">
        <v>350000</v>
      </c>
      <c r="F1254" s="23" t="n">
        <f aca="false">E1254*1.25</f>
        <v>437500</v>
      </c>
      <c r="G1254" s="23" t="n">
        <f aca="false">E1254*1.5</f>
        <v>525000</v>
      </c>
      <c r="H1254" s="24" t="n">
        <v>350000.283634318</v>
      </c>
    </row>
    <row r="1255" s="108" customFormat="true" ht="30.75" hidden="false" customHeight="true" outlineLevel="0" collapsed="false">
      <c r="A1255" s="57" t="n">
        <v>1181</v>
      </c>
      <c r="B1255" s="21" t="s">
        <v>2270</v>
      </c>
      <c r="C1255" s="21" t="s">
        <v>2271</v>
      </c>
      <c r="D1255" s="115" t="s">
        <v>413</v>
      </c>
      <c r="E1255" s="116" t="n">
        <v>600000</v>
      </c>
      <c r="F1255" s="23" t="n">
        <f aca="false">E1255*1.25</f>
        <v>750000</v>
      </c>
      <c r="G1255" s="23" t="n">
        <f aca="false">E1255*1.5</f>
        <v>900000</v>
      </c>
      <c r="H1255" s="24" t="n">
        <v>599999.543916664</v>
      </c>
    </row>
    <row r="1256" s="108" customFormat="true" ht="30.75" hidden="false" customHeight="true" outlineLevel="0" collapsed="false">
      <c r="A1256" s="57" t="n">
        <v>1182</v>
      </c>
      <c r="B1256" s="21" t="s">
        <v>2272</v>
      </c>
      <c r="C1256" s="21" t="s">
        <v>2273</v>
      </c>
      <c r="D1256" s="115" t="s">
        <v>413</v>
      </c>
      <c r="E1256" s="116" t="n">
        <v>110000</v>
      </c>
      <c r="F1256" s="23" t="n">
        <f aca="false">E1256*1.25</f>
        <v>137500</v>
      </c>
      <c r="G1256" s="23" t="n">
        <f aca="false">E1256*1.5</f>
        <v>165000</v>
      </c>
      <c r="H1256" s="24" t="n">
        <v>109999.746671723</v>
      </c>
    </row>
    <row r="1257" s="108" customFormat="true" ht="30.75" hidden="false" customHeight="true" outlineLevel="0" collapsed="false">
      <c r="A1257" s="118" t="s">
        <v>2274</v>
      </c>
      <c r="B1257" s="118"/>
      <c r="C1257" s="118"/>
      <c r="D1257" s="118"/>
      <c r="E1257" s="118"/>
      <c r="F1257" s="118"/>
      <c r="G1257" s="118"/>
      <c r="H1257" s="118"/>
    </row>
    <row r="1258" s="108" customFormat="true" ht="33" hidden="false" customHeight="true" outlineLevel="0" collapsed="false">
      <c r="A1258" s="57" t="n">
        <v>1183</v>
      </c>
      <c r="B1258" s="21" t="s">
        <v>2275</v>
      </c>
      <c r="C1258" s="21" t="s">
        <v>2276</v>
      </c>
      <c r="D1258" s="115" t="s">
        <v>2277</v>
      </c>
      <c r="E1258" s="112" t="n">
        <v>60000</v>
      </c>
      <c r="F1258" s="23" t="n">
        <f aca="false">E1258*1.25</f>
        <v>75000</v>
      </c>
      <c r="G1258" s="23" t="n">
        <f aca="false">E1258*1.5</f>
        <v>90000</v>
      </c>
      <c r="H1258" s="24" t="n">
        <f aca="false">E1258</f>
        <v>60000</v>
      </c>
    </row>
    <row r="1259" s="108" customFormat="true" ht="30" hidden="false" customHeight="true" outlineLevel="0" collapsed="false">
      <c r="A1259" s="57" t="n">
        <v>1184</v>
      </c>
      <c r="B1259" s="21" t="s">
        <v>2278</v>
      </c>
      <c r="C1259" s="21" t="s">
        <v>2279</v>
      </c>
      <c r="D1259" s="115" t="s">
        <v>2277</v>
      </c>
      <c r="E1259" s="112" t="n">
        <v>29999.7096225807</v>
      </c>
      <c r="F1259" s="23" t="n">
        <f aca="false">E1259*1.25</f>
        <v>37499.6370282259</v>
      </c>
      <c r="G1259" s="23" t="n">
        <f aca="false">E1259*1.5</f>
        <v>44999.5644338711</v>
      </c>
      <c r="H1259" s="24" t="n">
        <f aca="false">E1259</f>
        <v>29999.7096225807</v>
      </c>
    </row>
    <row r="1260" s="108" customFormat="true" ht="28.5" hidden="false" customHeight="true" outlineLevel="0" collapsed="false">
      <c r="A1260" s="57" t="n">
        <v>1185</v>
      </c>
      <c r="B1260" s="21" t="s">
        <v>2280</v>
      </c>
      <c r="C1260" s="21" t="s">
        <v>2281</v>
      </c>
      <c r="D1260" s="115" t="s">
        <v>2277</v>
      </c>
      <c r="E1260" s="112" t="n">
        <v>50000</v>
      </c>
      <c r="F1260" s="23" t="n">
        <f aca="false">E1260*1.25</f>
        <v>62500</v>
      </c>
      <c r="G1260" s="23" t="n">
        <f aca="false">E1260*1.5</f>
        <v>75000</v>
      </c>
      <c r="H1260" s="24" t="n">
        <f aca="false">E1260</f>
        <v>50000</v>
      </c>
    </row>
    <row r="1261" s="108" customFormat="true" ht="45" hidden="false" customHeight="true" outlineLevel="0" collapsed="false">
      <c r="A1261" s="57" t="n">
        <v>1186</v>
      </c>
      <c r="B1261" s="21" t="s">
        <v>2282</v>
      </c>
      <c r="C1261" s="21" t="s">
        <v>2283</v>
      </c>
      <c r="D1261" s="115" t="s">
        <v>2277</v>
      </c>
      <c r="E1261" s="112" t="n">
        <v>100000</v>
      </c>
      <c r="F1261" s="23" t="n">
        <f aca="false">E1261*1.25</f>
        <v>125000</v>
      </c>
      <c r="G1261" s="23" t="n">
        <f aca="false">E1261*1.5</f>
        <v>150000</v>
      </c>
      <c r="H1261" s="24" t="n">
        <f aca="false">E1261</f>
        <v>100000</v>
      </c>
    </row>
    <row r="1262" s="108" customFormat="true" ht="41.25" hidden="false" customHeight="true" outlineLevel="0" collapsed="false">
      <c r="A1262" s="57" t="n">
        <v>1187</v>
      </c>
      <c r="B1262" s="21" t="s">
        <v>2284</v>
      </c>
      <c r="C1262" s="21" t="s">
        <v>2285</v>
      </c>
      <c r="D1262" s="115" t="s">
        <v>2277</v>
      </c>
      <c r="E1262" s="112" t="n">
        <v>84999.8947712264</v>
      </c>
      <c r="F1262" s="23" t="n">
        <f aca="false">E1262*1.25</f>
        <v>106249.868464033</v>
      </c>
      <c r="G1262" s="23" t="n">
        <f aca="false">E1262*1.5</f>
        <v>127499.84215684</v>
      </c>
      <c r="H1262" s="24" t="n">
        <f aca="false">E1262</f>
        <v>84999.8947712264</v>
      </c>
    </row>
    <row r="1263" s="108" customFormat="true" ht="38.25" hidden="false" customHeight="true" outlineLevel="0" collapsed="false">
      <c r="A1263" s="57" t="n">
        <v>1188</v>
      </c>
      <c r="B1263" s="21" t="s">
        <v>2286</v>
      </c>
      <c r="C1263" s="21" t="s">
        <v>2287</v>
      </c>
      <c r="D1263" s="115" t="s">
        <v>2277</v>
      </c>
      <c r="E1263" s="112" t="n">
        <v>100000</v>
      </c>
      <c r="F1263" s="23" t="n">
        <f aca="false">E1263*1.25</f>
        <v>125000</v>
      </c>
      <c r="G1263" s="23" t="n">
        <f aca="false">E1263*1.5</f>
        <v>150000</v>
      </c>
      <c r="H1263" s="24" t="n">
        <f aca="false">E1263</f>
        <v>100000</v>
      </c>
    </row>
    <row r="1264" s="108" customFormat="true" ht="37.5" hidden="false" customHeight="true" outlineLevel="0" collapsed="false">
      <c r="A1264" s="57" t="n">
        <v>1189</v>
      </c>
      <c r="B1264" s="21" t="s">
        <v>2288</v>
      </c>
      <c r="C1264" s="21" t="s">
        <v>2289</v>
      </c>
      <c r="D1264" s="115" t="s">
        <v>2277</v>
      </c>
      <c r="E1264" s="112" t="n">
        <v>80000.3794133008</v>
      </c>
      <c r="F1264" s="23" t="n">
        <f aca="false">E1264*1.25</f>
        <v>100000.474266626</v>
      </c>
      <c r="G1264" s="23" t="n">
        <f aca="false">E1264*1.5</f>
        <v>120000.569119951</v>
      </c>
      <c r="H1264" s="24" t="n">
        <f aca="false">E1264</f>
        <v>80000.3794133008</v>
      </c>
    </row>
    <row r="1265" s="108" customFormat="true" ht="33" hidden="false" customHeight="true" outlineLevel="0" collapsed="false">
      <c r="A1265" s="57" t="n">
        <v>1190</v>
      </c>
      <c r="B1265" s="21" t="s">
        <v>2290</v>
      </c>
      <c r="C1265" s="21" t="s">
        <v>2291</v>
      </c>
      <c r="D1265" s="115" t="s">
        <v>2277</v>
      </c>
      <c r="E1265" s="112" t="n">
        <v>150000</v>
      </c>
      <c r="F1265" s="23" t="n">
        <f aca="false">E1265*1.25</f>
        <v>187500</v>
      </c>
      <c r="G1265" s="23" t="n">
        <f aca="false">E1265*1.5</f>
        <v>225000</v>
      </c>
      <c r="H1265" s="24" t="n">
        <f aca="false">E1265</f>
        <v>150000</v>
      </c>
    </row>
    <row r="1266" s="108" customFormat="true" ht="34.5" hidden="false" customHeight="true" outlineLevel="0" collapsed="false">
      <c r="A1266" s="57" t="n">
        <v>1191</v>
      </c>
      <c r="B1266" s="21" t="s">
        <v>2292</v>
      </c>
      <c r="C1266" s="21" t="s">
        <v>2293</v>
      </c>
      <c r="D1266" s="115" t="s">
        <v>2277</v>
      </c>
      <c r="E1266" s="112" t="n">
        <v>40000</v>
      </c>
      <c r="F1266" s="23" t="n">
        <f aca="false">E1266*1.25</f>
        <v>50000</v>
      </c>
      <c r="G1266" s="23" t="n">
        <f aca="false">E1266*1.5</f>
        <v>60000</v>
      </c>
      <c r="H1266" s="24" t="n">
        <f aca="false">E1266</f>
        <v>40000</v>
      </c>
    </row>
    <row r="1267" s="108" customFormat="true" ht="39.75" hidden="false" customHeight="true" outlineLevel="0" collapsed="false">
      <c r="A1267" s="57" t="n">
        <v>1192</v>
      </c>
      <c r="B1267" s="21" t="s">
        <v>2294</v>
      </c>
      <c r="C1267" s="21" t="s">
        <v>2295</v>
      </c>
      <c r="D1267" s="115" t="s">
        <v>2277</v>
      </c>
      <c r="E1267" s="112" t="n">
        <v>26000</v>
      </c>
      <c r="F1267" s="23" t="n">
        <f aca="false">E1267*1.25</f>
        <v>32500</v>
      </c>
      <c r="G1267" s="23" t="n">
        <f aca="false">E1267*1.5</f>
        <v>39000</v>
      </c>
      <c r="H1267" s="24" t="n">
        <f aca="false">E1267</f>
        <v>26000</v>
      </c>
    </row>
    <row r="1268" s="108" customFormat="true" ht="31.5" hidden="false" customHeight="true" outlineLevel="0" collapsed="false">
      <c r="A1268" s="57" t="n">
        <v>1193</v>
      </c>
      <c r="B1268" s="21" t="s">
        <v>2296</v>
      </c>
      <c r="C1268" s="21" t="s">
        <v>2297</v>
      </c>
      <c r="D1268" s="115" t="s">
        <v>2277</v>
      </c>
      <c r="E1268" s="112" t="n">
        <v>50000</v>
      </c>
      <c r="F1268" s="23" t="n">
        <f aca="false">E1268*1.25</f>
        <v>62500</v>
      </c>
      <c r="G1268" s="23" t="n">
        <f aca="false">E1268*1.5</f>
        <v>75000</v>
      </c>
      <c r="H1268" s="24" t="n">
        <f aca="false">E1268</f>
        <v>50000</v>
      </c>
    </row>
    <row r="1269" s="108" customFormat="true" ht="45.75" hidden="false" customHeight="true" outlineLevel="0" collapsed="false">
      <c r="A1269" s="57" t="n">
        <v>1194</v>
      </c>
      <c r="B1269" s="21" t="s">
        <v>2298</v>
      </c>
      <c r="C1269" s="21" t="s">
        <v>2299</v>
      </c>
      <c r="D1269" s="115" t="s">
        <v>2277</v>
      </c>
      <c r="E1269" s="112" t="n">
        <v>80000</v>
      </c>
      <c r="F1269" s="23" t="n">
        <f aca="false">E1269*1.25</f>
        <v>100000</v>
      </c>
      <c r="G1269" s="23" t="n">
        <f aca="false">E1269*1.5</f>
        <v>120000</v>
      </c>
      <c r="H1269" s="24" t="n">
        <f aca="false">E1269</f>
        <v>80000</v>
      </c>
    </row>
    <row r="1270" s="108" customFormat="true" ht="44.25" hidden="false" customHeight="true" outlineLevel="0" collapsed="false">
      <c r="A1270" s="57" t="n">
        <v>1195</v>
      </c>
      <c r="B1270" s="21" t="s">
        <v>2300</v>
      </c>
      <c r="C1270" s="21" t="s">
        <v>2301</v>
      </c>
      <c r="D1270" s="115" t="s">
        <v>2277</v>
      </c>
      <c r="E1270" s="112" t="n">
        <v>28000</v>
      </c>
      <c r="F1270" s="23" t="n">
        <f aca="false">E1270*1.25</f>
        <v>35000</v>
      </c>
      <c r="G1270" s="23" t="n">
        <f aca="false">E1270*1.5</f>
        <v>42000</v>
      </c>
      <c r="H1270" s="24" t="n">
        <f aca="false">E1270</f>
        <v>28000</v>
      </c>
    </row>
    <row r="1271" s="108" customFormat="true" ht="27" hidden="false" customHeight="true" outlineLevel="0" collapsed="false">
      <c r="A1271" s="57" t="n">
        <v>1196</v>
      </c>
      <c r="B1271" s="21" t="s">
        <v>2302</v>
      </c>
      <c r="C1271" s="21" t="s">
        <v>2303</v>
      </c>
      <c r="D1271" s="115" t="s">
        <v>2277</v>
      </c>
      <c r="E1271" s="112" t="n">
        <v>230000.319940379</v>
      </c>
      <c r="F1271" s="23" t="n">
        <f aca="false">E1271*1.25</f>
        <v>287500.399925474</v>
      </c>
      <c r="G1271" s="23" t="n">
        <f aca="false">E1271*1.5</f>
        <v>345000.479910569</v>
      </c>
      <c r="H1271" s="24" t="n">
        <f aca="false">E1271</f>
        <v>230000.319940379</v>
      </c>
    </row>
    <row r="1272" s="108" customFormat="true" ht="39.75" hidden="false" customHeight="true" outlineLevel="0" collapsed="false">
      <c r="A1272" s="57" t="n">
        <v>1197</v>
      </c>
      <c r="B1272" s="21" t="s">
        <v>2304</v>
      </c>
      <c r="C1272" s="21" t="s">
        <v>2305</v>
      </c>
      <c r="D1272" s="115" t="s">
        <v>2277</v>
      </c>
      <c r="E1272" s="112" t="n">
        <v>93000</v>
      </c>
      <c r="F1272" s="23" t="n">
        <f aca="false">E1272*1.25</f>
        <v>116250</v>
      </c>
      <c r="G1272" s="23" t="n">
        <f aca="false">E1272*1.5</f>
        <v>139500</v>
      </c>
      <c r="H1272" s="24" t="n">
        <f aca="false">E1272</f>
        <v>93000</v>
      </c>
    </row>
    <row r="1273" s="108" customFormat="true" ht="39" hidden="false" customHeight="true" outlineLevel="0" collapsed="false">
      <c r="A1273" s="57" t="n">
        <v>1198</v>
      </c>
      <c r="B1273" s="21" t="s">
        <v>2306</v>
      </c>
      <c r="C1273" s="21" t="s">
        <v>2307</v>
      </c>
      <c r="D1273" s="115" t="s">
        <v>2277</v>
      </c>
      <c r="E1273" s="112" t="n">
        <v>80000</v>
      </c>
      <c r="F1273" s="23" t="n">
        <f aca="false">E1273*1.25</f>
        <v>100000</v>
      </c>
      <c r="G1273" s="23" t="n">
        <f aca="false">E1273*1.5</f>
        <v>120000</v>
      </c>
      <c r="H1273" s="24" t="n">
        <f aca="false">E1273</f>
        <v>80000</v>
      </c>
    </row>
    <row r="1274" s="108" customFormat="true" ht="39" hidden="false" customHeight="true" outlineLevel="0" collapsed="false">
      <c r="A1274" s="57" t="n">
        <v>1199</v>
      </c>
      <c r="B1274" s="21" t="s">
        <v>2308</v>
      </c>
      <c r="C1274" s="21" t="s">
        <v>2309</v>
      </c>
      <c r="D1274" s="115" t="s">
        <v>2277</v>
      </c>
      <c r="E1274" s="112" t="n">
        <v>50000</v>
      </c>
      <c r="F1274" s="23" t="n">
        <f aca="false">E1274*1.25</f>
        <v>62500</v>
      </c>
      <c r="G1274" s="23" t="n">
        <f aca="false">E1274*1.5</f>
        <v>75000</v>
      </c>
      <c r="H1274" s="24" t="n">
        <f aca="false">E1274</f>
        <v>50000</v>
      </c>
    </row>
    <row r="1275" s="108" customFormat="true" ht="41.25" hidden="false" customHeight="true" outlineLevel="0" collapsed="false">
      <c r="A1275" s="57" t="n">
        <v>1200</v>
      </c>
      <c r="B1275" s="21" t="s">
        <v>2310</v>
      </c>
      <c r="C1275" s="21" t="s">
        <v>2311</v>
      </c>
      <c r="D1275" s="115" t="s">
        <v>2277</v>
      </c>
      <c r="E1275" s="112" t="n">
        <v>70000</v>
      </c>
      <c r="F1275" s="23" t="n">
        <f aca="false">E1275*1.25</f>
        <v>87500</v>
      </c>
      <c r="G1275" s="23" t="n">
        <f aca="false">E1275*1.5</f>
        <v>105000</v>
      </c>
      <c r="H1275" s="24" t="n">
        <f aca="false">E1275</f>
        <v>70000</v>
      </c>
    </row>
    <row r="1276" s="108" customFormat="true" ht="27" hidden="false" customHeight="true" outlineLevel="0" collapsed="false">
      <c r="A1276" s="57" t="n">
        <v>1201</v>
      </c>
      <c r="B1276" s="21" t="s">
        <v>2312</v>
      </c>
      <c r="C1276" s="21" t="s">
        <v>2313</v>
      </c>
      <c r="D1276" s="115" t="s">
        <v>2277</v>
      </c>
      <c r="E1276" s="112" t="n">
        <v>100000</v>
      </c>
      <c r="F1276" s="23" t="n">
        <f aca="false">E1276*1.25</f>
        <v>125000</v>
      </c>
      <c r="G1276" s="23" t="n">
        <f aca="false">E1276*1.5</f>
        <v>150000</v>
      </c>
      <c r="H1276" s="24" t="n">
        <f aca="false">E1276</f>
        <v>100000</v>
      </c>
    </row>
    <row r="1277" s="108" customFormat="true" ht="32.25" hidden="false" customHeight="true" outlineLevel="0" collapsed="false">
      <c r="A1277" s="57" t="n">
        <v>1202</v>
      </c>
      <c r="B1277" s="21" t="s">
        <v>2314</v>
      </c>
      <c r="C1277" s="21" t="s">
        <v>2315</v>
      </c>
      <c r="D1277" s="115" t="s">
        <v>2277</v>
      </c>
      <c r="E1277" s="112" t="n">
        <v>150000</v>
      </c>
      <c r="F1277" s="23" t="n">
        <f aca="false">E1277*1.25</f>
        <v>187500</v>
      </c>
      <c r="G1277" s="23" t="n">
        <f aca="false">E1277*1.5</f>
        <v>225000</v>
      </c>
      <c r="H1277" s="24" t="n">
        <f aca="false">E1277</f>
        <v>150000</v>
      </c>
    </row>
    <row r="1278" s="108" customFormat="true" ht="29.25" hidden="false" customHeight="true" outlineLevel="0" collapsed="false">
      <c r="A1278" s="57" t="n">
        <v>1203</v>
      </c>
      <c r="B1278" s="21" t="s">
        <v>2316</v>
      </c>
      <c r="C1278" s="21" t="s">
        <v>2317</v>
      </c>
      <c r="D1278" s="115" t="s">
        <v>2277</v>
      </c>
      <c r="E1278" s="112" t="n">
        <v>80000</v>
      </c>
      <c r="F1278" s="23" t="n">
        <f aca="false">E1278*1.25</f>
        <v>100000</v>
      </c>
      <c r="G1278" s="23" t="n">
        <f aca="false">E1278*1.5</f>
        <v>120000</v>
      </c>
      <c r="H1278" s="24" t="n">
        <f aca="false">E1278</f>
        <v>80000</v>
      </c>
    </row>
    <row r="1279" s="108" customFormat="true" ht="30" hidden="false" customHeight="true" outlineLevel="0" collapsed="false">
      <c r="A1279" s="57" t="n">
        <v>1204</v>
      </c>
      <c r="B1279" s="21" t="s">
        <v>2318</v>
      </c>
      <c r="C1279" s="21" t="s">
        <v>2319</v>
      </c>
      <c r="D1279" s="115" t="s">
        <v>2277</v>
      </c>
      <c r="E1279" s="112" t="n">
        <v>40000</v>
      </c>
      <c r="F1279" s="23" t="n">
        <f aca="false">E1279*1.25</f>
        <v>50000</v>
      </c>
      <c r="G1279" s="23" t="n">
        <f aca="false">E1279*1.5</f>
        <v>60000</v>
      </c>
      <c r="H1279" s="24" t="n">
        <f aca="false">E1279</f>
        <v>40000</v>
      </c>
    </row>
    <row r="1280" s="108" customFormat="true" ht="35.25" hidden="false" customHeight="true" outlineLevel="0" collapsed="false">
      <c r="A1280" s="57" t="n">
        <v>1205</v>
      </c>
      <c r="B1280" s="21" t="s">
        <v>2320</v>
      </c>
      <c r="C1280" s="21" t="s">
        <v>2321</v>
      </c>
      <c r="D1280" s="115" t="s">
        <v>2277</v>
      </c>
      <c r="E1280" s="112" t="n">
        <v>31000</v>
      </c>
      <c r="F1280" s="23" t="n">
        <f aca="false">E1280*1.25</f>
        <v>38750</v>
      </c>
      <c r="G1280" s="23" t="n">
        <f aca="false">E1280*1.5</f>
        <v>46500</v>
      </c>
      <c r="H1280" s="24" t="n">
        <f aca="false">E1280</f>
        <v>31000</v>
      </c>
    </row>
    <row r="1281" s="108" customFormat="true" ht="28.5" hidden="false" customHeight="true" outlineLevel="0" collapsed="false">
      <c r="A1281" s="57" t="n">
        <v>1206</v>
      </c>
      <c r="B1281" s="21" t="s">
        <v>2322</v>
      </c>
      <c r="C1281" s="21" t="s">
        <v>2323</v>
      </c>
      <c r="D1281" s="115" t="s">
        <v>2277</v>
      </c>
      <c r="E1281" s="112" t="n">
        <v>95000</v>
      </c>
      <c r="F1281" s="23" t="n">
        <f aca="false">E1281*1.25</f>
        <v>118750</v>
      </c>
      <c r="G1281" s="23" t="n">
        <f aca="false">E1281*1.5</f>
        <v>142500</v>
      </c>
      <c r="H1281" s="24" t="n">
        <f aca="false">E1281</f>
        <v>95000</v>
      </c>
    </row>
    <row r="1282" s="108" customFormat="true" ht="27" hidden="false" customHeight="true" outlineLevel="0" collapsed="false">
      <c r="A1282" s="57" t="n">
        <v>1207</v>
      </c>
      <c r="B1282" s="21" t="s">
        <v>2324</v>
      </c>
      <c r="C1282" s="21" t="s">
        <v>2325</v>
      </c>
      <c r="D1282" s="115" t="s">
        <v>2277</v>
      </c>
      <c r="E1282" s="112" t="n">
        <v>50000</v>
      </c>
      <c r="F1282" s="23" t="n">
        <f aca="false">E1282*1.25</f>
        <v>62500</v>
      </c>
      <c r="G1282" s="23" t="n">
        <f aca="false">E1282*1.5</f>
        <v>75000</v>
      </c>
      <c r="H1282" s="24" t="n">
        <f aca="false">E1282</f>
        <v>50000</v>
      </c>
    </row>
    <row r="1283" s="108" customFormat="true" ht="34.5" hidden="false" customHeight="true" outlineLevel="0" collapsed="false">
      <c r="A1283" s="57" t="n">
        <v>1208</v>
      </c>
      <c r="B1283" s="21" t="s">
        <v>2326</v>
      </c>
      <c r="C1283" s="21" t="s">
        <v>2327</v>
      </c>
      <c r="D1283" s="115" t="s">
        <v>2277</v>
      </c>
      <c r="E1283" s="112" t="n">
        <v>50000</v>
      </c>
      <c r="F1283" s="23" t="n">
        <f aca="false">E1283*1.25</f>
        <v>62500</v>
      </c>
      <c r="G1283" s="23" t="n">
        <f aca="false">E1283*1.5</f>
        <v>75000</v>
      </c>
      <c r="H1283" s="24" t="n">
        <f aca="false">E1283</f>
        <v>50000</v>
      </c>
    </row>
    <row r="1284" s="108" customFormat="true" ht="25.5" hidden="false" customHeight="true" outlineLevel="0" collapsed="false">
      <c r="A1284" s="57" t="n">
        <v>1209</v>
      </c>
      <c r="B1284" s="21" t="s">
        <v>2328</v>
      </c>
      <c r="C1284" s="21" t="s">
        <v>2329</v>
      </c>
      <c r="D1284" s="115" t="s">
        <v>2277</v>
      </c>
      <c r="E1284" s="112" t="n">
        <v>40000</v>
      </c>
      <c r="F1284" s="23" t="n">
        <f aca="false">E1284*1.25</f>
        <v>50000</v>
      </c>
      <c r="G1284" s="23" t="n">
        <f aca="false">E1284*1.5</f>
        <v>60000</v>
      </c>
      <c r="H1284" s="24" t="n">
        <f aca="false">E1284</f>
        <v>40000</v>
      </c>
    </row>
    <row r="1285" s="108" customFormat="true" ht="38.25" hidden="false" customHeight="true" outlineLevel="0" collapsed="false">
      <c r="A1285" s="57" t="n">
        <v>1210</v>
      </c>
      <c r="B1285" s="21" t="s">
        <v>2330</v>
      </c>
      <c r="C1285" s="21" t="s">
        <v>2331</v>
      </c>
      <c r="D1285" s="115" t="s">
        <v>2277</v>
      </c>
      <c r="E1285" s="112" t="n">
        <v>130000</v>
      </c>
      <c r="F1285" s="23" t="n">
        <f aca="false">E1285*1.25</f>
        <v>162500</v>
      </c>
      <c r="G1285" s="23" t="n">
        <f aca="false">E1285*1.5</f>
        <v>195000</v>
      </c>
      <c r="H1285" s="24" t="n">
        <f aca="false">E1285</f>
        <v>130000</v>
      </c>
    </row>
    <row r="1286" s="108" customFormat="true" ht="22.5" hidden="false" customHeight="true" outlineLevel="0" collapsed="false">
      <c r="A1286" s="57" t="n">
        <v>1211</v>
      </c>
      <c r="B1286" s="21" t="s">
        <v>2332</v>
      </c>
      <c r="C1286" s="21" t="s">
        <v>2333</v>
      </c>
      <c r="D1286" s="115" t="s">
        <v>2277</v>
      </c>
      <c r="E1286" s="112" t="n">
        <v>110000</v>
      </c>
      <c r="F1286" s="23" t="n">
        <f aca="false">E1286*1.25</f>
        <v>137500</v>
      </c>
      <c r="G1286" s="23" t="n">
        <f aca="false">E1286*1.5</f>
        <v>165000</v>
      </c>
      <c r="H1286" s="24" t="n">
        <f aca="false">E1286</f>
        <v>110000</v>
      </c>
    </row>
    <row r="1287" s="108" customFormat="true" ht="29.25" hidden="false" customHeight="true" outlineLevel="0" collapsed="false">
      <c r="A1287" s="57" t="n">
        <v>1212</v>
      </c>
      <c r="B1287" s="21" t="s">
        <v>2334</v>
      </c>
      <c r="C1287" s="21" t="s">
        <v>2335</v>
      </c>
      <c r="D1287" s="115" t="s">
        <v>2277</v>
      </c>
      <c r="E1287" s="112" t="n">
        <v>150000</v>
      </c>
      <c r="F1287" s="23" t="n">
        <f aca="false">E1287*1.25</f>
        <v>187500</v>
      </c>
      <c r="G1287" s="23" t="n">
        <f aca="false">E1287*1.5</f>
        <v>225000</v>
      </c>
      <c r="H1287" s="24" t="n">
        <f aca="false">E1287</f>
        <v>150000</v>
      </c>
    </row>
    <row r="1288" s="108" customFormat="true" ht="30.75" hidden="false" customHeight="true" outlineLevel="0" collapsed="false">
      <c r="A1288" s="57" t="n">
        <v>1213</v>
      </c>
      <c r="B1288" s="21" t="s">
        <v>2336</v>
      </c>
      <c r="C1288" s="21" t="s">
        <v>2337</v>
      </c>
      <c r="D1288" s="115" t="s">
        <v>2277</v>
      </c>
      <c r="E1288" s="112" t="n">
        <v>90000</v>
      </c>
      <c r="F1288" s="23" t="n">
        <f aca="false">E1288*1.25</f>
        <v>112500</v>
      </c>
      <c r="G1288" s="23" t="n">
        <f aca="false">E1288*1.5</f>
        <v>135000</v>
      </c>
      <c r="H1288" s="24" t="n">
        <f aca="false">E1288</f>
        <v>90000</v>
      </c>
    </row>
    <row r="1289" s="108" customFormat="true" ht="53.25" hidden="false" customHeight="true" outlineLevel="0" collapsed="false">
      <c r="A1289" s="57" t="n">
        <v>1214</v>
      </c>
      <c r="B1289" s="21" t="s">
        <v>2338</v>
      </c>
      <c r="C1289" s="21" t="s">
        <v>2339</v>
      </c>
      <c r="D1289" s="115" t="s">
        <v>2277</v>
      </c>
      <c r="E1289" s="112" t="n">
        <v>230000</v>
      </c>
      <c r="F1289" s="23" t="n">
        <f aca="false">E1289*1.25</f>
        <v>287500</v>
      </c>
      <c r="G1289" s="23" t="n">
        <f aca="false">E1289*1.5</f>
        <v>345000</v>
      </c>
      <c r="H1289" s="24" t="n">
        <f aca="false">E1289</f>
        <v>230000</v>
      </c>
    </row>
    <row r="1290" s="108" customFormat="true" ht="39" hidden="false" customHeight="true" outlineLevel="0" collapsed="false">
      <c r="A1290" s="57" t="n">
        <v>1215</v>
      </c>
      <c r="B1290" s="21" t="s">
        <v>2340</v>
      </c>
      <c r="C1290" s="21" t="s">
        <v>2341</v>
      </c>
      <c r="D1290" s="115" t="s">
        <v>2277</v>
      </c>
      <c r="E1290" s="112" t="n">
        <v>160000</v>
      </c>
      <c r="F1290" s="23" t="n">
        <f aca="false">E1290*1.25</f>
        <v>200000</v>
      </c>
      <c r="G1290" s="23" t="n">
        <f aca="false">E1290*1.5</f>
        <v>240000</v>
      </c>
      <c r="H1290" s="24" t="n">
        <f aca="false">E1290</f>
        <v>160000</v>
      </c>
    </row>
    <row r="1291" s="108" customFormat="true" ht="30" hidden="false" customHeight="true" outlineLevel="0" collapsed="false">
      <c r="A1291" s="57" t="n">
        <v>1216</v>
      </c>
      <c r="B1291" s="21" t="s">
        <v>2342</v>
      </c>
      <c r="C1291" s="21" t="s">
        <v>2343</v>
      </c>
      <c r="D1291" s="115" t="s">
        <v>2277</v>
      </c>
      <c r="E1291" s="112" t="n">
        <v>170000</v>
      </c>
      <c r="F1291" s="23" t="n">
        <f aca="false">E1291*1.25</f>
        <v>212500</v>
      </c>
      <c r="G1291" s="23" t="n">
        <f aca="false">E1291*1.5</f>
        <v>255000</v>
      </c>
      <c r="H1291" s="24" t="n">
        <f aca="false">E1291</f>
        <v>170000</v>
      </c>
    </row>
    <row r="1292" s="108" customFormat="true" ht="51.75" hidden="false" customHeight="true" outlineLevel="0" collapsed="false">
      <c r="A1292" s="57" t="n">
        <v>1217</v>
      </c>
      <c r="B1292" s="21" t="s">
        <v>2344</v>
      </c>
      <c r="C1292" s="21" t="s">
        <v>2345</v>
      </c>
      <c r="D1292" s="115" t="s">
        <v>2277</v>
      </c>
      <c r="E1292" s="112" t="n">
        <v>60000</v>
      </c>
      <c r="F1292" s="23" t="n">
        <f aca="false">E1292*1.25</f>
        <v>75000</v>
      </c>
      <c r="G1292" s="23" t="n">
        <f aca="false">E1292*1.5</f>
        <v>90000</v>
      </c>
      <c r="H1292" s="24" t="n">
        <f aca="false">E1292</f>
        <v>60000</v>
      </c>
    </row>
    <row r="1293" s="108" customFormat="true" ht="34.5" hidden="false" customHeight="true" outlineLevel="0" collapsed="false">
      <c r="A1293" s="57" t="n">
        <v>1218</v>
      </c>
      <c r="B1293" s="21" t="s">
        <v>2346</v>
      </c>
      <c r="C1293" s="21" t="s">
        <v>2347</v>
      </c>
      <c r="D1293" s="115" t="s">
        <v>2277</v>
      </c>
      <c r="E1293" s="112" t="n">
        <v>150000</v>
      </c>
      <c r="F1293" s="23" t="n">
        <f aca="false">E1293*1.25</f>
        <v>187500</v>
      </c>
      <c r="G1293" s="23" t="n">
        <f aca="false">E1293*1.5</f>
        <v>225000</v>
      </c>
      <c r="H1293" s="24" t="n">
        <f aca="false">E1293</f>
        <v>150000</v>
      </c>
    </row>
    <row r="1294" s="108" customFormat="true" ht="38.25" hidden="false" customHeight="true" outlineLevel="0" collapsed="false">
      <c r="A1294" s="57" t="n">
        <v>1219</v>
      </c>
      <c r="B1294" s="21" t="s">
        <v>2348</v>
      </c>
      <c r="C1294" s="21" t="s">
        <v>2349</v>
      </c>
      <c r="D1294" s="115" t="s">
        <v>2277</v>
      </c>
      <c r="E1294" s="112" t="n">
        <v>63000</v>
      </c>
      <c r="F1294" s="23" t="n">
        <f aca="false">E1294*1.25</f>
        <v>78750</v>
      </c>
      <c r="G1294" s="23" t="n">
        <f aca="false">E1294*1.5</f>
        <v>94500</v>
      </c>
      <c r="H1294" s="24" t="n">
        <f aca="false">E1294</f>
        <v>63000</v>
      </c>
    </row>
    <row r="1295" s="108" customFormat="true" ht="38.25" hidden="false" customHeight="true" outlineLevel="0" collapsed="false">
      <c r="A1295" s="57" t="n">
        <v>1220</v>
      </c>
      <c r="B1295" s="21" t="s">
        <v>2350</v>
      </c>
      <c r="C1295" s="21" t="s">
        <v>2351</v>
      </c>
      <c r="D1295" s="115" t="s">
        <v>2277</v>
      </c>
      <c r="E1295" s="112" t="n">
        <v>80000</v>
      </c>
      <c r="F1295" s="23" t="n">
        <f aca="false">E1295*1.25</f>
        <v>100000</v>
      </c>
      <c r="G1295" s="23" t="n">
        <f aca="false">E1295*1.5</f>
        <v>120000</v>
      </c>
      <c r="H1295" s="24" t="n">
        <f aca="false">E1295</f>
        <v>80000</v>
      </c>
    </row>
    <row r="1296" s="108" customFormat="true" ht="32.25" hidden="false" customHeight="true" outlineLevel="0" collapsed="false">
      <c r="A1296" s="57" t="n">
        <v>1221</v>
      </c>
      <c r="B1296" s="21" t="s">
        <v>2352</v>
      </c>
      <c r="C1296" s="21" t="s">
        <v>2353</v>
      </c>
      <c r="D1296" s="115" t="s">
        <v>2277</v>
      </c>
      <c r="E1296" s="112" t="n">
        <v>65000</v>
      </c>
      <c r="F1296" s="23" t="n">
        <f aca="false">E1296*1.25</f>
        <v>81250</v>
      </c>
      <c r="G1296" s="23" t="n">
        <f aca="false">E1296*1.5</f>
        <v>97500</v>
      </c>
      <c r="H1296" s="24" t="n">
        <f aca="false">E1296</f>
        <v>65000</v>
      </c>
    </row>
    <row r="1297" s="108" customFormat="true" ht="42" hidden="false" customHeight="true" outlineLevel="0" collapsed="false">
      <c r="A1297" s="57" t="n">
        <v>1222</v>
      </c>
      <c r="B1297" s="21" t="s">
        <v>2354</v>
      </c>
      <c r="C1297" s="21" t="s">
        <v>2355</v>
      </c>
      <c r="D1297" s="115" t="s">
        <v>2277</v>
      </c>
      <c r="E1297" s="112" t="n">
        <v>100000</v>
      </c>
      <c r="F1297" s="23" t="n">
        <f aca="false">E1297*1.25</f>
        <v>125000</v>
      </c>
      <c r="G1297" s="23" t="n">
        <f aca="false">E1297*1.5</f>
        <v>150000</v>
      </c>
      <c r="H1297" s="24" t="n">
        <f aca="false">E1297</f>
        <v>100000</v>
      </c>
    </row>
    <row r="1298" s="108" customFormat="true" ht="52.5" hidden="false" customHeight="true" outlineLevel="0" collapsed="false">
      <c r="A1298" s="57" t="n">
        <v>1223</v>
      </c>
      <c r="B1298" s="21" t="s">
        <v>2356</v>
      </c>
      <c r="C1298" s="21" t="s">
        <v>2357</v>
      </c>
      <c r="D1298" s="115" t="s">
        <v>2277</v>
      </c>
      <c r="E1298" s="112" t="n">
        <v>80000</v>
      </c>
      <c r="F1298" s="23" t="n">
        <f aca="false">E1298*1.25</f>
        <v>100000</v>
      </c>
      <c r="G1298" s="23" t="n">
        <f aca="false">E1298*1.5</f>
        <v>120000</v>
      </c>
      <c r="H1298" s="24" t="n">
        <f aca="false">E1298</f>
        <v>80000</v>
      </c>
    </row>
    <row r="1299" s="108" customFormat="true" ht="38.25" hidden="false" customHeight="true" outlineLevel="0" collapsed="false">
      <c r="A1299" s="57" t="n">
        <v>1224</v>
      </c>
      <c r="B1299" s="21" t="s">
        <v>2358</v>
      </c>
      <c r="C1299" s="21" t="s">
        <v>2359</v>
      </c>
      <c r="D1299" s="115" t="s">
        <v>2277</v>
      </c>
      <c r="E1299" s="112" t="n">
        <v>60000</v>
      </c>
      <c r="F1299" s="23" t="n">
        <f aca="false">E1299*1.25</f>
        <v>75000</v>
      </c>
      <c r="G1299" s="23" t="n">
        <f aca="false">E1299*1.5</f>
        <v>90000</v>
      </c>
      <c r="H1299" s="24" t="n">
        <f aca="false">E1299</f>
        <v>60000</v>
      </c>
    </row>
    <row r="1300" s="108" customFormat="true" ht="34.5" hidden="false" customHeight="true" outlineLevel="0" collapsed="false">
      <c r="A1300" s="57" t="n">
        <v>1225</v>
      </c>
      <c r="B1300" s="21" t="s">
        <v>2360</v>
      </c>
      <c r="C1300" s="21" t="s">
        <v>2361</v>
      </c>
      <c r="D1300" s="115" t="s">
        <v>2277</v>
      </c>
      <c r="E1300" s="112" t="n">
        <v>80000</v>
      </c>
      <c r="F1300" s="23" t="n">
        <f aca="false">E1300*1.25</f>
        <v>100000</v>
      </c>
      <c r="G1300" s="23" t="n">
        <f aca="false">E1300*1.5</f>
        <v>120000</v>
      </c>
      <c r="H1300" s="24" t="n">
        <f aca="false">E1300</f>
        <v>80000</v>
      </c>
    </row>
    <row r="1301" s="108" customFormat="true" ht="36" hidden="false" customHeight="true" outlineLevel="0" collapsed="false">
      <c r="A1301" s="57" t="n">
        <v>1226</v>
      </c>
      <c r="B1301" s="21" t="s">
        <v>2362</v>
      </c>
      <c r="C1301" s="21" t="s">
        <v>2363</v>
      </c>
      <c r="D1301" s="115" t="s">
        <v>2277</v>
      </c>
      <c r="E1301" s="112" t="n">
        <v>100000</v>
      </c>
      <c r="F1301" s="23" t="n">
        <f aca="false">E1301*1.25</f>
        <v>125000</v>
      </c>
      <c r="G1301" s="23" t="n">
        <f aca="false">E1301*1.5</f>
        <v>150000</v>
      </c>
      <c r="H1301" s="24" t="n">
        <f aca="false">E1301</f>
        <v>100000</v>
      </c>
    </row>
    <row r="1302" s="108" customFormat="true" ht="24.75" hidden="false" customHeight="true" outlineLevel="0" collapsed="false">
      <c r="A1302" s="57" t="n">
        <v>1227</v>
      </c>
      <c r="B1302" s="21" t="s">
        <v>2364</v>
      </c>
      <c r="C1302" s="21" t="s">
        <v>2365</v>
      </c>
      <c r="D1302" s="115" t="s">
        <v>2277</v>
      </c>
      <c r="E1302" s="112" t="n">
        <v>63500</v>
      </c>
      <c r="F1302" s="23" t="n">
        <f aca="false">E1302*1.25</f>
        <v>79375</v>
      </c>
      <c r="G1302" s="23" t="n">
        <f aca="false">E1302*1.5</f>
        <v>95250</v>
      </c>
      <c r="H1302" s="24" t="n">
        <f aca="false">E1302</f>
        <v>63500</v>
      </c>
    </row>
    <row r="1303" s="108" customFormat="true" ht="27.75" hidden="false" customHeight="true" outlineLevel="0" collapsed="false">
      <c r="A1303" s="57" t="n">
        <v>1228</v>
      </c>
      <c r="B1303" s="21" t="s">
        <v>2366</v>
      </c>
      <c r="C1303" s="21" t="s">
        <v>2367</v>
      </c>
      <c r="D1303" s="115" t="s">
        <v>2277</v>
      </c>
      <c r="E1303" s="112" t="n">
        <v>110000</v>
      </c>
      <c r="F1303" s="23" t="n">
        <f aca="false">E1303*1.25</f>
        <v>137500</v>
      </c>
      <c r="G1303" s="23" t="n">
        <f aca="false">E1303*1.5</f>
        <v>165000</v>
      </c>
      <c r="H1303" s="24" t="n">
        <f aca="false">E1303</f>
        <v>110000</v>
      </c>
    </row>
    <row r="1304" s="108" customFormat="true" ht="28.5" hidden="false" customHeight="true" outlineLevel="0" collapsed="false">
      <c r="A1304" s="57" t="n">
        <v>1229</v>
      </c>
      <c r="B1304" s="21" t="s">
        <v>2368</v>
      </c>
      <c r="C1304" s="21" t="s">
        <v>2369</v>
      </c>
      <c r="D1304" s="115" t="s">
        <v>2277</v>
      </c>
      <c r="E1304" s="112" t="n">
        <v>100000</v>
      </c>
      <c r="F1304" s="23" t="n">
        <f aca="false">E1304*1.25</f>
        <v>125000</v>
      </c>
      <c r="G1304" s="23" t="n">
        <f aca="false">E1304*1.5</f>
        <v>150000</v>
      </c>
      <c r="H1304" s="24" t="n">
        <f aca="false">E1304</f>
        <v>100000</v>
      </c>
    </row>
    <row r="1305" s="108" customFormat="true" ht="35.25" hidden="false" customHeight="true" outlineLevel="0" collapsed="false">
      <c r="A1305" s="57" t="n">
        <v>1230</v>
      </c>
      <c r="B1305" s="21" t="s">
        <v>2370</v>
      </c>
      <c r="C1305" s="21" t="s">
        <v>2371</v>
      </c>
      <c r="D1305" s="115" t="s">
        <v>2277</v>
      </c>
      <c r="E1305" s="112" t="n">
        <v>50000</v>
      </c>
      <c r="F1305" s="23" t="n">
        <f aca="false">E1305*1.25</f>
        <v>62500</v>
      </c>
      <c r="G1305" s="23" t="n">
        <f aca="false">E1305*1.5</f>
        <v>75000</v>
      </c>
      <c r="H1305" s="24" t="n">
        <f aca="false">E1305</f>
        <v>50000</v>
      </c>
    </row>
    <row r="1306" s="108" customFormat="true" ht="29.25" hidden="false" customHeight="true" outlineLevel="0" collapsed="false">
      <c r="A1306" s="57" t="n">
        <v>1231</v>
      </c>
      <c r="B1306" s="21" t="s">
        <v>2372</v>
      </c>
      <c r="C1306" s="21" t="s">
        <v>2373</v>
      </c>
      <c r="D1306" s="115" t="s">
        <v>2277</v>
      </c>
      <c r="E1306" s="112" t="n">
        <v>100000</v>
      </c>
      <c r="F1306" s="23" t="n">
        <f aca="false">E1306*1.25</f>
        <v>125000</v>
      </c>
      <c r="G1306" s="23" t="n">
        <f aca="false">E1306*1.5</f>
        <v>150000</v>
      </c>
      <c r="H1306" s="24" t="n">
        <f aca="false">E1306</f>
        <v>100000</v>
      </c>
    </row>
    <row r="1307" s="108" customFormat="true" ht="39.75" hidden="false" customHeight="true" outlineLevel="0" collapsed="false">
      <c r="A1307" s="57" t="n">
        <v>1232</v>
      </c>
      <c r="B1307" s="21" t="s">
        <v>2374</v>
      </c>
      <c r="C1307" s="21" t="s">
        <v>2375</v>
      </c>
      <c r="D1307" s="115" t="s">
        <v>2277</v>
      </c>
      <c r="E1307" s="112" t="n">
        <v>120000</v>
      </c>
      <c r="F1307" s="23" t="n">
        <f aca="false">E1307*1.25</f>
        <v>150000</v>
      </c>
      <c r="G1307" s="23" t="n">
        <f aca="false">E1307*1.5</f>
        <v>180000</v>
      </c>
      <c r="H1307" s="24" t="n">
        <f aca="false">E1307</f>
        <v>120000</v>
      </c>
    </row>
    <row r="1308" s="108" customFormat="true" ht="28.5" hidden="false" customHeight="true" outlineLevel="0" collapsed="false">
      <c r="A1308" s="57" t="n">
        <v>1233</v>
      </c>
      <c r="B1308" s="21" t="s">
        <v>2376</v>
      </c>
      <c r="C1308" s="21" t="s">
        <v>2377</v>
      </c>
      <c r="D1308" s="115" t="s">
        <v>449</v>
      </c>
      <c r="E1308" s="112" t="n">
        <v>17000.4628303357</v>
      </c>
      <c r="F1308" s="23" t="n">
        <f aca="false">E1308*1.25</f>
        <v>21250.5785379196</v>
      </c>
      <c r="G1308" s="23" t="n">
        <f aca="false">E1308*1.5</f>
        <v>25500.6942455035</v>
      </c>
      <c r="H1308" s="24" t="n">
        <f aca="false">E1308</f>
        <v>17000.4628303357</v>
      </c>
    </row>
    <row r="1309" s="108" customFormat="true" ht="32.25" hidden="false" customHeight="true" outlineLevel="0" collapsed="false">
      <c r="A1309" s="57" t="n">
        <v>1234</v>
      </c>
      <c r="B1309" s="21" t="s">
        <v>2378</v>
      </c>
      <c r="C1309" s="21" t="s">
        <v>2379</v>
      </c>
      <c r="D1309" s="115" t="s">
        <v>449</v>
      </c>
      <c r="E1309" s="112" t="n">
        <v>17000.0947164283</v>
      </c>
      <c r="F1309" s="23" t="n">
        <f aca="false">E1309*1.25</f>
        <v>21250.1183955353</v>
      </c>
      <c r="G1309" s="23" t="n">
        <f aca="false">E1309*1.5</f>
        <v>25500.1420746424</v>
      </c>
      <c r="H1309" s="24" t="n">
        <f aca="false">E1309</f>
        <v>17000.0947164283</v>
      </c>
    </row>
    <row r="1310" s="108" customFormat="true" ht="42" hidden="false" customHeight="true" outlineLevel="0" collapsed="false">
      <c r="A1310" s="57" t="n">
        <v>1235</v>
      </c>
      <c r="B1310" s="21" t="s">
        <v>2380</v>
      </c>
      <c r="C1310" s="21" t="s">
        <v>2381</v>
      </c>
      <c r="D1310" s="115" t="s">
        <v>449</v>
      </c>
      <c r="E1310" s="112" t="n">
        <v>63500.0359836139</v>
      </c>
      <c r="F1310" s="23" t="n">
        <f aca="false">E1310*1.25</f>
        <v>79375.0449795173</v>
      </c>
      <c r="G1310" s="23" t="n">
        <f aca="false">E1310*1.5</f>
        <v>95250.0539754208</v>
      </c>
      <c r="H1310" s="24" t="n">
        <f aca="false">E1310</f>
        <v>63500.0359836139</v>
      </c>
    </row>
    <row r="1311" s="108" customFormat="true" ht="30" hidden="false" customHeight="true" outlineLevel="0" collapsed="false">
      <c r="A1311" s="57" t="n">
        <v>1236</v>
      </c>
      <c r="B1311" s="21" t="s">
        <v>2382</v>
      </c>
      <c r="C1311" s="21" t="s">
        <v>2383</v>
      </c>
      <c r="D1311" s="115" t="s">
        <v>449</v>
      </c>
      <c r="E1311" s="112" t="n">
        <v>12000.2531594411</v>
      </c>
      <c r="F1311" s="23" t="n">
        <f aca="false">E1311*1.25</f>
        <v>15000.3164493014</v>
      </c>
      <c r="G1311" s="23" t="n">
        <f aca="false">E1311*1.5</f>
        <v>18000.3797391616</v>
      </c>
      <c r="H1311" s="24" t="n">
        <f aca="false">E1311</f>
        <v>12000.2531594411</v>
      </c>
    </row>
    <row r="1312" s="108" customFormat="true" ht="34.5" hidden="false" customHeight="true" outlineLevel="0" collapsed="false">
      <c r="A1312" s="57" t="n">
        <v>1237</v>
      </c>
      <c r="B1312" s="21" t="s">
        <v>2384</v>
      </c>
      <c r="C1312" s="21" t="s">
        <v>2385</v>
      </c>
      <c r="D1312" s="115" t="s">
        <v>2277</v>
      </c>
      <c r="E1312" s="112" t="n">
        <v>60000</v>
      </c>
      <c r="F1312" s="23" t="n">
        <f aca="false">E1312*1.25</f>
        <v>75000</v>
      </c>
      <c r="G1312" s="23" t="n">
        <f aca="false">E1312*1.5</f>
        <v>90000</v>
      </c>
      <c r="H1312" s="24" t="n">
        <f aca="false">E1312</f>
        <v>60000</v>
      </c>
    </row>
    <row r="1313" s="108" customFormat="true" ht="42.75" hidden="false" customHeight="true" outlineLevel="0" collapsed="false">
      <c r="A1313" s="57" t="n">
        <v>1238</v>
      </c>
      <c r="B1313" s="21" t="s">
        <v>2386</v>
      </c>
      <c r="C1313" s="21" t="s">
        <v>2387</v>
      </c>
      <c r="D1313" s="115" t="s">
        <v>2277</v>
      </c>
      <c r="E1313" s="112" t="n">
        <v>90000</v>
      </c>
      <c r="F1313" s="23" t="n">
        <f aca="false">E1313*1.25</f>
        <v>112500</v>
      </c>
      <c r="G1313" s="23" t="n">
        <f aca="false">E1313*1.5</f>
        <v>135000</v>
      </c>
      <c r="H1313" s="24" t="n">
        <f aca="false">E1313</f>
        <v>90000</v>
      </c>
    </row>
    <row r="1314" s="108" customFormat="true" ht="30" hidden="false" customHeight="true" outlineLevel="0" collapsed="false">
      <c r="A1314" s="57" t="n">
        <v>1239</v>
      </c>
      <c r="B1314" s="21" t="s">
        <v>2388</v>
      </c>
      <c r="C1314" s="21" t="s">
        <v>2389</v>
      </c>
      <c r="D1314" s="115" t="s">
        <v>2277</v>
      </c>
      <c r="E1314" s="112" t="n">
        <v>155000</v>
      </c>
      <c r="F1314" s="23" t="n">
        <f aca="false">E1314*1.25</f>
        <v>193750</v>
      </c>
      <c r="G1314" s="23" t="n">
        <f aca="false">E1314*1.5</f>
        <v>232500</v>
      </c>
      <c r="H1314" s="24" t="n">
        <f aca="false">E1314</f>
        <v>155000</v>
      </c>
    </row>
    <row r="1315" s="36" customFormat="true" ht="60" hidden="false" customHeight="true" outlineLevel="0" collapsed="false">
      <c r="A1315" s="57" t="n">
        <v>1240</v>
      </c>
      <c r="B1315" s="21" t="s">
        <v>2390</v>
      </c>
      <c r="C1315" s="21" t="s">
        <v>2391</v>
      </c>
      <c r="D1315" s="115" t="s">
        <v>2277</v>
      </c>
      <c r="E1315" s="112" t="n">
        <v>100000</v>
      </c>
      <c r="F1315" s="23" t="n">
        <f aca="false">E1315*1.25</f>
        <v>125000</v>
      </c>
      <c r="G1315" s="23" t="n">
        <f aca="false">E1315*1.5</f>
        <v>150000</v>
      </c>
      <c r="H1315" s="24" t="n">
        <f aca="false">E1315</f>
        <v>100000</v>
      </c>
    </row>
    <row r="1316" s="36" customFormat="true" ht="28.5" hidden="false" customHeight="true" outlineLevel="0" collapsed="false">
      <c r="A1316" s="57" t="n">
        <v>1241</v>
      </c>
      <c r="B1316" s="21" t="s">
        <v>2392</v>
      </c>
      <c r="C1316" s="21" t="s">
        <v>2393</v>
      </c>
      <c r="D1316" s="115" t="s">
        <v>2277</v>
      </c>
      <c r="E1316" s="112" t="n">
        <v>90000</v>
      </c>
      <c r="F1316" s="23" t="n">
        <f aca="false">E1316*1.25</f>
        <v>112500</v>
      </c>
      <c r="G1316" s="23" t="n">
        <f aca="false">E1316*1.5</f>
        <v>135000</v>
      </c>
      <c r="H1316" s="24" t="n">
        <f aca="false">E1316</f>
        <v>90000</v>
      </c>
    </row>
    <row r="1317" s="36" customFormat="true" ht="54" hidden="false" customHeight="true" outlineLevel="0" collapsed="false">
      <c r="A1317" s="57" t="n">
        <v>1242</v>
      </c>
      <c r="B1317" s="21" t="s">
        <v>2394</v>
      </c>
      <c r="C1317" s="21" t="s">
        <v>2395</v>
      </c>
      <c r="D1317" s="115" t="s">
        <v>2277</v>
      </c>
      <c r="E1317" s="112" t="n">
        <v>150000</v>
      </c>
      <c r="F1317" s="23" t="n">
        <f aca="false">E1317*1.25</f>
        <v>187500</v>
      </c>
      <c r="G1317" s="23" t="n">
        <f aca="false">E1317*1.5</f>
        <v>225000</v>
      </c>
      <c r="H1317" s="24" t="n">
        <f aca="false">E1317</f>
        <v>150000</v>
      </c>
    </row>
    <row r="1318" s="36" customFormat="true" ht="27.75" hidden="false" customHeight="true" outlineLevel="0" collapsed="false">
      <c r="A1318" s="26" t="s">
        <v>2396</v>
      </c>
      <c r="B1318" s="26"/>
      <c r="C1318" s="26"/>
      <c r="D1318" s="26"/>
      <c r="E1318" s="26"/>
      <c r="F1318" s="26"/>
      <c r="G1318" s="26"/>
      <c r="H1318" s="26"/>
    </row>
    <row r="1319" s="36" customFormat="true" ht="27.75" hidden="false" customHeight="true" outlineLevel="0" collapsed="false">
      <c r="A1319" s="20" t="n">
        <v>1243</v>
      </c>
      <c r="B1319" s="54" t="s">
        <v>2397</v>
      </c>
      <c r="C1319" s="22" t="s">
        <v>2398</v>
      </c>
      <c r="D1319" s="55" t="s">
        <v>413</v>
      </c>
      <c r="E1319" s="23" t="n">
        <v>11000</v>
      </c>
      <c r="F1319" s="23" t="n">
        <f aca="false">E1319*1.25</f>
        <v>13750</v>
      </c>
      <c r="G1319" s="23" t="n">
        <f aca="false">E1319*1.5</f>
        <v>16500</v>
      </c>
      <c r="H1319" s="24" t="n">
        <f aca="false">E1319</f>
        <v>11000</v>
      </c>
    </row>
    <row r="1320" s="36" customFormat="true" ht="40.5" hidden="false" customHeight="true" outlineLevel="0" collapsed="false">
      <c r="A1320" s="20" t="n">
        <v>1244</v>
      </c>
      <c r="B1320" s="54" t="s">
        <v>2399</v>
      </c>
      <c r="C1320" s="119" t="s">
        <v>2400</v>
      </c>
      <c r="D1320" s="55" t="s">
        <v>413</v>
      </c>
      <c r="E1320" s="23" t="n">
        <v>200000</v>
      </c>
      <c r="F1320" s="23" t="n">
        <f aca="false">E1320*1.25</f>
        <v>250000</v>
      </c>
      <c r="G1320" s="23" t="n">
        <f aca="false">E1320*1.5</f>
        <v>300000</v>
      </c>
      <c r="H1320" s="24" t="n">
        <f aca="false">E1320</f>
        <v>200000</v>
      </c>
    </row>
    <row r="1321" customFormat="false" ht="29.25" hidden="false" customHeight="true" outlineLevel="0" collapsed="false">
      <c r="A1321" s="20" t="n">
        <v>1245</v>
      </c>
      <c r="B1321" s="54" t="s">
        <v>2401</v>
      </c>
      <c r="C1321" s="119" t="s">
        <v>2402</v>
      </c>
      <c r="D1321" s="55" t="s">
        <v>413</v>
      </c>
      <c r="E1321" s="23" t="n">
        <v>16000</v>
      </c>
      <c r="F1321" s="23" t="n">
        <f aca="false">E1321*1.25</f>
        <v>20000</v>
      </c>
      <c r="G1321" s="23" t="n">
        <f aca="false">E1321*1.5</f>
        <v>24000</v>
      </c>
      <c r="H1321" s="24" t="n">
        <f aca="false">E1321</f>
        <v>16000</v>
      </c>
    </row>
    <row r="1322" customFormat="false" ht="39.75" hidden="false" customHeight="true" outlineLevel="0" collapsed="false">
      <c r="A1322" s="20" t="n">
        <v>1246</v>
      </c>
      <c r="B1322" s="54" t="s">
        <v>2403</v>
      </c>
      <c r="C1322" s="119" t="s">
        <v>2404</v>
      </c>
      <c r="D1322" s="55" t="s">
        <v>449</v>
      </c>
      <c r="E1322" s="23" t="n">
        <v>5500</v>
      </c>
      <c r="F1322" s="23" t="n">
        <f aca="false">E1322*1.25</f>
        <v>6875</v>
      </c>
      <c r="G1322" s="23" t="n">
        <f aca="false">E1322*1.5</f>
        <v>8250</v>
      </c>
      <c r="H1322" s="24" t="n">
        <f aca="false">E1322</f>
        <v>5500</v>
      </c>
    </row>
    <row r="1323" s="36" customFormat="true" ht="27.75" hidden="false" customHeight="true" outlineLevel="0" collapsed="false">
      <c r="A1323" s="20" t="n">
        <v>1247</v>
      </c>
      <c r="B1323" s="54" t="s">
        <v>2405</v>
      </c>
      <c r="C1323" s="22" t="s">
        <v>2406</v>
      </c>
      <c r="D1323" s="55" t="s">
        <v>413</v>
      </c>
      <c r="E1323" s="23" t="n">
        <v>60000</v>
      </c>
      <c r="F1323" s="23" t="n">
        <f aca="false">E1323*1.25</f>
        <v>75000</v>
      </c>
      <c r="G1323" s="23" t="n">
        <f aca="false">E1323*1.5</f>
        <v>90000</v>
      </c>
      <c r="H1323" s="24" t="n">
        <f aca="false">E1323</f>
        <v>60000</v>
      </c>
    </row>
    <row r="1324" s="36" customFormat="true" ht="27.75" hidden="false" customHeight="true" outlineLevel="0" collapsed="false">
      <c r="A1324" s="20" t="n">
        <v>1248</v>
      </c>
      <c r="B1324" s="54" t="s">
        <v>459</v>
      </c>
      <c r="C1324" s="22" t="s">
        <v>460</v>
      </c>
      <c r="D1324" s="55" t="s">
        <v>449</v>
      </c>
      <c r="E1324" s="23" t="n">
        <v>11700</v>
      </c>
      <c r="F1324" s="23" t="n">
        <f aca="false">E1324*1.25</f>
        <v>14625</v>
      </c>
      <c r="G1324" s="23" t="n">
        <f aca="false">E1324*1.5</f>
        <v>17550</v>
      </c>
      <c r="H1324" s="24" t="n">
        <f aca="false">E1324</f>
        <v>11700</v>
      </c>
    </row>
    <row r="1325" s="36" customFormat="true" ht="27.75" hidden="false" customHeight="true" outlineLevel="0" collapsed="false">
      <c r="A1325" s="20" t="n">
        <v>1249</v>
      </c>
      <c r="B1325" s="54" t="s">
        <v>2407</v>
      </c>
      <c r="C1325" s="22" t="s">
        <v>2408</v>
      </c>
      <c r="D1325" s="55" t="s">
        <v>413</v>
      </c>
      <c r="E1325" s="23" t="n">
        <v>39000</v>
      </c>
      <c r="F1325" s="23" t="n">
        <f aca="false">E1325*1.25</f>
        <v>48750</v>
      </c>
      <c r="G1325" s="23" t="n">
        <f aca="false">E1325*1.5</f>
        <v>58500</v>
      </c>
      <c r="H1325" s="24" t="n">
        <f aca="false">E1325</f>
        <v>39000</v>
      </c>
    </row>
    <row r="1326" customFormat="false" ht="36" hidden="false" customHeight="true" outlineLevel="0" collapsed="false">
      <c r="A1326" s="20" t="n">
        <v>1250</v>
      </c>
      <c r="B1326" s="54" t="s">
        <v>2409</v>
      </c>
      <c r="C1326" s="119" t="s">
        <v>451</v>
      </c>
      <c r="D1326" s="55" t="s">
        <v>449</v>
      </c>
      <c r="E1326" s="23" t="n">
        <v>2200</v>
      </c>
      <c r="F1326" s="23" t="n">
        <f aca="false">E1326*1.25</f>
        <v>2750</v>
      </c>
      <c r="G1326" s="23" t="n">
        <f aca="false">E1326*1.5</f>
        <v>3300</v>
      </c>
      <c r="H1326" s="24" t="n">
        <f aca="false">E1326</f>
        <v>2200</v>
      </c>
    </row>
    <row r="1327" customFormat="false" ht="35.25" hidden="false" customHeight="true" outlineLevel="0" collapsed="false">
      <c r="A1327" s="20" t="n">
        <v>1251</v>
      </c>
      <c r="B1327" s="54" t="s">
        <v>2410</v>
      </c>
      <c r="C1327" s="119" t="s">
        <v>453</v>
      </c>
      <c r="D1327" s="55" t="s">
        <v>449</v>
      </c>
      <c r="E1327" s="23" t="n">
        <v>2200</v>
      </c>
      <c r="F1327" s="23" t="n">
        <f aca="false">E1327*1.25</f>
        <v>2750</v>
      </c>
      <c r="G1327" s="23" t="n">
        <f aca="false">E1327*1.5</f>
        <v>3300</v>
      </c>
      <c r="H1327" s="24" t="n">
        <f aca="false">E1327</f>
        <v>2200</v>
      </c>
    </row>
    <row r="1328" customFormat="false" ht="41.25" hidden="false" customHeight="true" outlineLevel="0" collapsed="false">
      <c r="A1328" s="20" t="n">
        <v>1252</v>
      </c>
      <c r="B1328" s="54" t="s">
        <v>2411</v>
      </c>
      <c r="C1328" s="119" t="s">
        <v>456</v>
      </c>
      <c r="D1328" s="55" t="s">
        <v>449</v>
      </c>
      <c r="E1328" s="23" t="n">
        <v>2200</v>
      </c>
      <c r="F1328" s="23" t="n">
        <f aca="false">E1328*1.25</f>
        <v>2750</v>
      </c>
      <c r="G1328" s="23" t="n">
        <f aca="false">E1328*1.5</f>
        <v>3300</v>
      </c>
      <c r="H1328" s="24" t="n">
        <f aca="false">E1328</f>
        <v>2200</v>
      </c>
    </row>
    <row r="1329" s="36" customFormat="true" ht="27.75" hidden="false" customHeight="true" outlineLevel="0" collapsed="false">
      <c r="A1329" s="20" t="n">
        <v>1253</v>
      </c>
      <c r="B1329" s="54" t="s">
        <v>447</v>
      </c>
      <c r="C1329" s="119"/>
      <c r="D1329" s="55" t="s">
        <v>449</v>
      </c>
      <c r="E1329" s="23" t="n">
        <v>8500</v>
      </c>
      <c r="F1329" s="23" t="n">
        <f aca="false">E1329*1.25</f>
        <v>10625</v>
      </c>
      <c r="G1329" s="23" t="n">
        <f aca="false">E1329*1.5</f>
        <v>12750</v>
      </c>
      <c r="H1329" s="24"/>
    </row>
    <row r="1330" customFormat="false" ht="30" hidden="false" customHeight="true" outlineLevel="0" collapsed="false">
      <c r="A1330" s="20" t="n">
        <v>1254</v>
      </c>
      <c r="B1330" s="54" t="s">
        <v>454</v>
      </c>
      <c r="C1330" s="119"/>
      <c r="D1330" s="55" t="s">
        <v>449</v>
      </c>
      <c r="E1330" s="23" t="n">
        <v>3000</v>
      </c>
      <c r="F1330" s="23" t="n">
        <f aca="false">E1330*1.25</f>
        <v>3750</v>
      </c>
      <c r="G1330" s="23" t="n">
        <f aca="false">E1330*1.5</f>
        <v>4500</v>
      </c>
      <c r="H1330" s="24" t="n">
        <f aca="false">E1330</f>
        <v>3000</v>
      </c>
    </row>
    <row r="1331" s="36" customFormat="true" ht="32.25" hidden="false" customHeight="true" outlineLevel="0" collapsed="false">
      <c r="A1331" s="20" t="n">
        <v>1255</v>
      </c>
      <c r="B1331" s="54" t="s">
        <v>2412</v>
      </c>
      <c r="C1331" s="119" t="s">
        <v>2413</v>
      </c>
      <c r="D1331" s="55" t="s">
        <v>413</v>
      </c>
      <c r="E1331" s="23" t="n">
        <v>150000</v>
      </c>
      <c r="F1331" s="23" t="n">
        <f aca="false">E1331*1.25</f>
        <v>187500</v>
      </c>
      <c r="G1331" s="23" t="n">
        <f aca="false">E1331*1.5</f>
        <v>225000</v>
      </c>
      <c r="H1331" s="24" t="n">
        <f aca="false">E1331</f>
        <v>150000</v>
      </c>
    </row>
    <row r="1332" s="36" customFormat="true" ht="58.5" hidden="false" customHeight="true" outlineLevel="0" collapsed="false">
      <c r="A1332" s="20" t="n">
        <v>1256</v>
      </c>
      <c r="B1332" s="54" t="s">
        <v>2414</v>
      </c>
      <c r="C1332" s="119" t="s">
        <v>2415</v>
      </c>
      <c r="D1332" s="55" t="s">
        <v>413</v>
      </c>
      <c r="E1332" s="23" t="n">
        <v>65000</v>
      </c>
      <c r="F1332" s="23" t="n">
        <f aca="false">E1332*1.25</f>
        <v>81250</v>
      </c>
      <c r="G1332" s="23" t="n">
        <f aca="false">E1332*1.5</f>
        <v>97500</v>
      </c>
      <c r="H1332" s="24" t="n">
        <f aca="false">E1332</f>
        <v>65000</v>
      </c>
    </row>
    <row r="1333" s="36" customFormat="true" ht="35.25" hidden="false" customHeight="true" outlineLevel="0" collapsed="false">
      <c r="A1333" s="20" t="n">
        <v>1257</v>
      </c>
      <c r="B1333" s="54" t="s">
        <v>2416</v>
      </c>
      <c r="C1333" s="119" t="s">
        <v>2415</v>
      </c>
      <c r="D1333" s="55" t="s">
        <v>413</v>
      </c>
      <c r="E1333" s="23" t="n">
        <v>140000</v>
      </c>
      <c r="F1333" s="23" t="n">
        <f aca="false">E1333*1.25</f>
        <v>175000</v>
      </c>
      <c r="G1333" s="23" t="n">
        <f aca="false">E1333*1.5</f>
        <v>210000</v>
      </c>
      <c r="H1333" s="24" t="n">
        <f aca="false">E1333</f>
        <v>140000</v>
      </c>
    </row>
    <row r="1334" s="36" customFormat="true" ht="39.75" hidden="false" customHeight="true" outlineLevel="0" collapsed="false">
      <c r="A1334" s="20" t="n">
        <v>1258</v>
      </c>
      <c r="B1334" s="54" t="s">
        <v>2417</v>
      </c>
      <c r="C1334" s="119" t="s">
        <v>2418</v>
      </c>
      <c r="D1334" s="55" t="s">
        <v>413</v>
      </c>
      <c r="E1334" s="23" t="n">
        <v>350000</v>
      </c>
      <c r="F1334" s="23" t="n">
        <f aca="false">E1334*1.25</f>
        <v>437500</v>
      </c>
      <c r="G1334" s="23" t="n">
        <f aca="false">E1334*1.5</f>
        <v>525000</v>
      </c>
      <c r="H1334" s="24" t="n">
        <f aca="false">E1334</f>
        <v>350000</v>
      </c>
    </row>
    <row r="1335" s="36" customFormat="true" ht="36" hidden="false" customHeight="true" outlineLevel="0" collapsed="false">
      <c r="A1335" s="20" t="n">
        <v>1259</v>
      </c>
      <c r="B1335" s="54" t="s">
        <v>2419</v>
      </c>
      <c r="C1335" s="119" t="s">
        <v>2415</v>
      </c>
      <c r="D1335" s="55" t="s">
        <v>413</v>
      </c>
      <c r="E1335" s="23" t="n">
        <v>130000</v>
      </c>
      <c r="F1335" s="23" t="n">
        <f aca="false">E1335*1.25</f>
        <v>162500</v>
      </c>
      <c r="G1335" s="23" t="n">
        <f aca="false">E1335*1.5</f>
        <v>195000</v>
      </c>
      <c r="H1335" s="24" t="n">
        <f aca="false">E1335</f>
        <v>130000</v>
      </c>
    </row>
    <row r="1336" s="36" customFormat="true" ht="27.75" hidden="false" customHeight="true" outlineLevel="0" collapsed="false">
      <c r="A1336" s="20" t="n">
        <v>1260</v>
      </c>
      <c r="B1336" s="54" t="s">
        <v>2420</v>
      </c>
      <c r="C1336" s="119" t="s">
        <v>2421</v>
      </c>
      <c r="D1336" s="55" t="s">
        <v>413</v>
      </c>
      <c r="E1336" s="23" t="n">
        <v>350000</v>
      </c>
      <c r="F1336" s="23" t="n">
        <f aca="false">E1336*1.25</f>
        <v>437500</v>
      </c>
      <c r="G1336" s="23" t="n">
        <f aca="false">E1336*1.5</f>
        <v>525000</v>
      </c>
      <c r="H1336" s="24" t="n">
        <f aca="false">E1336</f>
        <v>350000</v>
      </c>
    </row>
    <row r="1337" s="36" customFormat="true" ht="39" hidden="false" customHeight="true" outlineLevel="0" collapsed="false">
      <c r="A1337" s="20" t="n">
        <v>1261</v>
      </c>
      <c r="B1337" s="54" t="s">
        <v>2422</v>
      </c>
      <c r="C1337" s="119"/>
      <c r="D1337" s="55" t="s">
        <v>413</v>
      </c>
      <c r="E1337" s="23" t="n">
        <v>143000</v>
      </c>
      <c r="F1337" s="23" t="n">
        <f aca="false">E1337*1.25</f>
        <v>178750</v>
      </c>
      <c r="G1337" s="23" t="n">
        <f aca="false">E1337*1.5</f>
        <v>214500</v>
      </c>
      <c r="H1337" s="24" t="n">
        <f aca="false">E1337</f>
        <v>143000</v>
      </c>
    </row>
    <row r="1338" s="36" customFormat="true" ht="39.75" hidden="false" customHeight="true" outlineLevel="0" collapsed="false">
      <c r="A1338" s="20" t="n">
        <v>1262</v>
      </c>
      <c r="B1338" s="54" t="s">
        <v>2423</v>
      </c>
      <c r="C1338" s="119" t="s">
        <v>2415</v>
      </c>
      <c r="D1338" s="55" t="s">
        <v>413</v>
      </c>
      <c r="E1338" s="23" t="n">
        <v>130000</v>
      </c>
      <c r="F1338" s="23" t="n">
        <f aca="false">E1338*1.25</f>
        <v>162500</v>
      </c>
      <c r="G1338" s="23" t="n">
        <f aca="false">E1338*1.5</f>
        <v>195000</v>
      </c>
      <c r="H1338" s="24" t="n">
        <f aca="false">E1338</f>
        <v>130000</v>
      </c>
    </row>
    <row r="1339" s="36" customFormat="true" ht="27.75" hidden="false" customHeight="true" outlineLevel="0" collapsed="false">
      <c r="A1339" s="20" t="n">
        <v>1263</v>
      </c>
      <c r="B1339" s="54" t="s">
        <v>2424</v>
      </c>
      <c r="C1339" s="119" t="s">
        <v>2404</v>
      </c>
      <c r="D1339" s="55"/>
      <c r="E1339" s="23" t="n">
        <v>26000</v>
      </c>
      <c r="F1339" s="23" t="n">
        <f aca="false">E1339*1.25</f>
        <v>32500</v>
      </c>
      <c r="G1339" s="23" t="n">
        <f aca="false">E1339*1.5</f>
        <v>39000</v>
      </c>
      <c r="H1339" s="24" t="n">
        <f aca="false">E1339</f>
        <v>26000</v>
      </c>
    </row>
    <row r="1340" s="36" customFormat="true" ht="27.75" hidden="false" customHeight="true" outlineLevel="0" collapsed="false">
      <c r="A1340" s="20" t="n">
        <v>1264</v>
      </c>
      <c r="B1340" s="54" t="s">
        <v>457</v>
      </c>
      <c r="C1340" s="119" t="s">
        <v>2425</v>
      </c>
      <c r="D1340" s="55" t="s">
        <v>352</v>
      </c>
      <c r="E1340" s="23" t="n">
        <v>15000</v>
      </c>
      <c r="F1340" s="23" t="n">
        <f aca="false">E1340*1.25</f>
        <v>18750</v>
      </c>
      <c r="G1340" s="23" t="n">
        <f aca="false">E1340*1.5</f>
        <v>22500</v>
      </c>
      <c r="H1340" s="24"/>
    </row>
    <row r="1341" s="36" customFormat="true" ht="51.75" hidden="false" customHeight="true" outlineLevel="0" collapsed="false">
      <c r="A1341" s="20" t="n">
        <v>1265</v>
      </c>
      <c r="B1341" s="54" t="s">
        <v>2426</v>
      </c>
      <c r="C1341" s="119" t="s">
        <v>2427</v>
      </c>
      <c r="D1341" s="55" t="s">
        <v>413</v>
      </c>
      <c r="E1341" s="23" t="n">
        <v>100000</v>
      </c>
      <c r="F1341" s="23" t="n">
        <f aca="false">E1341*1.25</f>
        <v>125000</v>
      </c>
      <c r="G1341" s="23" t="n">
        <f aca="false">E1341*1.5</f>
        <v>150000</v>
      </c>
      <c r="H1341" s="24" t="n">
        <f aca="false">E1341</f>
        <v>100000</v>
      </c>
    </row>
    <row r="1342" s="36" customFormat="true" ht="27.75" hidden="false" customHeight="true" outlineLevel="0" collapsed="false">
      <c r="A1342" s="20" t="n">
        <v>1266</v>
      </c>
      <c r="B1342" s="54" t="s">
        <v>2428</v>
      </c>
      <c r="C1342" s="119"/>
      <c r="D1342" s="55" t="s">
        <v>449</v>
      </c>
      <c r="E1342" s="23" t="n">
        <v>3700</v>
      </c>
      <c r="F1342" s="23" t="n">
        <f aca="false">E1342*1.25</f>
        <v>4625</v>
      </c>
      <c r="G1342" s="23" t="n">
        <f aca="false">E1342*1.5</f>
        <v>5550</v>
      </c>
      <c r="H1342" s="24" t="n">
        <f aca="false">E1342</f>
        <v>3700</v>
      </c>
    </row>
    <row r="1343" s="36" customFormat="true" ht="27.75" hidden="false" customHeight="true" outlineLevel="0" collapsed="false">
      <c r="A1343" s="20" t="n">
        <v>1267</v>
      </c>
      <c r="B1343" s="54" t="s">
        <v>2429</v>
      </c>
      <c r="C1343" s="119"/>
      <c r="D1343" s="55" t="s">
        <v>449</v>
      </c>
      <c r="E1343" s="23" t="n">
        <v>2700</v>
      </c>
      <c r="F1343" s="23" t="n">
        <f aca="false">E1343*1.25</f>
        <v>3375</v>
      </c>
      <c r="G1343" s="23" t="n">
        <f aca="false">E1343*1.5</f>
        <v>4050</v>
      </c>
      <c r="H1343" s="24" t="n">
        <f aca="false">E1343</f>
        <v>2700</v>
      </c>
    </row>
    <row r="1344" s="36" customFormat="true" ht="27.75" hidden="false" customHeight="true" outlineLevel="0" collapsed="false">
      <c r="A1344" s="20" t="n">
        <v>1268</v>
      </c>
      <c r="B1344" s="54" t="s">
        <v>2430</v>
      </c>
      <c r="C1344" s="119" t="s">
        <v>2431</v>
      </c>
      <c r="D1344" s="55" t="s">
        <v>413</v>
      </c>
      <c r="E1344" s="23" t="n">
        <v>200000</v>
      </c>
      <c r="F1344" s="23" t="n">
        <f aca="false">E1344*1.25</f>
        <v>250000</v>
      </c>
      <c r="G1344" s="23" t="n">
        <f aca="false">E1344*1.5</f>
        <v>300000</v>
      </c>
      <c r="H1344" s="24" t="n">
        <f aca="false">E1344</f>
        <v>200000</v>
      </c>
    </row>
    <row r="1345" s="36" customFormat="true" ht="39" hidden="false" customHeight="true" outlineLevel="0" collapsed="false">
      <c r="A1345" s="20" t="n">
        <v>1269</v>
      </c>
      <c r="B1345" s="54" t="s">
        <v>2432</v>
      </c>
      <c r="C1345" s="119" t="s">
        <v>2433</v>
      </c>
      <c r="D1345" s="55" t="s">
        <v>413</v>
      </c>
      <c r="E1345" s="23" t="n">
        <v>349999.922108729</v>
      </c>
      <c r="F1345" s="23" t="n">
        <f aca="false">E1345*1.25</f>
        <v>437499.902635911</v>
      </c>
      <c r="G1345" s="23" t="n">
        <f aca="false">E1345*1.5</f>
        <v>524999.883163093</v>
      </c>
      <c r="H1345" s="24" t="n">
        <f aca="false">E1345</f>
        <v>349999.922108729</v>
      </c>
    </row>
    <row r="1346" s="36" customFormat="true" ht="27.75" hidden="false" customHeight="true" outlineLevel="0" collapsed="false">
      <c r="A1346" s="20" t="n">
        <v>1270</v>
      </c>
      <c r="B1346" s="54" t="s">
        <v>2434</v>
      </c>
      <c r="C1346" s="119"/>
      <c r="D1346" s="55" t="s">
        <v>413</v>
      </c>
      <c r="E1346" s="23" t="n">
        <v>140000</v>
      </c>
      <c r="F1346" s="23" t="n">
        <f aca="false">E1346*1.25</f>
        <v>175000</v>
      </c>
      <c r="G1346" s="23" t="n">
        <f aca="false">E1346*1.5</f>
        <v>210000</v>
      </c>
      <c r="H1346" s="24" t="n">
        <f aca="false">E1346</f>
        <v>140000</v>
      </c>
    </row>
    <row r="1347" s="36" customFormat="true" ht="27.75" hidden="false" customHeight="true" outlineLevel="0" collapsed="false">
      <c r="A1347" s="20" t="n">
        <v>1271</v>
      </c>
      <c r="B1347" s="54" t="s">
        <v>2435</v>
      </c>
      <c r="C1347" s="119" t="s">
        <v>2436</v>
      </c>
      <c r="D1347" s="55" t="s">
        <v>413</v>
      </c>
      <c r="E1347" s="23" t="n">
        <v>140000</v>
      </c>
      <c r="F1347" s="23" t="n">
        <f aca="false">E1347*1.25</f>
        <v>175000</v>
      </c>
      <c r="G1347" s="23" t="n">
        <f aca="false">E1347*1.5</f>
        <v>210000</v>
      </c>
      <c r="H1347" s="24" t="n">
        <f aca="false">E1347</f>
        <v>140000</v>
      </c>
    </row>
    <row r="1348" s="36" customFormat="true" ht="39" hidden="false" customHeight="true" outlineLevel="0" collapsed="false">
      <c r="A1348" s="20" t="n">
        <v>1272</v>
      </c>
      <c r="B1348" s="54" t="s">
        <v>2437</v>
      </c>
      <c r="C1348" s="119" t="s">
        <v>2438</v>
      </c>
      <c r="D1348" s="55" t="s">
        <v>413</v>
      </c>
      <c r="E1348" s="23" t="n">
        <v>140000</v>
      </c>
      <c r="F1348" s="23" t="n">
        <f aca="false">E1348*1.25</f>
        <v>175000</v>
      </c>
      <c r="G1348" s="23" t="n">
        <f aca="false">E1348*1.5</f>
        <v>210000</v>
      </c>
      <c r="H1348" s="24" t="n">
        <f aca="false">E1348</f>
        <v>140000</v>
      </c>
    </row>
    <row r="1349" s="36" customFormat="true" ht="38.25" hidden="false" customHeight="true" outlineLevel="0" collapsed="false">
      <c r="A1349" s="20" t="n">
        <v>1273</v>
      </c>
      <c r="B1349" s="54" t="s">
        <v>2439</v>
      </c>
      <c r="C1349" s="119" t="s">
        <v>2440</v>
      </c>
      <c r="D1349" s="55" t="s">
        <v>413</v>
      </c>
      <c r="E1349" s="23" t="n">
        <v>160000</v>
      </c>
      <c r="F1349" s="23" t="n">
        <f aca="false">E1349*1.25</f>
        <v>200000</v>
      </c>
      <c r="G1349" s="23" t="n">
        <f aca="false">E1349*1.5</f>
        <v>240000</v>
      </c>
      <c r="H1349" s="24" t="n">
        <f aca="false">E1349</f>
        <v>160000</v>
      </c>
    </row>
    <row r="1350" customFormat="false" ht="42" hidden="false" customHeight="true" outlineLevel="0" collapsed="false">
      <c r="A1350" s="20" t="n">
        <v>1274</v>
      </c>
      <c r="B1350" s="54" t="s">
        <v>2441</v>
      </c>
      <c r="C1350" s="119"/>
      <c r="D1350" s="55" t="s">
        <v>352</v>
      </c>
      <c r="E1350" s="23" t="n">
        <v>12500</v>
      </c>
      <c r="F1350" s="23" t="n">
        <f aca="false">E1350*1.25</f>
        <v>15625</v>
      </c>
      <c r="G1350" s="23" t="n">
        <f aca="false">E1350*1.5</f>
        <v>18750</v>
      </c>
      <c r="H1350" s="24"/>
    </row>
    <row r="1351" customFormat="false" ht="33.75" hidden="false" customHeight="true" outlineLevel="0" collapsed="false">
      <c r="A1351" s="20" t="n">
        <v>1275</v>
      </c>
      <c r="B1351" s="54" t="s">
        <v>2442</v>
      </c>
      <c r="C1351" s="119"/>
      <c r="D1351" s="55" t="s">
        <v>449</v>
      </c>
      <c r="E1351" s="23" t="n">
        <v>4700</v>
      </c>
      <c r="F1351" s="23" t="n">
        <f aca="false">E1351*1.25</f>
        <v>5875</v>
      </c>
      <c r="G1351" s="23" t="n">
        <f aca="false">E1351*1.5</f>
        <v>7050</v>
      </c>
      <c r="H1351" s="24" t="n">
        <f aca="false">E1351</f>
        <v>4700</v>
      </c>
    </row>
    <row r="1352" customFormat="false" ht="31.5" hidden="false" customHeight="true" outlineLevel="0" collapsed="false">
      <c r="A1352" s="20" t="n">
        <v>1276</v>
      </c>
      <c r="B1352" s="54" t="s">
        <v>461</v>
      </c>
      <c r="C1352" s="119" t="s">
        <v>462</v>
      </c>
      <c r="D1352" s="55" t="s">
        <v>449</v>
      </c>
      <c r="E1352" s="23" t="n">
        <v>4900</v>
      </c>
      <c r="F1352" s="23" t="n">
        <f aca="false">E1352*1.25</f>
        <v>6125</v>
      </c>
      <c r="G1352" s="23" t="n">
        <f aca="false">E1352*1.5</f>
        <v>7350</v>
      </c>
      <c r="H1352" s="24" t="n">
        <f aca="false">E1352</f>
        <v>4900</v>
      </c>
    </row>
    <row r="1353" customFormat="false" ht="35.25" hidden="false" customHeight="true" outlineLevel="0" collapsed="false">
      <c r="A1353" s="20" t="n">
        <v>1277</v>
      </c>
      <c r="B1353" s="54" t="s">
        <v>2443</v>
      </c>
      <c r="C1353" s="119" t="s">
        <v>2415</v>
      </c>
      <c r="D1353" s="55" t="s">
        <v>413</v>
      </c>
      <c r="E1353" s="23" t="n">
        <v>40000</v>
      </c>
      <c r="F1353" s="23" t="n">
        <f aca="false">E1353*1.25</f>
        <v>50000</v>
      </c>
      <c r="G1353" s="23" t="n">
        <f aca="false">E1353*1.5</f>
        <v>60000</v>
      </c>
      <c r="H1353" s="24" t="n">
        <f aca="false">E1353</f>
        <v>40000</v>
      </c>
    </row>
    <row r="1354" customFormat="false" ht="54" hidden="false" customHeight="true" outlineLevel="0" collapsed="false">
      <c r="A1354" s="20" t="n">
        <v>1278</v>
      </c>
      <c r="B1354" s="54" t="s">
        <v>2444</v>
      </c>
      <c r="C1354" s="119" t="s">
        <v>2445</v>
      </c>
      <c r="D1354" s="55" t="s">
        <v>413</v>
      </c>
      <c r="E1354" s="23" t="n">
        <v>260000</v>
      </c>
      <c r="F1354" s="23" t="n">
        <f aca="false">E1354*1.25</f>
        <v>325000</v>
      </c>
      <c r="G1354" s="23" t="n">
        <f aca="false">E1354*1.5</f>
        <v>390000</v>
      </c>
      <c r="H1354" s="24" t="n">
        <f aca="false">E1354</f>
        <v>260000</v>
      </c>
    </row>
    <row r="1355" customFormat="false" ht="37.5" hidden="false" customHeight="true" outlineLevel="0" collapsed="false">
      <c r="A1355" s="20" t="n">
        <v>1279</v>
      </c>
      <c r="B1355" s="54" t="s">
        <v>2446</v>
      </c>
      <c r="C1355" s="119" t="s">
        <v>2447</v>
      </c>
      <c r="D1355" s="55" t="s">
        <v>413</v>
      </c>
      <c r="E1355" s="23" t="n">
        <v>195000</v>
      </c>
      <c r="F1355" s="23" t="n">
        <f aca="false">E1355*1.25</f>
        <v>243750</v>
      </c>
      <c r="G1355" s="23" t="n">
        <f aca="false">E1355*1.5</f>
        <v>292500</v>
      </c>
      <c r="H1355" s="24" t="n">
        <f aca="false">E1355</f>
        <v>195000</v>
      </c>
    </row>
    <row r="1356" customFormat="false" ht="39" hidden="false" customHeight="true" outlineLevel="0" collapsed="false">
      <c r="A1356" s="20" t="n">
        <v>1280</v>
      </c>
      <c r="B1356" s="54" t="s">
        <v>2448</v>
      </c>
      <c r="C1356" s="119" t="s">
        <v>2433</v>
      </c>
      <c r="D1356" s="55" t="s">
        <v>413</v>
      </c>
      <c r="E1356" s="23" t="n">
        <v>350000</v>
      </c>
      <c r="F1356" s="23" t="n">
        <f aca="false">E1356*1.25</f>
        <v>437500</v>
      </c>
      <c r="G1356" s="23" t="n">
        <f aca="false">E1356*1.5</f>
        <v>525000</v>
      </c>
      <c r="H1356" s="24" t="n">
        <f aca="false">E1356</f>
        <v>350000</v>
      </c>
    </row>
    <row r="1357" s="36" customFormat="true" ht="57" hidden="false" customHeight="true" outlineLevel="0" collapsed="false">
      <c r="A1357" s="20" t="n">
        <v>1281</v>
      </c>
      <c r="B1357" s="54" t="s">
        <v>2449</v>
      </c>
      <c r="C1357" s="119"/>
      <c r="D1357" s="55" t="s">
        <v>352</v>
      </c>
      <c r="E1357" s="23" t="n">
        <v>5200</v>
      </c>
      <c r="F1357" s="23" t="n">
        <f aca="false">E1357*1.25</f>
        <v>6500</v>
      </c>
      <c r="G1357" s="23" t="n">
        <f aca="false">E1357*1.5</f>
        <v>7800</v>
      </c>
      <c r="H1357" s="24" t="n">
        <f aca="false">E1357</f>
        <v>5200</v>
      </c>
    </row>
    <row r="1358" s="36" customFormat="true" ht="58.5" hidden="false" customHeight="true" outlineLevel="0" collapsed="false">
      <c r="A1358" s="20" t="n">
        <v>1282</v>
      </c>
      <c r="B1358" s="54" t="s">
        <v>2450</v>
      </c>
      <c r="C1358" s="119"/>
      <c r="D1358" s="55" t="s">
        <v>352</v>
      </c>
      <c r="E1358" s="23" t="n">
        <v>5200</v>
      </c>
      <c r="F1358" s="23" t="n">
        <f aca="false">E1358*1.25</f>
        <v>6500</v>
      </c>
      <c r="G1358" s="23" t="n">
        <f aca="false">E1358*1.5</f>
        <v>7800</v>
      </c>
      <c r="H1358" s="24" t="n">
        <f aca="false">E1358</f>
        <v>5200</v>
      </c>
    </row>
    <row r="1359" s="36" customFormat="true" ht="27.75" hidden="false" customHeight="true" outlineLevel="0" collapsed="false">
      <c r="A1359" s="20" t="n">
        <v>1283</v>
      </c>
      <c r="B1359" s="54" t="s">
        <v>2451</v>
      </c>
      <c r="C1359" s="22" t="s">
        <v>2452</v>
      </c>
      <c r="D1359" s="55" t="s">
        <v>413</v>
      </c>
      <c r="E1359" s="23" t="n">
        <v>32500</v>
      </c>
      <c r="F1359" s="23" t="n">
        <f aca="false">E1359*1.25</f>
        <v>40625</v>
      </c>
      <c r="G1359" s="23" t="n">
        <f aca="false">E1359*1.5</f>
        <v>48750</v>
      </c>
      <c r="H1359" s="24"/>
    </row>
    <row r="1360" s="36" customFormat="true" ht="27.75" hidden="false" customHeight="true" outlineLevel="0" collapsed="false">
      <c r="A1360" s="20" t="n">
        <v>1284</v>
      </c>
      <c r="B1360" s="54" t="s">
        <v>2453</v>
      </c>
      <c r="C1360" s="22"/>
      <c r="D1360" s="55" t="s">
        <v>413</v>
      </c>
      <c r="E1360" s="23" t="n">
        <v>25000</v>
      </c>
      <c r="F1360" s="23" t="n">
        <f aca="false">E1360*1.25</f>
        <v>31250</v>
      </c>
      <c r="G1360" s="23" t="n">
        <f aca="false">E1360*1.5</f>
        <v>37500</v>
      </c>
      <c r="H1360" s="24"/>
    </row>
    <row r="1361" s="10" customFormat="true" ht="34.5" hidden="false" customHeight="true" outlineLevel="0" collapsed="false">
      <c r="A1361" s="20" t="n">
        <v>1285</v>
      </c>
      <c r="B1361" s="54" t="s">
        <v>463</v>
      </c>
      <c r="C1361" s="119" t="s">
        <v>464</v>
      </c>
      <c r="D1361" s="55" t="s">
        <v>449</v>
      </c>
      <c r="E1361" s="23" t="n">
        <v>3200</v>
      </c>
      <c r="F1361" s="23" t="n">
        <f aca="false">E1361*1.25</f>
        <v>4000</v>
      </c>
      <c r="G1361" s="23" t="n">
        <f aca="false">E1361*1.5</f>
        <v>4800</v>
      </c>
      <c r="H1361" s="24" t="n">
        <f aca="false">E1361</f>
        <v>3200</v>
      </c>
    </row>
    <row r="1362" customFormat="false" ht="38.25" hidden="false" customHeight="true" outlineLevel="0" collapsed="false">
      <c r="A1362" s="20" t="n">
        <v>1286</v>
      </c>
      <c r="B1362" s="54" t="s">
        <v>2454</v>
      </c>
      <c r="C1362" s="119" t="s">
        <v>2455</v>
      </c>
      <c r="D1362" s="55" t="s">
        <v>413</v>
      </c>
      <c r="E1362" s="23" t="n">
        <v>40000</v>
      </c>
      <c r="F1362" s="23" t="n">
        <f aca="false">E1362*1.25</f>
        <v>50000</v>
      </c>
      <c r="G1362" s="23" t="n">
        <f aca="false">E1362*1.5</f>
        <v>60000</v>
      </c>
      <c r="H1362" s="24" t="n">
        <f aca="false">E1362</f>
        <v>40000</v>
      </c>
    </row>
    <row r="1363" s="36" customFormat="true" ht="27.75" hidden="false" customHeight="true" outlineLevel="0" collapsed="false">
      <c r="A1363" s="20" t="n">
        <v>1287</v>
      </c>
      <c r="B1363" s="54" t="s">
        <v>465</v>
      </c>
      <c r="C1363" s="22" t="s">
        <v>466</v>
      </c>
      <c r="D1363" s="55" t="s">
        <v>449</v>
      </c>
      <c r="E1363" s="23" t="n">
        <v>8500</v>
      </c>
      <c r="F1363" s="23" t="n">
        <f aca="false">E1363*1.25</f>
        <v>10625</v>
      </c>
      <c r="G1363" s="23" t="n">
        <f aca="false">E1363*1.5</f>
        <v>12750</v>
      </c>
      <c r="H1363" s="24"/>
    </row>
    <row r="1364" s="50" customFormat="true" ht="36" hidden="false" customHeight="true" outlineLevel="0" collapsed="false">
      <c r="A1364" s="56" t="s">
        <v>2456</v>
      </c>
      <c r="B1364" s="56"/>
      <c r="C1364" s="56"/>
      <c r="D1364" s="56"/>
      <c r="E1364" s="56"/>
      <c r="F1364" s="56"/>
      <c r="G1364" s="56"/>
      <c r="H1364" s="56"/>
    </row>
    <row r="1365" s="50" customFormat="true" ht="36" hidden="false" customHeight="true" outlineLevel="0" collapsed="false">
      <c r="A1365" s="57" t="n">
        <v>1288</v>
      </c>
      <c r="B1365" s="29" t="s">
        <v>2457</v>
      </c>
      <c r="C1365" s="29" t="s">
        <v>2458</v>
      </c>
      <c r="D1365" s="47" t="s">
        <v>413</v>
      </c>
      <c r="E1365" s="23" t="n">
        <v>40500</v>
      </c>
      <c r="F1365" s="23" t="n">
        <f aca="false">E1365*1.25</f>
        <v>50625</v>
      </c>
      <c r="G1365" s="23" t="n">
        <f aca="false">E1365*1.5</f>
        <v>60750</v>
      </c>
      <c r="H1365" s="24" t="n">
        <f aca="false">E1365</f>
        <v>40500</v>
      </c>
    </row>
    <row r="1366" s="50" customFormat="true" ht="33" hidden="false" customHeight="true" outlineLevel="0" collapsed="false">
      <c r="A1366" s="57" t="n">
        <v>1289</v>
      </c>
      <c r="B1366" s="29" t="s">
        <v>2459</v>
      </c>
      <c r="C1366" s="29" t="s">
        <v>2460</v>
      </c>
      <c r="D1366" s="47" t="s">
        <v>413</v>
      </c>
      <c r="E1366" s="23" t="n">
        <v>20500</v>
      </c>
      <c r="F1366" s="23" t="n">
        <f aca="false">E1366*1.25</f>
        <v>25625</v>
      </c>
      <c r="G1366" s="23" t="n">
        <f aca="false">E1366*1.5</f>
        <v>30750</v>
      </c>
      <c r="H1366" s="24" t="n">
        <f aca="false">E1366</f>
        <v>20500</v>
      </c>
    </row>
    <row r="1367" s="50" customFormat="true" ht="56.25" hidden="false" customHeight="true" outlineLevel="0" collapsed="false">
      <c r="A1367" s="57" t="n">
        <v>1290</v>
      </c>
      <c r="B1367" s="29" t="s">
        <v>2461</v>
      </c>
      <c r="C1367" s="29" t="s">
        <v>2462</v>
      </c>
      <c r="D1367" s="47" t="s">
        <v>413</v>
      </c>
      <c r="E1367" s="23" t="n">
        <v>185400</v>
      </c>
      <c r="F1367" s="23" t="n">
        <f aca="false">E1367*1.25</f>
        <v>231750</v>
      </c>
      <c r="G1367" s="23" t="n">
        <f aca="false">E1367*1.5</f>
        <v>278100</v>
      </c>
      <c r="H1367" s="24" t="n">
        <f aca="false">E1367</f>
        <v>185400</v>
      </c>
    </row>
    <row r="1368" s="50" customFormat="true" ht="43.5" hidden="false" customHeight="true" outlineLevel="0" collapsed="false">
      <c r="A1368" s="57" t="n">
        <v>1291</v>
      </c>
      <c r="B1368" s="29" t="s">
        <v>2463</v>
      </c>
      <c r="C1368" s="29" t="s">
        <v>2464</v>
      </c>
      <c r="D1368" s="47" t="s">
        <v>413</v>
      </c>
      <c r="E1368" s="23" t="n">
        <v>272800</v>
      </c>
      <c r="F1368" s="23" t="n">
        <f aca="false">E1368*1.25</f>
        <v>341000</v>
      </c>
      <c r="G1368" s="23" t="n">
        <f aca="false">E1368*1.5</f>
        <v>409200</v>
      </c>
      <c r="H1368" s="24" t="n">
        <f aca="false">E1368</f>
        <v>272800</v>
      </c>
    </row>
    <row r="1369" s="50" customFormat="true" ht="42.75" hidden="false" customHeight="true" outlineLevel="0" collapsed="false">
      <c r="A1369" s="57" t="n">
        <v>1292</v>
      </c>
      <c r="B1369" s="29" t="s">
        <v>2465</v>
      </c>
      <c r="C1369" s="29" t="s">
        <v>2466</v>
      </c>
      <c r="D1369" s="47" t="s">
        <v>413</v>
      </c>
      <c r="E1369" s="23" t="n">
        <v>595200</v>
      </c>
      <c r="F1369" s="23" t="n">
        <f aca="false">E1369*1.25</f>
        <v>744000</v>
      </c>
      <c r="G1369" s="23" t="n">
        <f aca="false">E1369*1.5</f>
        <v>892800</v>
      </c>
      <c r="H1369" s="24" t="n">
        <f aca="false">E1369</f>
        <v>595200</v>
      </c>
    </row>
    <row r="1370" s="50" customFormat="true" ht="23.25" hidden="false" customHeight="true" outlineLevel="0" collapsed="false">
      <c r="A1370" s="56" t="s">
        <v>2467</v>
      </c>
      <c r="B1370" s="56"/>
      <c r="C1370" s="56"/>
      <c r="D1370" s="56"/>
      <c r="E1370" s="56"/>
      <c r="F1370" s="56"/>
      <c r="G1370" s="56"/>
      <c r="H1370" s="56"/>
    </row>
    <row r="1371" s="50" customFormat="true" ht="26.25" hidden="false" customHeight="true" outlineLevel="0" collapsed="false">
      <c r="A1371" s="20" t="n">
        <v>1293</v>
      </c>
      <c r="B1371" s="120" t="s">
        <v>2468</v>
      </c>
      <c r="C1371" s="120" t="s">
        <v>2469</v>
      </c>
      <c r="D1371" s="22" t="s">
        <v>413</v>
      </c>
      <c r="E1371" s="23" t="n">
        <v>1037500</v>
      </c>
      <c r="F1371" s="23" t="n">
        <f aca="false">E1371*1.25</f>
        <v>1296875</v>
      </c>
      <c r="G1371" s="23" t="n">
        <f aca="false">E1371*1.5</f>
        <v>1556250</v>
      </c>
      <c r="H1371" s="24" t="n">
        <v>1037500</v>
      </c>
    </row>
    <row r="1372" s="50" customFormat="true" ht="39" hidden="false" customHeight="true" outlineLevel="0" collapsed="false">
      <c r="A1372" s="20" t="n">
        <v>1294</v>
      </c>
      <c r="B1372" s="120" t="s">
        <v>2470</v>
      </c>
      <c r="C1372" s="120" t="s">
        <v>2471</v>
      </c>
      <c r="D1372" s="47" t="s">
        <v>413</v>
      </c>
      <c r="E1372" s="23" t="n">
        <v>1905000</v>
      </c>
      <c r="F1372" s="23" t="n">
        <f aca="false">E1372*1.25</f>
        <v>2381250</v>
      </c>
      <c r="G1372" s="23" t="n">
        <f aca="false">E1372*1.5</f>
        <v>2857500</v>
      </c>
      <c r="H1372" s="24" t="n">
        <f aca="false">E1372</f>
        <v>1905000</v>
      </c>
    </row>
    <row r="1373" s="50" customFormat="true" ht="39.75" hidden="false" customHeight="true" outlineLevel="0" collapsed="false">
      <c r="A1373" s="20" t="n">
        <v>1295</v>
      </c>
      <c r="B1373" s="120" t="s">
        <v>2472</v>
      </c>
      <c r="C1373" s="120" t="s">
        <v>2473</v>
      </c>
      <c r="D1373" s="22" t="s">
        <v>413</v>
      </c>
      <c r="E1373" s="23" t="n">
        <v>1910000</v>
      </c>
      <c r="F1373" s="23" t="n">
        <f aca="false">E1373*1.25</f>
        <v>2387500</v>
      </c>
      <c r="G1373" s="23" t="n">
        <f aca="false">E1373*1.5</f>
        <v>2865000</v>
      </c>
      <c r="H1373" s="24" t="n">
        <f aca="false">E1373</f>
        <v>1910000</v>
      </c>
    </row>
    <row r="1374" s="50" customFormat="true" ht="25.5" hidden="false" customHeight="true" outlineLevel="0" collapsed="false">
      <c r="A1374" s="20" t="n">
        <v>1296</v>
      </c>
      <c r="B1374" s="120" t="s">
        <v>2474</v>
      </c>
      <c r="C1374" s="120" t="s">
        <v>2475</v>
      </c>
      <c r="D1374" s="22" t="s">
        <v>413</v>
      </c>
      <c r="E1374" s="23" t="n">
        <v>1917000</v>
      </c>
      <c r="F1374" s="23" t="n">
        <f aca="false">E1374*1.25</f>
        <v>2396250</v>
      </c>
      <c r="G1374" s="23" t="n">
        <f aca="false">E1374*1.5</f>
        <v>2875500</v>
      </c>
      <c r="H1374" s="24" t="n">
        <f aca="false">E1374</f>
        <v>1917000</v>
      </c>
    </row>
    <row r="1375" s="50" customFormat="true" ht="32.25" hidden="false" customHeight="true" outlineLevel="0" collapsed="false">
      <c r="A1375" s="20" t="n">
        <v>1297</v>
      </c>
      <c r="B1375" s="120" t="s">
        <v>2476</v>
      </c>
      <c r="C1375" s="120" t="s">
        <v>2477</v>
      </c>
      <c r="D1375" s="47" t="s">
        <v>413</v>
      </c>
      <c r="E1375" s="23" t="n">
        <v>2055000</v>
      </c>
      <c r="F1375" s="23" t="n">
        <f aca="false">E1375*1.25</f>
        <v>2568750</v>
      </c>
      <c r="G1375" s="23" t="n">
        <f aca="false">E1375*1.5</f>
        <v>3082500</v>
      </c>
      <c r="H1375" s="24" t="n">
        <f aca="false">E1375</f>
        <v>2055000</v>
      </c>
    </row>
    <row r="1376" s="50" customFormat="true" ht="60.75" hidden="false" customHeight="true" outlineLevel="0" collapsed="false">
      <c r="A1376" s="20" t="n">
        <v>1298</v>
      </c>
      <c r="B1376" s="120" t="s">
        <v>2478</v>
      </c>
      <c r="C1376" s="120" t="s">
        <v>2479</v>
      </c>
      <c r="D1376" s="22" t="s">
        <v>413</v>
      </c>
      <c r="E1376" s="23" t="n">
        <v>1992500</v>
      </c>
      <c r="F1376" s="23" t="n">
        <f aca="false">E1376*1.25</f>
        <v>2490625</v>
      </c>
      <c r="G1376" s="23" t="n">
        <f aca="false">E1376*1.5</f>
        <v>2988750</v>
      </c>
      <c r="H1376" s="24" t="n">
        <f aca="false">E1376</f>
        <v>1992500</v>
      </c>
    </row>
    <row r="1377" s="50" customFormat="true" ht="39" hidden="false" customHeight="true" outlineLevel="0" collapsed="false">
      <c r="A1377" s="20" t="n">
        <v>1299</v>
      </c>
      <c r="B1377" s="120" t="s">
        <v>2480</v>
      </c>
      <c r="C1377" s="120" t="s">
        <v>2481</v>
      </c>
      <c r="D1377" s="22" t="s">
        <v>413</v>
      </c>
      <c r="E1377" s="23" t="n">
        <v>1917500</v>
      </c>
      <c r="F1377" s="23" t="n">
        <f aca="false">E1377*1.25</f>
        <v>2396875</v>
      </c>
      <c r="G1377" s="23" t="n">
        <f aca="false">E1377*1.5</f>
        <v>2876250</v>
      </c>
      <c r="H1377" s="24" t="n">
        <f aca="false">E1377</f>
        <v>1917500</v>
      </c>
    </row>
    <row r="1378" s="50" customFormat="true" ht="60.75" hidden="false" customHeight="true" outlineLevel="0" collapsed="false">
      <c r="A1378" s="20" t="n">
        <v>1300</v>
      </c>
      <c r="B1378" s="120" t="s">
        <v>2482</v>
      </c>
      <c r="C1378" s="120" t="s">
        <v>2483</v>
      </c>
      <c r="D1378" s="22" t="s">
        <v>413</v>
      </c>
      <c r="E1378" s="23" t="n">
        <v>1900000</v>
      </c>
      <c r="F1378" s="23" t="n">
        <f aca="false">E1378*1.25</f>
        <v>2375000</v>
      </c>
      <c r="G1378" s="23" t="n">
        <f aca="false">E1378*1.5</f>
        <v>2850000</v>
      </c>
      <c r="H1378" s="24" t="n">
        <f aca="false">E1378</f>
        <v>1900000</v>
      </c>
    </row>
    <row r="1379" s="50" customFormat="true" ht="39" hidden="false" customHeight="true" outlineLevel="0" collapsed="false">
      <c r="A1379" s="20" t="n">
        <v>1301</v>
      </c>
      <c r="B1379" s="120" t="s">
        <v>2484</v>
      </c>
      <c r="C1379" s="120" t="s">
        <v>2485</v>
      </c>
      <c r="D1379" s="47" t="s">
        <v>413</v>
      </c>
      <c r="E1379" s="23" t="n">
        <v>1800000</v>
      </c>
      <c r="F1379" s="23" t="n">
        <f aca="false">E1379*1.25</f>
        <v>2250000</v>
      </c>
      <c r="G1379" s="23" t="n">
        <f aca="false">E1379*1.5</f>
        <v>2700000</v>
      </c>
      <c r="H1379" s="24" t="n">
        <f aca="false">E1379</f>
        <v>1800000</v>
      </c>
    </row>
    <row r="1380" s="50" customFormat="true" ht="56.25" hidden="false" customHeight="true" outlineLevel="0" collapsed="false">
      <c r="A1380" s="20" t="n">
        <v>1302</v>
      </c>
      <c r="B1380" s="120" t="s">
        <v>2486</v>
      </c>
      <c r="C1380" s="120" t="s">
        <v>2487</v>
      </c>
      <c r="D1380" s="22" t="s">
        <v>413</v>
      </c>
      <c r="E1380" s="23" t="n">
        <v>2182000</v>
      </c>
      <c r="F1380" s="23" t="n">
        <f aca="false">E1380*1.25</f>
        <v>2727500</v>
      </c>
      <c r="G1380" s="23" t="n">
        <f aca="false">E1380*1.5</f>
        <v>3273000</v>
      </c>
      <c r="H1380" s="24" t="n">
        <f aca="false">E1380</f>
        <v>2182000</v>
      </c>
    </row>
    <row r="1381" s="50" customFormat="true" ht="43.5" hidden="false" customHeight="true" outlineLevel="0" collapsed="false">
      <c r="A1381" s="20" t="n">
        <v>1303</v>
      </c>
      <c r="B1381" s="120" t="s">
        <v>2488</v>
      </c>
      <c r="C1381" s="120" t="s">
        <v>2489</v>
      </c>
      <c r="D1381" s="47" t="s">
        <v>413</v>
      </c>
      <c r="E1381" s="23" t="n">
        <v>1460000</v>
      </c>
      <c r="F1381" s="23" t="n">
        <f aca="false">E1381*1.25</f>
        <v>1825000</v>
      </c>
      <c r="G1381" s="23" t="n">
        <f aca="false">E1381*1.5</f>
        <v>2190000</v>
      </c>
      <c r="H1381" s="24" t="n">
        <f aca="false">E1381</f>
        <v>1460000</v>
      </c>
    </row>
    <row r="1382" s="50" customFormat="true" ht="26.25" hidden="false" customHeight="true" outlineLevel="0" collapsed="false">
      <c r="A1382" s="20" t="n">
        <v>1304</v>
      </c>
      <c r="B1382" s="120" t="s">
        <v>2490</v>
      </c>
      <c r="C1382" s="120" t="s">
        <v>2491</v>
      </c>
      <c r="D1382" s="47" t="s">
        <v>413</v>
      </c>
      <c r="E1382" s="23" t="n">
        <v>923000</v>
      </c>
      <c r="F1382" s="23" t="n">
        <f aca="false">E1382*1.25</f>
        <v>1153750</v>
      </c>
      <c r="G1382" s="23" t="n">
        <f aca="false">E1382*1.5</f>
        <v>1384500</v>
      </c>
      <c r="H1382" s="24" t="n">
        <f aca="false">G1382</f>
        <v>1384500</v>
      </c>
    </row>
    <row r="1383" s="50" customFormat="true" ht="35.25" hidden="false" customHeight="true" outlineLevel="0" collapsed="false">
      <c r="A1383" s="20" t="n">
        <v>1305</v>
      </c>
      <c r="B1383" s="120" t="s">
        <v>2492</v>
      </c>
      <c r="C1383" s="120" t="s">
        <v>2493</v>
      </c>
      <c r="D1383" s="47" t="s">
        <v>413</v>
      </c>
      <c r="E1383" s="23" t="n">
        <v>1250000</v>
      </c>
      <c r="F1383" s="23" t="n">
        <f aca="false">E1383*1.25</f>
        <v>1562500</v>
      </c>
      <c r="G1383" s="23" t="n">
        <f aca="false">E1383*1.5</f>
        <v>1875000</v>
      </c>
      <c r="H1383" s="24" t="n">
        <f aca="false">G1383</f>
        <v>1875000</v>
      </c>
    </row>
    <row r="1384" s="50" customFormat="true" ht="26.25" hidden="false" customHeight="true" outlineLevel="0" collapsed="false">
      <c r="A1384" s="118" t="s">
        <v>2494</v>
      </c>
      <c r="B1384" s="118"/>
      <c r="C1384" s="118"/>
      <c r="D1384" s="118"/>
      <c r="E1384" s="118"/>
      <c r="F1384" s="118"/>
      <c r="G1384" s="118"/>
      <c r="H1384" s="118"/>
    </row>
    <row r="1385" s="50" customFormat="true" ht="28.5" hidden="false" customHeight="true" outlineLevel="0" collapsed="false">
      <c r="A1385" s="20" t="n">
        <v>1306</v>
      </c>
      <c r="B1385" s="121" t="s">
        <v>2495</v>
      </c>
      <c r="C1385" s="121" t="s">
        <v>2496</v>
      </c>
      <c r="D1385" s="22" t="s">
        <v>445</v>
      </c>
      <c r="E1385" s="23" t="n">
        <v>5300</v>
      </c>
      <c r="F1385" s="23" t="n">
        <f aca="false">E1385*1.25</f>
        <v>6625</v>
      </c>
      <c r="G1385" s="23" t="n">
        <f aca="false">E1385*1.5</f>
        <v>7950</v>
      </c>
      <c r="H1385" s="24" t="n">
        <f aca="false">E1385*80%</f>
        <v>4240</v>
      </c>
    </row>
    <row r="1386" s="50" customFormat="true" ht="25.5" hidden="false" customHeight="true" outlineLevel="0" collapsed="false">
      <c r="A1386" s="20" t="n">
        <v>1307</v>
      </c>
      <c r="B1386" s="121" t="s">
        <v>2497</v>
      </c>
      <c r="C1386" s="121" t="s">
        <v>2498</v>
      </c>
      <c r="D1386" s="22" t="s">
        <v>445</v>
      </c>
      <c r="E1386" s="23" t="n">
        <v>10000</v>
      </c>
      <c r="F1386" s="23" t="n">
        <f aca="false">E1386*1.25</f>
        <v>12500</v>
      </c>
      <c r="G1386" s="23" t="n">
        <f aca="false">E1386*1.5</f>
        <v>15000</v>
      </c>
      <c r="H1386" s="24" t="n">
        <f aca="false">E1386*80%</f>
        <v>8000</v>
      </c>
    </row>
    <row r="1387" s="50" customFormat="true" ht="28.5" hidden="false" customHeight="true" outlineLevel="0" collapsed="false">
      <c r="A1387" s="56" t="s">
        <v>2499</v>
      </c>
      <c r="B1387" s="56"/>
      <c r="C1387" s="56"/>
      <c r="D1387" s="56"/>
      <c r="E1387" s="56"/>
      <c r="F1387" s="56"/>
      <c r="G1387" s="56"/>
      <c r="H1387" s="56"/>
    </row>
    <row r="1388" s="50" customFormat="true" ht="38.25" hidden="false" customHeight="true" outlineLevel="0" collapsed="false">
      <c r="A1388" s="20" t="n">
        <v>1308</v>
      </c>
      <c r="B1388" s="21" t="s">
        <v>2500</v>
      </c>
      <c r="C1388" s="21" t="s">
        <v>2501</v>
      </c>
      <c r="D1388" s="22" t="s">
        <v>413</v>
      </c>
      <c r="E1388" s="23" t="n">
        <v>205000</v>
      </c>
      <c r="F1388" s="23" t="n">
        <f aca="false">E1388*1.25</f>
        <v>256250</v>
      </c>
      <c r="G1388" s="23" t="n">
        <f aca="false">E1388*1.5</f>
        <v>307500</v>
      </c>
      <c r="H1388" s="24" t="n">
        <v>205000</v>
      </c>
    </row>
    <row r="1389" s="50" customFormat="true" ht="28.5" hidden="false" customHeight="true" outlineLevel="0" collapsed="false">
      <c r="A1389" s="20" t="n">
        <v>1309</v>
      </c>
      <c r="B1389" s="21" t="s">
        <v>2502</v>
      </c>
      <c r="C1389" s="21" t="s">
        <v>2503</v>
      </c>
      <c r="D1389" s="22" t="s">
        <v>413</v>
      </c>
      <c r="E1389" s="23" t="n">
        <v>200000</v>
      </c>
      <c r="F1389" s="23" t="n">
        <f aca="false">E1389*1.25</f>
        <v>250000</v>
      </c>
      <c r="G1389" s="23" t="n">
        <f aca="false">E1389*1.5</f>
        <v>300000</v>
      </c>
      <c r="H1389" s="24" t="n">
        <f aca="false">E1389</f>
        <v>200000</v>
      </c>
    </row>
    <row r="1390" s="50" customFormat="true" ht="24.75" hidden="false" customHeight="true" outlineLevel="0" collapsed="false">
      <c r="A1390" s="20" t="n">
        <v>1310</v>
      </c>
      <c r="B1390" s="121" t="s">
        <v>2504</v>
      </c>
      <c r="C1390" s="121" t="s">
        <v>2505</v>
      </c>
      <c r="D1390" s="22" t="s">
        <v>413</v>
      </c>
      <c r="E1390" s="23" t="n">
        <v>153400</v>
      </c>
      <c r="F1390" s="23" t="n">
        <f aca="false">E1390*1.25</f>
        <v>191750</v>
      </c>
      <c r="G1390" s="23" t="n">
        <f aca="false">E1390*1.5</f>
        <v>230100</v>
      </c>
      <c r="H1390" s="24" t="n">
        <f aca="false">E1390</f>
        <v>153400</v>
      </c>
    </row>
    <row r="1391" s="50" customFormat="true" ht="40.5" hidden="false" customHeight="true" outlineLevel="0" collapsed="false">
      <c r="A1391" s="20" t="n">
        <v>1311</v>
      </c>
      <c r="B1391" s="21" t="s">
        <v>2506</v>
      </c>
      <c r="C1391" s="21" t="s">
        <v>1954</v>
      </c>
      <c r="D1391" s="22" t="s">
        <v>413</v>
      </c>
      <c r="E1391" s="23" t="n">
        <v>340800</v>
      </c>
      <c r="F1391" s="23" t="n">
        <f aca="false">E1391*1.25</f>
        <v>426000</v>
      </c>
      <c r="G1391" s="23" t="n">
        <f aca="false">E1391*1.5</f>
        <v>511200</v>
      </c>
      <c r="H1391" s="24" t="n">
        <f aca="false">E1391</f>
        <v>340800</v>
      </c>
    </row>
    <row r="1392" s="50" customFormat="true" ht="33" hidden="false" customHeight="true" outlineLevel="0" collapsed="false">
      <c r="A1392" s="20" t="n">
        <v>1312</v>
      </c>
      <c r="B1392" s="21" t="s">
        <v>2507</v>
      </c>
      <c r="C1392" s="21" t="s">
        <v>2508</v>
      </c>
      <c r="D1392" s="22" t="s">
        <v>413</v>
      </c>
      <c r="E1392" s="23" t="n">
        <v>295000</v>
      </c>
      <c r="F1392" s="23" t="n">
        <f aca="false">E1392*1.25</f>
        <v>368750</v>
      </c>
      <c r="G1392" s="23" t="n">
        <f aca="false">E1392*1.5</f>
        <v>442500</v>
      </c>
      <c r="H1392" s="24" t="n">
        <f aca="false">E1392</f>
        <v>295000</v>
      </c>
    </row>
    <row r="1393" s="50" customFormat="true" ht="34.5" hidden="false" customHeight="true" outlineLevel="0" collapsed="false">
      <c r="A1393" s="20" t="n">
        <v>1313</v>
      </c>
      <c r="B1393" s="21" t="s">
        <v>2509</v>
      </c>
      <c r="C1393" s="21" t="s">
        <v>2510</v>
      </c>
      <c r="D1393" s="22" t="s">
        <v>413</v>
      </c>
      <c r="E1393" s="23" t="n">
        <v>250000</v>
      </c>
      <c r="F1393" s="23" t="n">
        <f aca="false">E1393*1.25</f>
        <v>312500</v>
      </c>
      <c r="G1393" s="23" t="n">
        <f aca="false">E1393*1.5</f>
        <v>375000</v>
      </c>
      <c r="H1393" s="24" t="n">
        <f aca="false">E1393</f>
        <v>250000</v>
      </c>
    </row>
    <row r="1394" s="50" customFormat="true" ht="53.25" hidden="false" customHeight="true" outlineLevel="0" collapsed="false">
      <c r="A1394" s="20" t="n">
        <v>1314</v>
      </c>
      <c r="B1394" s="21" t="s">
        <v>2511</v>
      </c>
      <c r="C1394" s="21" t="s">
        <v>2512</v>
      </c>
      <c r="D1394" s="22" t="s">
        <v>413</v>
      </c>
      <c r="E1394" s="23" t="n">
        <v>500000</v>
      </c>
      <c r="F1394" s="23" t="n">
        <f aca="false">E1394*1.25</f>
        <v>625000</v>
      </c>
      <c r="G1394" s="23" t="n">
        <f aca="false">E1394*1.5</f>
        <v>750000</v>
      </c>
      <c r="H1394" s="24" t="n">
        <f aca="false">E1394</f>
        <v>500000</v>
      </c>
    </row>
    <row r="1395" s="50" customFormat="true" ht="37.5" hidden="false" customHeight="true" outlineLevel="0" collapsed="false">
      <c r="A1395" s="20" t="n">
        <v>1315</v>
      </c>
      <c r="B1395" s="21" t="s">
        <v>2513</v>
      </c>
      <c r="C1395" s="21" t="s">
        <v>2514</v>
      </c>
      <c r="D1395" s="22" t="s">
        <v>413</v>
      </c>
      <c r="E1395" s="23" t="n">
        <v>500000</v>
      </c>
      <c r="F1395" s="23" t="n">
        <f aca="false">E1395*1.25</f>
        <v>625000</v>
      </c>
      <c r="G1395" s="23" t="n">
        <f aca="false">E1395*1.5</f>
        <v>750000</v>
      </c>
      <c r="H1395" s="24" t="n">
        <f aca="false">E1395</f>
        <v>500000</v>
      </c>
    </row>
    <row r="1396" s="50" customFormat="true" ht="45" hidden="false" customHeight="true" outlineLevel="0" collapsed="false">
      <c r="A1396" s="20" t="n">
        <v>1316</v>
      </c>
      <c r="B1396" s="21" t="s">
        <v>2515</v>
      </c>
      <c r="C1396" s="21" t="s">
        <v>2516</v>
      </c>
      <c r="D1396" s="22" t="s">
        <v>413</v>
      </c>
      <c r="E1396" s="23" t="n">
        <v>500000</v>
      </c>
      <c r="F1396" s="23" t="n">
        <f aca="false">E1396*1.25</f>
        <v>625000</v>
      </c>
      <c r="G1396" s="23" t="n">
        <f aca="false">E1396*1.5</f>
        <v>750000</v>
      </c>
      <c r="H1396" s="24" t="n">
        <f aca="false">E1396</f>
        <v>500000</v>
      </c>
    </row>
    <row r="1397" s="50" customFormat="true" ht="43.5" hidden="false" customHeight="true" outlineLevel="0" collapsed="false">
      <c r="A1397" s="20" t="n">
        <v>1317</v>
      </c>
      <c r="B1397" s="21" t="s">
        <v>2517</v>
      </c>
      <c r="C1397" s="21" t="s">
        <v>2518</v>
      </c>
      <c r="D1397" s="22" t="s">
        <v>413</v>
      </c>
      <c r="E1397" s="23" t="n">
        <v>700000</v>
      </c>
      <c r="F1397" s="23" t="n">
        <f aca="false">E1397*1.25</f>
        <v>875000</v>
      </c>
      <c r="G1397" s="23" t="n">
        <f aca="false">E1397*1.5</f>
        <v>1050000</v>
      </c>
      <c r="H1397" s="24" t="n">
        <f aca="false">E1397</f>
        <v>700000</v>
      </c>
    </row>
    <row r="1398" s="50" customFormat="true" ht="39.75" hidden="false" customHeight="true" outlineLevel="0" collapsed="false">
      <c r="A1398" s="20" t="n">
        <v>1318</v>
      </c>
      <c r="B1398" s="21" t="s">
        <v>2519</v>
      </c>
      <c r="C1398" s="21" t="s">
        <v>2520</v>
      </c>
      <c r="D1398" s="22" t="s">
        <v>413</v>
      </c>
      <c r="E1398" s="23" t="n">
        <v>1500000</v>
      </c>
      <c r="F1398" s="23" t="n">
        <f aca="false">E1398*1.25</f>
        <v>1875000</v>
      </c>
      <c r="G1398" s="23" t="n">
        <f aca="false">E1398*1.5</f>
        <v>2250000</v>
      </c>
      <c r="H1398" s="24" t="n">
        <f aca="false">E1398</f>
        <v>1500000</v>
      </c>
    </row>
    <row r="1399" s="50" customFormat="true" ht="45" hidden="false" customHeight="true" outlineLevel="0" collapsed="false">
      <c r="A1399" s="20" t="n">
        <v>1319</v>
      </c>
      <c r="B1399" s="21" t="s">
        <v>2521</v>
      </c>
      <c r="C1399" s="21" t="s">
        <v>2522</v>
      </c>
      <c r="D1399" s="22" t="s">
        <v>413</v>
      </c>
      <c r="E1399" s="23" t="n">
        <v>608500</v>
      </c>
      <c r="F1399" s="23" t="n">
        <f aca="false">E1399*1.25</f>
        <v>760625</v>
      </c>
      <c r="G1399" s="23" t="n">
        <f aca="false">E1399*1.5</f>
        <v>912750</v>
      </c>
      <c r="H1399" s="24" t="n">
        <f aca="false">E1399</f>
        <v>608500</v>
      </c>
    </row>
    <row r="1400" s="50" customFormat="true" ht="43.5" hidden="false" customHeight="true" outlineLevel="0" collapsed="false">
      <c r="A1400" s="20" t="n">
        <v>1320</v>
      </c>
      <c r="B1400" s="21" t="s">
        <v>2523</v>
      </c>
      <c r="C1400" s="21" t="s">
        <v>2524</v>
      </c>
      <c r="D1400" s="22" t="s">
        <v>413</v>
      </c>
      <c r="E1400" s="23" t="n">
        <v>600000</v>
      </c>
      <c r="F1400" s="23" t="n">
        <f aca="false">E1400*1.25</f>
        <v>750000</v>
      </c>
      <c r="G1400" s="23" t="n">
        <f aca="false">E1400*1.5</f>
        <v>900000</v>
      </c>
      <c r="H1400" s="24" t="n">
        <f aca="false">E1400</f>
        <v>600000</v>
      </c>
    </row>
    <row r="1401" s="50" customFormat="true" ht="37.5" hidden="false" customHeight="true" outlineLevel="0" collapsed="false">
      <c r="A1401" s="20" t="n">
        <v>1321</v>
      </c>
      <c r="B1401" s="21" t="s">
        <v>2525</v>
      </c>
      <c r="C1401" s="21" t="s">
        <v>2526</v>
      </c>
      <c r="D1401" s="22" t="s">
        <v>413</v>
      </c>
      <c r="E1401" s="23" t="n">
        <v>700000</v>
      </c>
      <c r="F1401" s="23" t="n">
        <f aca="false">E1401*1.25</f>
        <v>875000</v>
      </c>
      <c r="G1401" s="23" t="n">
        <f aca="false">E1401*1.5</f>
        <v>1050000</v>
      </c>
      <c r="H1401" s="24" t="n">
        <f aca="false">E1401</f>
        <v>700000</v>
      </c>
    </row>
    <row r="1402" s="50" customFormat="true" ht="30" hidden="false" customHeight="true" outlineLevel="0" collapsed="false">
      <c r="A1402" s="122" t="s">
        <v>2527</v>
      </c>
      <c r="B1402" s="122"/>
      <c r="C1402" s="122"/>
      <c r="D1402" s="122"/>
      <c r="E1402" s="122"/>
      <c r="F1402" s="122"/>
      <c r="G1402" s="122"/>
      <c r="H1402" s="122"/>
    </row>
    <row r="1403" s="50" customFormat="true" ht="46.5" hidden="false" customHeight="true" outlineLevel="0" collapsed="false">
      <c r="A1403" s="57" t="n">
        <v>1322</v>
      </c>
      <c r="B1403" s="29" t="s">
        <v>2528</v>
      </c>
      <c r="C1403" s="29" t="s">
        <v>2529</v>
      </c>
      <c r="D1403" s="47" t="s">
        <v>413</v>
      </c>
      <c r="E1403" s="23" t="n">
        <v>897300</v>
      </c>
      <c r="F1403" s="23" t="n">
        <f aca="false">E1403*1.25</f>
        <v>1121625</v>
      </c>
      <c r="G1403" s="23" t="n">
        <f aca="false">E1403*1.5</f>
        <v>1345950</v>
      </c>
      <c r="H1403" s="24" t="n">
        <f aca="false">E1403</f>
        <v>897300</v>
      </c>
    </row>
    <row r="1404" s="50" customFormat="true" ht="30" hidden="false" customHeight="true" outlineLevel="0" collapsed="false">
      <c r="A1404" s="57" t="n">
        <v>1323</v>
      </c>
      <c r="B1404" s="29" t="s">
        <v>2530</v>
      </c>
      <c r="C1404" s="29" t="s">
        <v>2531</v>
      </c>
      <c r="D1404" s="47" t="s">
        <v>413</v>
      </c>
      <c r="E1404" s="23" t="n">
        <v>1140600</v>
      </c>
      <c r="F1404" s="23" t="n">
        <f aca="false">E1404*1.25</f>
        <v>1425750</v>
      </c>
      <c r="G1404" s="23" t="n">
        <f aca="false">E1404*1.5</f>
        <v>1710900</v>
      </c>
      <c r="H1404" s="24" t="n">
        <f aca="false">E1404</f>
        <v>1140600</v>
      </c>
    </row>
    <row r="1405" s="50" customFormat="true" ht="44.25" hidden="false" customHeight="true" outlineLevel="0" collapsed="false">
      <c r="A1405" s="57" t="n">
        <v>1324</v>
      </c>
      <c r="B1405" s="29" t="s">
        <v>2532</v>
      </c>
      <c r="C1405" s="29" t="s">
        <v>2533</v>
      </c>
      <c r="D1405" s="47" t="s">
        <v>413</v>
      </c>
      <c r="E1405" s="23" t="n">
        <v>848900</v>
      </c>
      <c r="F1405" s="23" t="n">
        <f aca="false">E1405*1.25</f>
        <v>1061125</v>
      </c>
      <c r="G1405" s="23" t="n">
        <f aca="false">E1405*1.5</f>
        <v>1273350</v>
      </c>
      <c r="H1405" s="24" t="n">
        <f aca="false">E1405</f>
        <v>848900</v>
      </c>
    </row>
    <row r="1406" s="50" customFormat="true" ht="43.5" hidden="false" customHeight="true" outlineLevel="0" collapsed="false">
      <c r="A1406" s="57" t="n">
        <v>1325</v>
      </c>
      <c r="B1406" s="29" t="s">
        <v>2534</v>
      </c>
      <c r="C1406" s="29" t="s">
        <v>2535</v>
      </c>
      <c r="D1406" s="47" t="s">
        <v>413</v>
      </c>
      <c r="E1406" s="23" t="n">
        <v>883200</v>
      </c>
      <c r="F1406" s="23" t="n">
        <f aca="false">E1406*1.25</f>
        <v>1104000</v>
      </c>
      <c r="G1406" s="23" t="n">
        <f aca="false">E1406*1.5</f>
        <v>1324800</v>
      </c>
      <c r="H1406" s="24" t="n">
        <f aca="false">E1406</f>
        <v>883200</v>
      </c>
    </row>
    <row r="1407" s="50" customFormat="true" ht="25.5" hidden="false" customHeight="true" outlineLevel="0" collapsed="false">
      <c r="A1407" s="57" t="n">
        <v>1326</v>
      </c>
      <c r="B1407" s="29" t="s">
        <v>2536</v>
      </c>
      <c r="C1407" s="29" t="s">
        <v>2537</v>
      </c>
      <c r="D1407" s="47" t="s">
        <v>413</v>
      </c>
      <c r="E1407" s="23" t="n">
        <v>1187300</v>
      </c>
      <c r="F1407" s="23" t="n">
        <f aca="false">E1407*1.25</f>
        <v>1484125</v>
      </c>
      <c r="G1407" s="23" t="n">
        <f aca="false">E1407*1.5</f>
        <v>1780950</v>
      </c>
      <c r="H1407" s="24" t="n">
        <f aca="false">E1407</f>
        <v>1187300</v>
      </c>
    </row>
    <row r="1408" s="50" customFormat="true" ht="59.25" hidden="false" customHeight="true" outlineLevel="0" collapsed="false">
      <c r="A1408" s="57" t="n">
        <v>1327</v>
      </c>
      <c r="B1408" s="29" t="s">
        <v>2538</v>
      </c>
      <c r="C1408" s="29" t="s">
        <v>2539</v>
      </c>
      <c r="D1408" s="47" t="s">
        <v>413</v>
      </c>
      <c r="E1408" s="23" t="n">
        <v>2252000</v>
      </c>
      <c r="F1408" s="23" t="n">
        <f aca="false">E1408*1.25</f>
        <v>2815000</v>
      </c>
      <c r="G1408" s="23" t="n">
        <f aca="false">E1408*1.5</f>
        <v>3378000</v>
      </c>
      <c r="H1408" s="24" t="n">
        <f aca="false">E1408</f>
        <v>2252000</v>
      </c>
    </row>
    <row r="1409" s="50" customFormat="true" ht="43.5" hidden="false" customHeight="true" outlineLevel="0" collapsed="false">
      <c r="A1409" s="57" t="n">
        <v>1328</v>
      </c>
      <c r="B1409" s="29" t="s">
        <v>2540</v>
      </c>
      <c r="C1409" s="29" t="s">
        <v>2541</v>
      </c>
      <c r="D1409" s="47" t="s">
        <v>413</v>
      </c>
      <c r="E1409" s="23" t="n">
        <v>872300</v>
      </c>
      <c r="F1409" s="23" t="n">
        <f aca="false">E1409*1.25</f>
        <v>1090375</v>
      </c>
      <c r="G1409" s="23" t="n">
        <f aca="false">E1409*1.5</f>
        <v>1308450</v>
      </c>
      <c r="H1409" s="24" t="n">
        <f aca="false">E1409</f>
        <v>872300</v>
      </c>
    </row>
    <row r="1410" s="50" customFormat="true" ht="25.5" hidden="false" customHeight="true" outlineLevel="0" collapsed="false">
      <c r="A1410" s="122" t="s">
        <v>2542</v>
      </c>
      <c r="B1410" s="122"/>
      <c r="C1410" s="122"/>
      <c r="D1410" s="122"/>
      <c r="E1410" s="122"/>
      <c r="F1410" s="122"/>
      <c r="G1410" s="122"/>
      <c r="H1410" s="122"/>
    </row>
    <row r="1411" s="50" customFormat="true" ht="54.75" hidden="false" customHeight="true" outlineLevel="0" collapsed="false">
      <c r="A1411" s="57" t="n">
        <v>1329</v>
      </c>
      <c r="B1411" s="29" t="s">
        <v>2543</v>
      </c>
      <c r="C1411" s="29" t="s">
        <v>2544</v>
      </c>
      <c r="D1411" s="47" t="s">
        <v>413</v>
      </c>
      <c r="E1411" s="23" t="n">
        <v>280000</v>
      </c>
      <c r="F1411" s="23" t="n">
        <f aca="false">E1411*1.25</f>
        <v>350000</v>
      </c>
      <c r="G1411" s="23" t="n">
        <f aca="false">E1411*1.5</f>
        <v>420000</v>
      </c>
      <c r="H1411" s="24" t="n">
        <f aca="false">E1411</f>
        <v>280000</v>
      </c>
    </row>
    <row r="1412" s="50" customFormat="true" ht="53.25" hidden="false" customHeight="true" outlineLevel="0" collapsed="false">
      <c r="A1412" s="57" t="n">
        <v>1330</v>
      </c>
      <c r="B1412" s="29" t="s">
        <v>2545</v>
      </c>
      <c r="C1412" s="29" t="s">
        <v>2546</v>
      </c>
      <c r="D1412" s="47" t="s">
        <v>413</v>
      </c>
      <c r="E1412" s="23" t="n">
        <v>400000</v>
      </c>
      <c r="F1412" s="23" t="n">
        <f aca="false">E1412*1.25</f>
        <v>500000</v>
      </c>
      <c r="G1412" s="23" t="n">
        <f aca="false">E1412*1.5</f>
        <v>600000</v>
      </c>
      <c r="H1412" s="24" t="n">
        <f aca="false">E1412</f>
        <v>400000</v>
      </c>
    </row>
    <row r="1413" s="50" customFormat="true" ht="81.75" hidden="false" customHeight="true" outlineLevel="0" collapsed="false">
      <c r="A1413" s="57" t="n">
        <v>1331</v>
      </c>
      <c r="B1413" s="29" t="s">
        <v>2547</v>
      </c>
      <c r="C1413" s="29" t="s">
        <v>2548</v>
      </c>
      <c r="D1413" s="123" t="s">
        <v>413</v>
      </c>
      <c r="E1413" s="23" t="n">
        <v>945000</v>
      </c>
      <c r="F1413" s="23" t="n">
        <f aca="false">E1413*1.25</f>
        <v>1181250</v>
      </c>
      <c r="G1413" s="23" t="n">
        <f aca="false">E1413*1.5</f>
        <v>1417500</v>
      </c>
      <c r="H1413" s="24" t="n">
        <v>945000</v>
      </c>
    </row>
    <row r="1414" s="50" customFormat="true" ht="24.75" hidden="false" customHeight="true" outlineLevel="0" collapsed="false">
      <c r="A1414" s="26" t="s">
        <v>2549</v>
      </c>
      <c r="B1414" s="26"/>
      <c r="C1414" s="26"/>
      <c r="D1414" s="26"/>
      <c r="E1414" s="26"/>
      <c r="F1414" s="26"/>
      <c r="G1414" s="26"/>
      <c r="H1414" s="26"/>
    </row>
    <row r="1415" s="50" customFormat="true" ht="38.25" hidden="false" customHeight="true" outlineLevel="0" collapsed="false">
      <c r="A1415" s="57" t="n">
        <v>1332</v>
      </c>
      <c r="B1415" s="21" t="s">
        <v>2550</v>
      </c>
      <c r="C1415" s="21" t="s">
        <v>2551</v>
      </c>
      <c r="D1415" s="124" t="s">
        <v>413</v>
      </c>
      <c r="E1415" s="23" t="n">
        <v>20000</v>
      </c>
      <c r="F1415" s="23" t="n">
        <f aca="false">E1415*1.25</f>
        <v>25000</v>
      </c>
      <c r="G1415" s="23" t="n">
        <f aca="false">E1415*1.5</f>
        <v>30000</v>
      </c>
      <c r="H1415" s="24" t="n">
        <f aca="false">E1415</f>
        <v>20000</v>
      </c>
    </row>
    <row r="1416" s="50" customFormat="true" ht="56.25" hidden="false" customHeight="true" outlineLevel="0" collapsed="false">
      <c r="A1416" s="57" t="n">
        <v>1333</v>
      </c>
      <c r="B1416" s="21" t="s">
        <v>2552</v>
      </c>
      <c r="C1416" s="21" t="s">
        <v>2553</v>
      </c>
      <c r="D1416" s="124" t="s">
        <v>413</v>
      </c>
      <c r="E1416" s="23" t="n">
        <v>100000</v>
      </c>
      <c r="F1416" s="23" t="n">
        <f aca="false">E1416*1.25</f>
        <v>125000</v>
      </c>
      <c r="G1416" s="23" t="n">
        <f aca="false">E1416*1.5</f>
        <v>150000</v>
      </c>
      <c r="H1416" s="24" t="n">
        <f aca="false">E1416</f>
        <v>100000</v>
      </c>
    </row>
    <row r="1417" s="50" customFormat="true" ht="62.25" hidden="false" customHeight="true" outlineLevel="0" collapsed="false">
      <c r="A1417" s="57" t="n">
        <v>1334</v>
      </c>
      <c r="B1417" s="21" t="s">
        <v>2554</v>
      </c>
      <c r="C1417" s="21" t="s">
        <v>2555</v>
      </c>
      <c r="D1417" s="124" t="s">
        <v>413</v>
      </c>
      <c r="E1417" s="23" t="n">
        <v>90000</v>
      </c>
      <c r="F1417" s="23" t="n">
        <f aca="false">E1417*1.25</f>
        <v>112500</v>
      </c>
      <c r="G1417" s="23" t="n">
        <f aca="false">E1417*1.5</f>
        <v>135000</v>
      </c>
      <c r="H1417" s="24" t="n">
        <f aca="false">E1417</f>
        <v>90000</v>
      </c>
    </row>
    <row r="1418" s="50" customFormat="true" ht="54" hidden="false" customHeight="true" outlineLevel="0" collapsed="false">
      <c r="A1418" s="57" t="n">
        <v>1335</v>
      </c>
      <c r="B1418" s="21" t="s">
        <v>2556</v>
      </c>
      <c r="C1418" s="21" t="s">
        <v>2557</v>
      </c>
      <c r="D1418" s="124" t="s">
        <v>413</v>
      </c>
      <c r="E1418" s="23" t="n">
        <v>90000</v>
      </c>
      <c r="F1418" s="23" t="n">
        <f aca="false">E1418*1.25</f>
        <v>112500</v>
      </c>
      <c r="G1418" s="23" t="n">
        <f aca="false">E1418*1.5</f>
        <v>135000</v>
      </c>
      <c r="H1418" s="24" t="n">
        <f aca="false">E1418</f>
        <v>90000</v>
      </c>
    </row>
    <row r="1419" s="50" customFormat="true" ht="45" hidden="false" customHeight="true" outlineLevel="0" collapsed="false">
      <c r="A1419" s="57" t="n">
        <v>1336</v>
      </c>
      <c r="B1419" s="21" t="s">
        <v>2558</v>
      </c>
      <c r="C1419" s="125" t="s">
        <v>2559</v>
      </c>
      <c r="D1419" s="124" t="s">
        <v>352</v>
      </c>
      <c r="E1419" s="23" t="n">
        <v>20000</v>
      </c>
      <c r="F1419" s="23" t="n">
        <f aca="false">E1419*1.25</f>
        <v>25000</v>
      </c>
      <c r="G1419" s="23" t="n">
        <f aca="false">E1419*1.5</f>
        <v>30000</v>
      </c>
      <c r="H1419" s="24" t="n">
        <f aca="false">E1419</f>
        <v>20000</v>
      </c>
    </row>
    <row r="1420" s="50" customFormat="true" ht="26.25" hidden="false" customHeight="true" outlineLevel="0" collapsed="false">
      <c r="A1420" s="57" t="n">
        <v>1337</v>
      </c>
      <c r="B1420" s="21" t="s">
        <v>2560</v>
      </c>
      <c r="C1420" s="125" t="s">
        <v>2561</v>
      </c>
      <c r="D1420" s="124" t="s">
        <v>352</v>
      </c>
      <c r="E1420" s="23" t="n">
        <v>6000</v>
      </c>
      <c r="F1420" s="23" t="n">
        <f aca="false">E1420*1.25</f>
        <v>7500</v>
      </c>
      <c r="G1420" s="23" t="n">
        <f aca="false">E1420*1.5</f>
        <v>9000</v>
      </c>
      <c r="H1420" s="24" t="n">
        <f aca="false">E1420</f>
        <v>6000</v>
      </c>
    </row>
    <row r="1421" s="50" customFormat="true" ht="38.25" hidden="false" customHeight="true" outlineLevel="0" collapsed="false">
      <c r="A1421" s="57" t="n">
        <v>1338</v>
      </c>
      <c r="B1421" s="29" t="s">
        <v>2562</v>
      </c>
      <c r="C1421" s="125" t="s">
        <v>2563</v>
      </c>
      <c r="D1421" s="124" t="s">
        <v>413</v>
      </c>
      <c r="E1421" s="23" t="n">
        <v>200000</v>
      </c>
      <c r="F1421" s="23" t="n">
        <f aca="false">E1421*1.25</f>
        <v>250000</v>
      </c>
      <c r="G1421" s="23" t="n">
        <f aca="false">E1421*1.5</f>
        <v>300000</v>
      </c>
      <c r="H1421" s="24" t="n">
        <f aca="false">E1421</f>
        <v>200000</v>
      </c>
    </row>
    <row r="1422" s="50" customFormat="true" ht="36" hidden="false" customHeight="true" outlineLevel="0" collapsed="false">
      <c r="A1422" s="57" t="n">
        <v>1339</v>
      </c>
      <c r="B1422" s="21" t="s">
        <v>2564</v>
      </c>
      <c r="C1422" s="125" t="s">
        <v>2565</v>
      </c>
      <c r="D1422" s="124" t="s">
        <v>352</v>
      </c>
      <c r="E1422" s="23" t="n">
        <v>18000</v>
      </c>
      <c r="F1422" s="23" t="n">
        <f aca="false">E1422*1.25</f>
        <v>22500</v>
      </c>
      <c r="G1422" s="23" t="n">
        <f aca="false">E1422*1.5</f>
        <v>27000</v>
      </c>
      <c r="H1422" s="24" t="n">
        <f aca="false">E1422</f>
        <v>18000</v>
      </c>
    </row>
    <row r="1423" s="50" customFormat="true" ht="29.25" hidden="false" customHeight="true" outlineLevel="0" collapsed="false">
      <c r="A1423" s="57" t="n">
        <v>1340</v>
      </c>
      <c r="B1423" s="21" t="s">
        <v>2566</v>
      </c>
      <c r="C1423" s="125" t="s">
        <v>2567</v>
      </c>
      <c r="D1423" s="37" t="s">
        <v>413</v>
      </c>
      <c r="E1423" s="23" t="n">
        <v>35000</v>
      </c>
      <c r="F1423" s="23" t="n">
        <f aca="false">E1423*1.25</f>
        <v>43750</v>
      </c>
      <c r="G1423" s="23" t="n">
        <f aca="false">E1423*1.5</f>
        <v>52500</v>
      </c>
      <c r="H1423" s="24" t="n">
        <f aca="false">E1423</f>
        <v>35000</v>
      </c>
    </row>
    <row r="1424" s="50" customFormat="true" ht="27" hidden="false" customHeight="true" outlineLevel="0" collapsed="false">
      <c r="A1424" s="57" t="n">
        <v>1341</v>
      </c>
      <c r="B1424" s="21" t="s">
        <v>2568</v>
      </c>
      <c r="C1424" s="125" t="s">
        <v>2569</v>
      </c>
      <c r="D1424" s="124" t="s">
        <v>413</v>
      </c>
      <c r="E1424" s="23" t="n">
        <v>70000</v>
      </c>
      <c r="F1424" s="23" t="n">
        <f aca="false">E1424*1.25</f>
        <v>87500</v>
      </c>
      <c r="G1424" s="23" t="n">
        <f aca="false">E1424*1.5</f>
        <v>105000</v>
      </c>
      <c r="H1424" s="24" t="n">
        <f aca="false">E1424</f>
        <v>70000</v>
      </c>
    </row>
    <row r="1425" s="50" customFormat="true" ht="39.75" hidden="false" customHeight="true" outlineLevel="0" collapsed="false">
      <c r="A1425" s="57" t="n">
        <v>1342</v>
      </c>
      <c r="B1425" s="21" t="s">
        <v>2570</v>
      </c>
      <c r="C1425" s="125" t="s">
        <v>2571</v>
      </c>
      <c r="D1425" s="124" t="s">
        <v>413</v>
      </c>
      <c r="E1425" s="23" t="n">
        <v>60000</v>
      </c>
      <c r="F1425" s="23" t="n">
        <f aca="false">E1425*1.25</f>
        <v>75000</v>
      </c>
      <c r="G1425" s="23" t="n">
        <f aca="false">E1425*1.5</f>
        <v>90000</v>
      </c>
      <c r="H1425" s="24" t="n">
        <f aca="false">E1425</f>
        <v>60000</v>
      </c>
    </row>
    <row r="1426" s="50" customFormat="true" ht="30" hidden="false" customHeight="true" outlineLevel="0" collapsed="false">
      <c r="A1426" s="57" t="n">
        <v>1343</v>
      </c>
      <c r="B1426" s="21" t="s">
        <v>2572</v>
      </c>
      <c r="C1426" s="125" t="s">
        <v>2573</v>
      </c>
      <c r="D1426" s="37" t="s">
        <v>413</v>
      </c>
      <c r="E1426" s="23" t="n">
        <v>150000</v>
      </c>
      <c r="F1426" s="23" t="n">
        <f aca="false">E1426*1.25</f>
        <v>187500</v>
      </c>
      <c r="G1426" s="23" t="n">
        <f aca="false">E1426*1.5</f>
        <v>225000</v>
      </c>
      <c r="H1426" s="24" t="n">
        <f aca="false">E1426</f>
        <v>150000</v>
      </c>
    </row>
    <row r="1427" s="50" customFormat="true" ht="26.25" hidden="false" customHeight="true" outlineLevel="0" collapsed="false">
      <c r="A1427" s="57" t="n">
        <v>1344</v>
      </c>
      <c r="B1427" s="21" t="s">
        <v>2574</v>
      </c>
      <c r="C1427" s="125" t="s">
        <v>2575</v>
      </c>
      <c r="D1427" s="37" t="s">
        <v>413</v>
      </c>
      <c r="E1427" s="23" t="n">
        <v>200000</v>
      </c>
      <c r="F1427" s="23" t="n">
        <f aca="false">E1427*1.25</f>
        <v>250000</v>
      </c>
      <c r="G1427" s="23" t="n">
        <f aca="false">E1427*1.5</f>
        <v>300000</v>
      </c>
      <c r="H1427" s="24" t="n">
        <f aca="false">E1427</f>
        <v>200000</v>
      </c>
    </row>
    <row r="1428" s="50" customFormat="true" ht="39" hidden="false" customHeight="true" outlineLevel="0" collapsed="false">
      <c r="A1428" s="57" t="n">
        <v>1345</v>
      </c>
      <c r="B1428" s="21" t="s">
        <v>2576</v>
      </c>
      <c r="C1428" s="125" t="s">
        <v>2577</v>
      </c>
      <c r="D1428" s="37" t="s">
        <v>352</v>
      </c>
      <c r="E1428" s="23" t="n">
        <v>30000</v>
      </c>
      <c r="F1428" s="23" t="n">
        <f aca="false">E1428*1.25</f>
        <v>37500</v>
      </c>
      <c r="G1428" s="23" t="n">
        <f aca="false">E1428*1.5</f>
        <v>45000</v>
      </c>
      <c r="H1428" s="24" t="n">
        <f aca="false">E1428</f>
        <v>30000</v>
      </c>
    </row>
    <row r="1429" s="50" customFormat="true" ht="32.25" hidden="false" customHeight="true" outlineLevel="0" collapsed="false">
      <c r="A1429" s="57" t="n">
        <v>1346</v>
      </c>
      <c r="B1429" s="21" t="s">
        <v>2578</v>
      </c>
      <c r="C1429" s="125" t="s">
        <v>2579</v>
      </c>
      <c r="D1429" s="37" t="s">
        <v>413</v>
      </c>
      <c r="E1429" s="23" t="n">
        <v>50000</v>
      </c>
      <c r="F1429" s="23" t="n">
        <f aca="false">E1429*1.25</f>
        <v>62500</v>
      </c>
      <c r="G1429" s="23" t="n">
        <f aca="false">E1429*1.5</f>
        <v>75000</v>
      </c>
      <c r="H1429" s="24" t="n">
        <f aca="false">E1429</f>
        <v>50000</v>
      </c>
    </row>
    <row r="1430" s="50" customFormat="true" ht="32.25" hidden="false" customHeight="true" outlineLevel="0" collapsed="false">
      <c r="A1430" s="57" t="n">
        <v>1347</v>
      </c>
      <c r="B1430" s="21" t="s">
        <v>2580</v>
      </c>
      <c r="C1430" s="125" t="s">
        <v>2581</v>
      </c>
      <c r="D1430" s="37" t="s">
        <v>413</v>
      </c>
      <c r="E1430" s="23" t="n">
        <v>110000</v>
      </c>
      <c r="F1430" s="23" t="n">
        <f aca="false">E1430*1.25</f>
        <v>137500</v>
      </c>
      <c r="G1430" s="23" t="n">
        <f aca="false">E1430*1.5</f>
        <v>165000</v>
      </c>
      <c r="H1430" s="24" t="n">
        <f aca="false">E1430</f>
        <v>110000</v>
      </c>
    </row>
    <row r="1431" s="50" customFormat="true" ht="37.5" hidden="false" customHeight="true" outlineLevel="0" collapsed="false">
      <c r="A1431" s="57" t="n">
        <v>1348</v>
      </c>
      <c r="B1431" s="21" t="s">
        <v>2582</v>
      </c>
      <c r="C1431" s="125" t="s">
        <v>2583</v>
      </c>
      <c r="D1431" s="124" t="s">
        <v>352</v>
      </c>
      <c r="E1431" s="23" t="n">
        <v>40000</v>
      </c>
      <c r="F1431" s="23" t="n">
        <f aca="false">E1431*1.25</f>
        <v>50000</v>
      </c>
      <c r="G1431" s="23" t="n">
        <f aca="false">E1431*1.5</f>
        <v>60000</v>
      </c>
      <c r="H1431" s="24" t="n">
        <f aca="false">E1431</f>
        <v>40000</v>
      </c>
    </row>
    <row r="1432" s="50" customFormat="true" ht="36" hidden="false" customHeight="true" outlineLevel="0" collapsed="false">
      <c r="A1432" s="57" t="n">
        <v>1349</v>
      </c>
      <c r="B1432" s="21" t="s">
        <v>2584</v>
      </c>
      <c r="C1432" s="125" t="s">
        <v>2585</v>
      </c>
      <c r="D1432" s="124" t="s">
        <v>352</v>
      </c>
      <c r="E1432" s="23" t="n">
        <v>20000</v>
      </c>
      <c r="F1432" s="23" t="n">
        <f aca="false">E1432*1.25</f>
        <v>25000</v>
      </c>
      <c r="G1432" s="23" t="n">
        <f aca="false">E1432*1.5</f>
        <v>30000</v>
      </c>
      <c r="H1432" s="24" t="n">
        <f aca="false">E1432</f>
        <v>20000</v>
      </c>
    </row>
    <row r="1433" s="50" customFormat="true" ht="27.75" hidden="false" customHeight="true" outlineLevel="0" collapsed="false">
      <c r="A1433" s="57" t="n">
        <v>1350</v>
      </c>
      <c r="B1433" s="21" t="s">
        <v>2586</v>
      </c>
      <c r="C1433" s="125" t="s">
        <v>2587</v>
      </c>
      <c r="D1433" s="37" t="s">
        <v>413</v>
      </c>
      <c r="E1433" s="23" t="n">
        <v>130000</v>
      </c>
      <c r="F1433" s="23" t="n">
        <f aca="false">E1433*1.25</f>
        <v>162500</v>
      </c>
      <c r="G1433" s="23" t="n">
        <f aca="false">E1433*1.5</f>
        <v>195000</v>
      </c>
      <c r="H1433" s="24" t="n">
        <f aca="false">E1433</f>
        <v>130000</v>
      </c>
    </row>
    <row r="1434" s="50" customFormat="true" ht="30" hidden="false" customHeight="true" outlineLevel="0" collapsed="false">
      <c r="A1434" s="57" t="n">
        <v>1351</v>
      </c>
      <c r="B1434" s="21" t="s">
        <v>2588</v>
      </c>
      <c r="C1434" s="125" t="s">
        <v>2589</v>
      </c>
      <c r="D1434" s="37" t="s">
        <v>413</v>
      </c>
      <c r="E1434" s="23" t="n">
        <v>70000</v>
      </c>
      <c r="F1434" s="23" t="n">
        <f aca="false">E1434*1.25</f>
        <v>87500</v>
      </c>
      <c r="G1434" s="23" t="n">
        <f aca="false">E1434*1.5</f>
        <v>105000</v>
      </c>
      <c r="H1434" s="24" t="n">
        <f aca="false">E1434</f>
        <v>70000</v>
      </c>
    </row>
    <row r="1435" s="50" customFormat="true" ht="23.25" hidden="false" customHeight="true" outlineLevel="0" collapsed="false">
      <c r="A1435" s="57" t="n">
        <v>1352</v>
      </c>
      <c r="B1435" s="21" t="s">
        <v>2590</v>
      </c>
      <c r="C1435" s="125" t="s">
        <v>2591</v>
      </c>
      <c r="D1435" s="124" t="s">
        <v>413</v>
      </c>
      <c r="E1435" s="23" t="n">
        <v>200000</v>
      </c>
      <c r="F1435" s="23" t="n">
        <f aca="false">E1435*1.25</f>
        <v>250000</v>
      </c>
      <c r="G1435" s="23" t="n">
        <f aca="false">E1435*1.5</f>
        <v>300000</v>
      </c>
      <c r="H1435" s="24" t="n">
        <f aca="false">E1435</f>
        <v>200000</v>
      </c>
    </row>
    <row r="1436" s="50" customFormat="true" ht="44.25" hidden="false" customHeight="true" outlineLevel="0" collapsed="false">
      <c r="A1436" s="57" t="n">
        <v>1353</v>
      </c>
      <c r="B1436" s="21" t="s">
        <v>2592</v>
      </c>
      <c r="C1436" s="125" t="s">
        <v>2593</v>
      </c>
      <c r="D1436" s="124" t="s">
        <v>413</v>
      </c>
      <c r="E1436" s="23" t="n">
        <v>248000</v>
      </c>
      <c r="F1436" s="23" t="n">
        <f aca="false">E1436*1.25</f>
        <v>310000</v>
      </c>
      <c r="G1436" s="23" t="n">
        <f aca="false">E1436*1.5</f>
        <v>372000</v>
      </c>
      <c r="H1436" s="24" t="n">
        <f aca="false">E1436</f>
        <v>248000</v>
      </c>
    </row>
    <row r="1437" s="50" customFormat="true" ht="53.25" hidden="false" customHeight="true" outlineLevel="0" collapsed="false">
      <c r="A1437" s="57" t="n">
        <v>1354</v>
      </c>
      <c r="B1437" s="21" t="s">
        <v>2594</v>
      </c>
      <c r="C1437" s="125" t="s">
        <v>2595</v>
      </c>
      <c r="D1437" s="37" t="s">
        <v>413</v>
      </c>
      <c r="E1437" s="23" t="n">
        <v>120000</v>
      </c>
      <c r="F1437" s="23" t="n">
        <f aca="false">E1437*1.25</f>
        <v>150000</v>
      </c>
      <c r="G1437" s="23" t="n">
        <f aca="false">E1437*1.5</f>
        <v>180000</v>
      </c>
      <c r="H1437" s="24" t="n">
        <f aca="false">E1437</f>
        <v>120000</v>
      </c>
    </row>
    <row r="1438" s="50" customFormat="true" ht="56.25" hidden="false" customHeight="true" outlineLevel="0" collapsed="false">
      <c r="A1438" s="57" t="n">
        <v>1355</v>
      </c>
      <c r="B1438" s="21" t="s">
        <v>2596</v>
      </c>
      <c r="C1438" s="125" t="s">
        <v>2597</v>
      </c>
      <c r="D1438" s="37" t="s">
        <v>413</v>
      </c>
      <c r="E1438" s="23" t="n">
        <v>232000</v>
      </c>
      <c r="F1438" s="23" t="n">
        <f aca="false">E1438*1.25</f>
        <v>290000</v>
      </c>
      <c r="G1438" s="23" t="n">
        <f aca="false">E1438*1.5</f>
        <v>348000</v>
      </c>
      <c r="H1438" s="24" t="n">
        <f aca="false">E1438</f>
        <v>232000</v>
      </c>
    </row>
    <row r="1439" s="50" customFormat="true" ht="58.5" hidden="false" customHeight="true" outlineLevel="0" collapsed="false">
      <c r="A1439" s="57" t="n">
        <v>1356</v>
      </c>
      <c r="B1439" s="21" t="s">
        <v>2598</v>
      </c>
      <c r="C1439" s="125" t="s">
        <v>2599</v>
      </c>
      <c r="D1439" s="37" t="s">
        <v>352</v>
      </c>
      <c r="E1439" s="23" t="n">
        <v>232000</v>
      </c>
      <c r="F1439" s="23" t="n">
        <f aca="false">E1439*1.25</f>
        <v>290000</v>
      </c>
      <c r="G1439" s="23" t="n">
        <f aca="false">E1439*1.5</f>
        <v>348000</v>
      </c>
      <c r="H1439" s="24" t="n">
        <f aca="false">E1439</f>
        <v>232000</v>
      </c>
    </row>
    <row r="1440" s="50" customFormat="true" ht="50.25" hidden="false" customHeight="true" outlineLevel="0" collapsed="false">
      <c r="A1440" s="57" t="n">
        <v>1357</v>
      </c>
      <c r="B1440" s="21" t="s">
        <v>2600</v>
      </c>
      <c r="C1440" s="125" t="s">
        <v>2601</v>
      </c>
      <c r="D1440" s="37" t="s">
        <v>413</v>
      </c>
      <c r="E1440" s="23" t="n">
        <v>295000</v>
      </c>
      <c r="F1440" s="23" t="n">
        <f aca="false">E1440*1.25</f>
        <v>368750</v>
      </c>
      <c r="G1440" s="23" t="n">
        <f aca="false">E1440*1.5</f>
        <v>442500</v>
      </c>
      <c r="H1440" s="24" t="n">
        <f aca="false">E1440</f>
        <v>295000</v>
      </c>
    </row>
    <row r="1441" s="50" customFormat="true" ht="64.5" hidden="false" customHeight="true" outlineLevel="0" collapsed="false">
      <c r="A1441" s="57" t="n">
        <v>1358</v>
      </c>
      <c r="B1441" s="21" t="s">
        <v>2602</v>
      </c>
      <c r="C1441" s="125" t="s">
        <v>2601</v>
      </c>
      <c r="D1441" s="37" t="s">
        <v>413</v>
      </c>
      <c r="E1441" s="23" t="n">
        <v>340000</v>
      </c>
      <c r="F1441" s="23" t="n">
        <f aca="false">E1441*1.25</f>
        <v>425000</v>
      </c>
      <c r="G1441" s="23" t="n">
        <f aca="false">E1441*1.5</f>
        <v>510000</v>
      </c>
      <c r="H1441" s="24" t="n">
        <f aca="false">E1441</f>
        <v>340000</v>
      </c>
    </row>
    <row r="1442" s="50" customFormat="true" ht="51.75" hidden="false" customHeight="true" outlineLevel="0" collapsed="false">
      <c r="A1442" s="57" t="n">
        <v>1359</v>
      </c>
      <c r="B1442" s="29" t="s">
        <v>2603</v>
      </c>
      <c r="C1442" s="125" t="s">
        <v>2604</v>
      </c>
      <c r="D1442" s="124" t="s">
        <v>413</v>
      </c>
      <c r="E1442" s="23" t="n">
        <v>160000</v>
      </c>
      <c r="F1442" s="23" t="n">
        <f aca="false">E1442*1.25</f>
        <v>200000</v>
      </c>
      <c r="G1442" s="23" t="n">
        <f aca="false">E1442*1.5</f>
        <v>240000</v>
      </c>
      <c r="H1442" s="24" t="n">
        <f aca="false">E1442</f>
        <v>160000</v>
      </c>
    </row>
    <row r="1443" s="50" customFormat="true" ht="28.5" hidden="false" customHeight="true" outlineLevel="0" collapsed="false">
      <c r="A1443" s="57" t="n">
        <v>1360</v>
      </c>
      <c r="B1443" s="21" t="s">
        <v>2605</v>
      </c>
      <c r="C1443" s="125" t="s">
        <v>2606</v>
      </c>
      <c r="D1443" s="124" t="s">
        <v>413</v>
      </c>
      <c r="E1443" s="23" t="n">
        <v>70000</v>
      </c>
      <c r="F1443" s="23" t="n">
        <f aca="false">E1443*1.25</f>
        <v>87500</v>
      </c>
      <c r="G1443" s="23" t="n">
        <f aca="false">E1443*1.5</f>
        <v>105000</v>
      </c>
      <c r="H1443" s="24" t="n">
        <f aca="false">E1443</f>
        <v>70000</v>
      </c>
    </row>
    <row r="1444" s="98" customFormat="true" ht="33" hidden="false" customHeight="true" outlineLevel="0" collapsed="false">
      <c r="A1444" s="57" t="n">
        <v>1361</v>
      </c>
      <c r="B1444" s="21" t="s">
        <v>2607</v>
      </c>
      <c r="C1444" s="125" t="s">
        <v>2608</v>
      </c>
      <c r="D1444" s="124" t="s">
        <v>413</v>
      </c>
      <c r="E1444" s="23" t="n">
        <v>80000</v>
      </c>
      <c r="F1444" s="23" t="n">
        <f aca="false">E1444*1.25</f>
        <v>100000</v>
      </c>
      <c r="G1444" s="23" t="n">
        <f aca="false">E1444*1.5</f>
        <v>120000</v>
      </c>
      <c r="H1444" s="24" t="n">
        <f aca="false">E1444</f>
        <v>80000</v>
      </c>
      <c r="I1444" s="97"/>
    </row>
    <row r="1445" s="98" customFormat="true" ht="45.75" hidden="false" customHeight="true" outlineLevel="0" collapsed="false">
      <c r="A1445" s="57" t="n">
        <v>1362</v>
      </c>
      <c r="B1445" s="21" t="s">
        <v>2609</v>
      </c>
      <c r="C1445" s="125" t="s">
        <v>2610</v>
      </c>
      <c r="D1445" s="37" t="s">
        <v>413</v>
      </c>
      <c r="E1445" s="23" t="n">
        <v>85000</v>
      </c>
      <c r="F1445" s="23" t="n">
        <f aca="false">E1445*1.25</f>
        <v>106250</v>
      </c>
      <c r="G1445" s="23" t="n">
        <f aca="false">E1445*1.5</f>
        <v>127500</v>
      </c>
      <c r="H1445" s="24" t="n">
        <f aca="false">E1445</f>
        <v>85000</v>
      </c>
      <c r="I1445" s="97"/>
    </row>
    <row r="1446" s="98" customFormat="true" ht="24.75" hidden="false" customHeight="true" outlineLevel="0" collapsed="false">
      <c r="A1446" s="26" t="s">
        <v>2611</v>
      </c>
      <c r="B1446" s="26"/>
      <c r="C1446" s="26"/>
      <c r="D1446" s="26"/>
      <c r="E1446" s="26"/>
      <c r="F1446" s="26"/>
      <c r="G1446" s="26"/>
      <c r="H1446" s="26"/>
      <c r="I1446" s="97"/>
    </row>
    <row r="1447" s="98" customFormat="true" ht="45" hidden="false" customHeight="true" outlineLevel="0" collapsed="false">
      <c r="A1447" s="126" t="n">
        <v>1363</v>
      </c>
      <c r="B1447" s="99" t="s">
        <v>2612</v>
      </c>
      <c r="C1447" s="99" t="s">
        <v>2613</v>
      </c>
      <c r="D1447" s="105" t="s">
        <v>449</v>
      </c>
      <c r="E1447" s="127" t="n">
        <v>10000</v>
      </c>
      <c r="F1447" s="128" t="n">
        <v>12500</v>
      </c>
      <c r="G1447" s="63" t="n">
        <v>15000</v>
      </c>
      <c r="H1447" s="106" t="n">
        <v>10000</v>
      </c>
      <c r="I1447" s="97"/>
    </row>
    <row r="1448" s="98" customFormat="true" ht="53.25" hidden="false" customHeight="true" outlineLevel="0" collapsed="false">
      <c r="A1448" s="126" t="n">
        <v>1364</v>
      </c>
      <c r="B1448" s="99" t="s">
        <v>2614</v>
      </c>
      <c r="C1448" s="99" t="s">
        <v>2613</v>
      </c>
      <c r="D1448" s="105" t="s">
        <v>449</v>
      </c>
      <c r="E1448" s="127" t="n">
        <v>11500</v>
      </c>
      <c r="F1448" s="128" t="n">
        <v>14375</v>
      </c>
      <c r="G1448" s="63" t="n">
        <v>17250</v>
      </c>
      <c r="H1448" s="106" t="n">
        <v>11500</v>
      </c>
      <c r="I1448" s="97"/>
    </row>
    <row r="1449" s="98" customFormat="true" ht="42.75" hidden="false" customHeight="true" outlineLevel="0" collapsed="false">
      <c r="A1449" s="126" t="n">
        <v>1365</v>
      </c>
      <c r="B1449" s="99" t="s">
        <v>2615</v>
      </c>
      <c r="C1449" s="99" t="s">
        <v>2616</v>
      </c>
      <c r="D1449" s="127" t="s">
        <v>352</v>
      </c>
      <c r="E1449" s="128" t="n">
        <v>55800</v>
      </c>
      <c r="F1449" s="63" t="n">
        <v>69750</v>
      </c>
      <c r="G1449" s="63" t="n">
        <v>83700</v>
      </c>
      <c r="H1449" s="106" t="n">
        <v>55800</v>
      </c>
      <c r="I1449" s="97"/>
    </row>
    <row r="1450" s="98" customFormat="true" ht="26.25" hidden="false" customHeight="true" outlineLevel="0" collapsed="false">
      <c r="A1450" s="126" t="n">
        <v>1366</v>
      </c>
      <c r="B1450" s="99" t="s">
        <v>2617</v>
      </c>
      <c r="C1450" s="99" t="s">
        <v>2618</v>
      </c>
      <c r="D1450" s="127" t="s">
        <v>352</v>
      </c>
      <c r="E1450" s="128" t="n">
        <v>58600</v>
      </c>
      <c r="F1450" s="63" t="n">
        <v>73250</v>
      </c>
      <c r="G1450" s="63" t="n">
        <v>87900</v>
      </c>
      <c r="H1450" s="106" t="n">
        <v>58600</v>
      </c>
      <c r="I1450" s="97"/>
    </row>
    <row r="1451" s="98" customFormat="true" ht="42.75" hidden="false" customHeight="true" outlineLevel="0" collapsed="false">
      <c r="A1451" s="126" t="n">
        <v>1367</v>
      </c>
      <c r="B1451" s="99" t="s">
        <v>2619</v>
      </c>
      <c r="C1451" s="99" t="s">
        <v>2620</v>
      </c>
      <c r="D1451" s="127" t="s">
        <v>352</v>
      </c>
      <c r="E1451" s="128" t="n">
        <v>61500</v>
      </c>
      <c r="F1451" s="63" t="n">
        <v>76875</v>
      </c>
      <c r="G1451" s="63" t="n">
        <v>92250</v>
      </c>
      <c r="H1451" s="106" t="n">
        <v>61500</v>
      </c>
      <c r="I1451" s="97"/>
    </row>
    <row r="1452" s="98" customFormat="true" ht="42.75" hidden="false" customHeight="true" outlineLevel="0" collapsed="false">
      <c r="A1452" s="126" t="n">
        <v>1368</v>
      </c>
      <c r="B1452" s="99" t="s">
        <v>2621</v>
      </c>
      <c r="C1452" s="99" t="s">
        <v>2622</v>
      </c>
      <c r="D1452" s="105" t="s">
        <v>2623</v>
      </c>
      <c r="E1452" s="127" t="n">
        <v>20700</v>
      </c>
      <c r="F1452" s="128" t="n">
        <v>25875</v>
      </c>
      <c r="G1452" s="63" t="n">
        <v>31050</v>
      </c>
      <c r="H1452" s="106" t="n">
        <v>20700</v>
      </c>
      <c r="I1452" s="97"/>
    </row>
    <row r="1453" s="98" customFormat="true" ht="42.75" hidden="false" customHeight="true" outlineLevel="0" collapsed="false">
      <c r="A1453" s="126" t="n">
        <v>1369</v>
      </c>
      <c r="B1453" s="99" t="s">
        <v>2624</v>
      </c>
      <c r="C1453" s="99" t="s">
        <v>489</v>
      </c>
      <c r="D1453" s="105" t="s">
        <v>449</v>
      </c>
      <c r="E1453" s="127" t="n">
        <v>7000</v>
      </c>
      <c r="F1453" s="128" t="n">
        <v>8750</v>
      </c>
      <c r="G1453" s="63" t="n">
        <v>10500</v>
      </c>
      <c r="H1453" s="106" t="n">
        <v>7000</v>
      </c>
      <c r="I1453" s="97"/>
    </row>
    <row r="1454" s="98" customFormat="true" ht="42.75" hidden="false" customHeight="true" outlineLevel="0" collapsed="false">
      <c r="A1454" s="126" t="n">
        <v>1370</v>
      </c>
      <c r="B1454" s="99" t="s">
        <v>2625</v>
      </c>
      <c r="C1454" s="99" t="s">
        <v>2626</v>
      </c>
      <c r="D1454" s="105" t="s">
        <v>449</v>
      </c>
      <c r="E1454" s="127" t="n">
        <v>5500</v>
      </c>
      <c r="F1454" s="128" t="n">
        <v>6875</v>
      </c>
      <c r="G1454" s="63" t="n">
        <v>8250</v>
      </c>
      <c r="H1454" s="106" t="n">
        <v>5500</v>
      </c>
      <c r="I1454" s="97"/>
    </row>
    <row r="1455" s="98" customFormat="true" ht="42.75" hidden="false" customHeight="true" outlineLevel="0" collapsed="false">
      <c r="A1455" s="126" t="n">
        <v>1371</v>
      </c>
      <c r="B1455" s="99" t="s">
        <v>2627</v>
      </c>
      <c r="C1455" s="99" t="s">
        <v>2626</v>
      </c>
      <c r="D1455" s="105" t="s">
        <v>449</v>
      </c>
      <c r="E1455" s="127" t="n">
        <v>39900</v>
      </c>
      <c r="F1455" s="128" t="n">
        <v>49875</v>
      </c>
      <c r="G1455" s="63" t="n">
        <v>59850</v>
      </c>
      <c r="H1455" s="106" t="n">
        <v>39900</v>
      </c>
      <c r="I1455" s="97"/>
    </row>
    <row r="1456" s="98" customFormat="true" ht="45" hidden="false" customHeight="true" outlineLevel="0" collapsed="false">
      <c r="A1456" s="126" t="n">
        <v>1372</v>
      </c>
      <c r="B1456" s="99" t="s">
        <v>2628</v>
      </c>
      <c r="C1456" s="99" t="s">
        <v>2626</v>
      </c>
      <c r="D1456" s="105" t="s">
        <v>449</v>
      </c>
      <c r="E1456" s="127" t="n">
        <v>40000</v>
      </c>
      <c r="F1456" s="128" t="n">
        <v>50000</v>
      </c>
      <c r="G1456" s="63" t="n">
        <v>60000</v>
      </c>
      <c r="H1456" s="106" t="n">
        <v>40000</v>
      </c>
      <c r="I1456" s="97"/>
    </row>
    <row r="1457" s="98" customFormat="true" ht="38.25" hidden="false" customHeight="true" outlineLevel="0" collapsed="false">
      <c r="A1457" s="126" t="n">
        <v>1373</v>
      </c>
      <c r="B1457" s="99" t="s">
        <v>2629</v>
      </c>
      <c r="C1457" s="99" t="s">
        <v>2626</v>
      </c>
      <c r="D1457" s="105" t="s">
        <v>449</v>
      </c>
      <c r="E1457" s="127" t="n">
        <v>44000</v>
      </c>
      <c r="F1457" s="128" t="n">
        <v>55000</v>
      </c>
      <c r="G1457" s="63" t="n">
        <v>66000</v>
      </c>
      <c r="H1457" s="106" t="n">
        <v>44000</v>
      </c>
      <c r="I1457" s="97"/>
    </row>
    <row r="1458" s="98" customFormat="true" ht="37.5" hidden="false" customHeight="true" outlineLevel="0" collapsed="false">
      <c r="A1458" s="126" t="n">
        <v>1374</v>
      </c>
      <c r="B1458" s="99" t="s">
        <v>2630</v>
      </c>
      <c r="C1458" s="99" t="s">
        <v>2626</v>
      </c>
      <c r="D1458" s="105" t="s">
        <v>449</v>
      </c>
      <c r="E1458" s="127" t="n">
        <v>62000</v>
      </c>
      <c r="F1458" s="128" t="n">
        <v>77500</v>
      </c>
      <c r="G1458" s="63" t="n">
        <v>93000</v>
      </c>
      <c r="H1458" s="106" t="n">
        <v>62000</v>
      </c>
      <c r="I1458" s="97"/>
    </row>
    <row r="1459" s="98" customFormat="true" ht="34.5" hidden="false" customHeight="true" outlineLevel="0" collapsed="false">
      <c r="A1459" s="126" t="n">
        <v>1375</v>
      </c>
      <c r="B1459" s="99" t="s">
        <v>2631</v>
      </c>
      <c r="C1459" s="99" t="s">
        <v>2626</v>
      </c>
      <c r="D1459" s="105" t="s">
        <v>449</v>
      </c>
      <c r="E1459" s="127" t="n">
        <v>49000</v>
      </c>
      <c r="F1459" s="128" t="n">
        <v>61250</v>
      </c>
      <c r="G1459" s="63" t="n">
        <v>73500</v>
      </c>
      <c r="H1459" s="106" t="n">
        <v>49000</v>
      </c>
      <c r="I1459" s="97"/>
    </row>
    <row r="1460" s="98" customFormat="true" ht="34.5" hidden="false" customHeight="true" outlineLevel="0" collapsed="false">
      <c r="A1460" s="126" t="n">
        <v>1376</v>
      </c>
      <c r="B1460" s="99" t="s">
        <v>2632</v>
      </c>
      <c r="C1460" s="99" t="s">
        <v>2622</v>
      </c>
      <c r="D1460" s="105" t="s">
        <v>449</v>
      </c>
      <c r="E1460" s="127" t="n">
        <v>130000</v>
      </c>
      <c r="F1460" s="128" t="n">
        <v>162500</v>
      </c>
      <c r="G1460" s="63" t="n">
        <v>195000</v>
      </c>
      <c r="H1460" s="106" t="n">
        <v>130000</v>
      </c>
      <c r="I1460" s="97"/>
    </row>
    <row r="1461" s="98" customFormat="true" ht="34.5" hidden="false" customHeight="true" outlineLevel="0" collapsed="false">
      <c r="A1461" s="126" t="n">
        <v>1377</v>
      </c>
      <c r="B1461" s="99" t="s">
        <v>2633</v>
      </c>
      <c r="C1461" s="99" t="s">
        <v>2622</v>
      </c>
      <c r="D1461" s="105" t="s">
        <v>449</v>
      </c>
      <c r="E1461" s="127" t="n">
        <v>40000</v>
      </c>
      <c r="F1461" s="128" t="n">
        <v>50000</v>
      </c>
      <c r="G1461" s="63" t="n">
        <v>60000</v>
      </c>
      <c r="H1461" s="106" t="n">
        <v>40000</v>
      </c>
      <c r="I1461" s="97"/>
    </row>
    <row r="1462" s="98" customFormat="true" ht="34.5" hidden="false" customHeight="true" outlineLevel="0" collapsed="false">
      <c r="A1462" s="126" t="n">
        <v>1378</v>
      </c>
      <c r="B1462" s="99" t="s">
        <v>2634</v>
      </c>
      <c r="C1462" s="99" t="s">
        <v>2635</v>
      </c>
      <c r="D1462" s="127" t="s">
        <v>352</v>
      </c>
      <c r="E1462" s="128" t="n">
        <v>50000</v>
      </c>
      <c r="F1462" s="63" t="n">
        <v>62500</v>
      </c>
      <c r="G1462" s="63" t="n">
        <v>75000</v>
      </c>
      <c r="H1462" s="106" t="n">
        <v>50000</v>
      </c>
      <c r="I1462" s="97"/>
    </row>
    <row r="1463" s="98" customFormat="true" ht="34.5" hidden="false" customHeight="true" outlineLevel="0" collapsed="false">
      <c r="A1463" s="126" t="n">
        <v>1379</v>
      </c>
      <c r="B1463" s="99" t="s">
        <v>2636</v>
      </c>
      <c r="C1463" s="99" t="s">
        <v>2637</v>
      </c>
      <c r="D1463" s="127" t="s">
        <v>352</v>
      </c>
      <c r="E1463" s="128" t="n">
        <v>54800</v>
      </c>
      <c r="F1463" s="63" t="n">
        <v>68500</v>
      </c>
      <c r="G1463" s="63" t="n">
        <v>82200</v>
      </c>
      <c r="H1463" s="106" t="n">
        <v>54800</v>
      </c>
      <c r="I1463" s="97"/>
    </row>
    <row r="1464" s="98" customFormat="true" ht="34.5" hidden="false" customHeight="true" outlineLevel="0" collapsed="false">
      <c r="A1464" s="126" t="n">
        <v>1380</v>
      </c>
      <c r="B1464" s="99" t="s">
        <v>2638</v>
      </c>
      <c r="C1464" s="99" t="s">
        <v>2639</v>
      </c>
      <c r="D1464" s="127" t="s">
        <v>352</v>
      </c>
      <c r="E1464" s="128" t="n">
        <v>58500</v>
      </c>
      <c r="F1464" s="63" t="n">
        <v>73125</v>
      </c>
      <c r="G1464" s="63" t="n">
        <v>87750</v>
      </c>
      <c r="H1464" s="106" t="n">
        <v>58500</v>
      </c>
      <c r="I1464" s="97"/>
    </row>
    <row r="1465" s="98" customFormat="true" ht="34.5" hidden="false" customHeight="true" outlineLevel="0" collapsed="false">
      <c r="A1465" s="126" t="n">
        <v>1381</v>
      </c>
      <c r="B1465" s="99" t="s">
        <v>2640</v>
      </c>
      <c r="C1465" s="99" t="s">
        <v>2641</v>
      </c>
      <c r="D1465" s="127" t="s">
        <v>352</v>
      </c>
      <c r="E1465" s="128" t="n">
        <v>45000</v>
      </c>
      <c r="F1465" s="63" t="n">
        <v>56250</v>
      </c>
      <c r="G1465" s="63" t="n">
        <v>67500</v>
      </c>
      <c r="H1465" s="106" t="n">
        <v>45000</v>
      </c>
      <c r="I1465" s="97"/>
    </row>
    <row r="1466" s="98" customFormat="true" ht="34.5" hidden="false" customHeight="true" outlineLevel="0" collapsed="false">
      <c r="A1466" s="126" t="n">
        <v>1382</v>
      </c>
      <c r="B1466" s="99" t="s">
        <v>2642</v>
      </c>
      <c r="C1466" s="99" t="s">
        <v>2643</v>
      </c>
      <c r="D1466" s="127" t="s">
        <v>352</v>
      </c>
      <c r="E1466" s="128" t="n">
        <v>83300</v>
      </c>
      <c r="F1466" s="63" t="n">
        <v>104125</v>
      </c>
      <c r="G1466" s="63" t="n">
        <v>124950</v>
      </c>
      <c r="H1466" s="106" t="n">
        <v>83300</v>
      </c>
      <c r="I1466" s="97"/>
    </row>
    <row r="1467" s="98" customFormat="true" ht="34.5" hidden="false" customHeight="true" outlineLevel="0" collapsed="false">
      <c r="A1467" s="126" t="n">
        <v>1383</v>
      </c>
      <c r="B1467" s="99" t="s">
        <v>2644</v>
      </c>
      <c r="C1467" s="99" t="s">
        <v>2645</v>
      </c>
      <c r="D1467" s="127" t="s">
        <v>352</v>
      </c>
      <c r="E1467" s="128" t="n">
        <v>130000</v>
      </c>
      <c r="F1467" s="63" t="n">
        <v>162500</v>
      </c>
      <c r="G1467" s="63" t="n">
        <v>195000</v>
      </c>
      <c r="H1467" s="106" t="n">
        <v>130000</v>
      </c>
      <c r="I1467" s="97"/>
    </row>
    <row r="1468" s="98" customFormat="true" ht="34.5" hidden="false" customHeight="true" outlineLevel="0" collapsed="false">
      <c r="A1468" s="126" t="n">
        <v>1384</v>
      </c>
      <c r="B1468" s="99" t="s">
        <v>2646</v>
      </c>
      <c r="C1468" s="99" t="s">
        <v>2647</v>
      </c>
      <c r="D1468" s="127" t="s">
        <v>352</v>
      </c>
      <c r="E1468" s="128" t="n">
        <v>136500</v>
      </c>
      <c r="F1468" s="63" t="n">
        <v>170625</v>
      </c>
      <c r="G1468" s="63" t="n">
        <v>204750</v>
      </c>
      <c r="H1468" s="106" t="n">
        <v>136500</v>
      </c>
      <c r="I1468" s="97"/>
    </row>
    <row r="1469" s="98" customFormat="true" ht="34.5" hidden="false" customHeight="true" outlineLevel="0" collapsed="false">
      <c r="A1469" s="126" t="n">
        <v>1385</v>
      </c>
      <c r="B1469" s="99" t="s">
        <v>2648</v>
      </c>
      <c r="C1469" s="99" t="s">
        <v>2649</v>
      </c>
      <c r="D1469" s="127" t="s">
        <v>352</v>
      </c>
      <c r="E1469" s="128" t="n">
        <v>143300</v>
      </c>
      <c r="F1469" s="63" t="n">
        <v>179125</v>
      </c>
      <c r="G1469" s="63" t="n">
        <v>214950</v>
      </c>
      <c r="H1469" s="106" t="n">
        <v>143300</v>
      </c>
      <c r="I1469" s="97"/>
    </row>
    <row r="1470" s="98" customFormat="true" ht="22.5" hidden="false" customHeight="true" outlineLevel="0" collapsed="false">
      <c r="A1470" s="126" t="n">
        <v>1386</v>
      </c>
      <c r="B1470" s="99" t="s">
        <v>2650</v>
      </c>
      <c r="C1470" s="99" t="s">
        <v>2651</v>
      </c>
      <c r="D1470" s="127" t="s">
        <v>352</v>
      </c>
      <c r="E1470" s="128" t="n">
        <v>53000</v>
      </c>
      <c r="F1470" s="63" t="n">
        <v>66250</v>
      </c>
      <c r="G1470" s="63" t="n">
        <v>79500</v>
      </c>
      <c r="H1470" s="106" t="n">
        <v>53000</v>
      </c>
      <c r="I1470" s="97"/>
    </row>
    <row r="1471" s="50" customFormat="true" ht="41.25" hidden="false" customHeight="true" outlineLevel="0" collapsed="false">
      <c r="A1471" s="126" t="n">
        <v>1387</v>
      </c>
      <c r="B1471" s="99" t="s">
        <v>2652</v>
      </c>
      <c r="C1471" s="99" t="s">
        <v>2653</v>
      </c>
      <c r="D1471" s="127" t="s">
        <v>352</v>
      </c>
      <c r="E1471" s="128" t="n">
        <v>55500</v>
      </c>
      <c r="F1471" s="63" t="n">
        <v>69375</v>
      </c>
      <c r="G1471" s="63" t="n">
        <v>83250</v>
      </c>
      <c r="H1471" s="106" t="n">
        <v>55500</v>
      </c>
    </row>
    <row r="1472" s="50" customFormat="true" ht="46.5" hidden="false" customHeight="true" outlineLevel="0" collapsed="false">
      <c r="A1472" s="126" t="n">
        <v>1388</v>
      </c>
      <c r="B1472" s="99" t="s">
        <v>2654</v>
      </c>
      <c r="C1472" s="99" t="s">
        <v>2655</v>
      </c>
      <c r="D1472" s="127" t="s">
        <v>352</v>
      </c>
      <c r="E1472" s="128" t="n">
        <v>58300</v>
      </c>
      <c r="F1472" s="63" t="n">
        <v>72875</v>
      </c>
      <c r="G1472" s="63" t="n">
        <v>87450</v>
      </c>
      <c r="H1472" s="106" t="n">
        <v>58300</v>
      </c>
    </row>
    <row r="1473" s="108" customFormat="true" ht="20.25" hidden="false" customHeight="true" outlineLevel="0" collapsed="false">
      <c r="A1473" s="56" t="s">
        <v>2656</v>
      </c>
      <c r="B1473" s="56"/>
      <c r="C1473" s="56"/>
      <c r="D1473" s="56"/>
      <c r="E1473" s="56"/>
      <c r="F1473" s="56"/>
      <c r="G1473" s="56"/>
      <c r="H1473" s="56"/>
    </row>
    <row r="1474" s="108" customFormat="true" ht="45.75" hidden="false" customHeight="true" outlineLevel="0" collapsed="false">
      <c r="A1474" s="129" t="n">
        <v>1389</v>
      </c>
      <c r="B1474" s="21" t="s">
        <v>2657</v>
      </c>
      <c r="C1474" s="21"/>
      <c r="D1474" s="22" t="s">
        <v>609</v>
      </c>
      <c r="E1474" s="23" t="n">
        <v>9500</v>
      </c>
      <c r="F1474" s="23" t="n">
        <f aca="false">E1474*1.25</f>
        <v>11875</v>
      </c>
      <c r="G1474" s="23" t="n">
        <f aca="false">E1474*1.5</f>
        <v>14250</v>
      </c>
      <c r="H1474" s="24" t="n">
        <f aca="false">E1474</f>
        <v>9500</v>
      </c>
    </row>
    <row r="1475" s="108" customFormat="true" ht="45.75" hidden="false" customHeight="true" outlineLevel="0" collapsed="false">
      <c r="A1475" s="129" t="n">
        <v>1390</v>
      </c>
      <c r="B1475" s="21" t="s">
        <v>2658</v>
      </c>
      <c r="C1475" s="21"/>
      <c r="D1475" s="22" t="s">
        <v>609</v>
      </c>
      <c r="E1475" s="23" t="n">
        <v>11000</v>
      </c>
      <c r="F1475" s="23" t="n">
        <f aca="false">E1475*1.25</f>
        <v>13750</v>
      </c>
      <c r="G1475" s="23" t="n">
        <f aca="false">E1475*1.5</f>
        <v>16500</v>
      </c>
      <c r="H1475" s="24" t="n">
        <f aca="false">E1475</f>
        <v>11000</v>
      </c>
    </row>
    <row r="1476" s="108" customFormat="true" ht="54.75" hidden="false" customHeight="true" outlineLevel="0" collapsed="false">
      <c r="A1476" s="129" t="n">
        <v>1391</v>
      </c>
      <c r="B1476" s="58" t="s">
        <v>2659</v>
      </c>
      <c r="C1476" s="58"/>
      <c r="D1476" s="47" t="s">
        <v>609</v>
      </c>
      <c r="E1476" s="23" t="n">
        <v>20000</v>
      </c>
      <c r="F1476" s="23" t="n">
        <f aca="false">E1476*1.25</f>
        <v>25000</v>
      </c>
      <c r="G1476" s="23" t="n">
        <f aca="false">E1476*1.5</f>
        <v>30000</v>
      </c>
      <c r="H1476" s="24" t="n">
        <f aca="false">E1476</f>
        <v>20000</v>
      </c>
    </row>
    <row r="1477" s="108" customFormat="true" ht="38.25" hidden="false" customHeight="true" outlineLevel="0" collapsed="false">
      <c r="A1477" s="129" t="n">
        <v>1392</v>
      </c>
      <c r="B1477" s="58" t="s">
        <v>2660</v>
      </c>
      <c r="C1477" s="58"/>
      <c r="D1477" s="47" t="s">
        <v>609</v>
      </c>
      <c r="E1477" s="23" t="n">
        <v>28000</v>
      </c>
      <c r="F1477" s="23" t="n">
        <f aca="false">E1477*1.25</f>
        <v>35000</v>
      </c>
      <c r="G1477" s="23" t="n">
        <f aca="false">E1477*1.5</f>
        <v>42000</v>
      </c>
      <c r="H1477" s="24" t="n">
        <f aca="false">E1477</f>
        <v>28000</v>
      </c>
    </row>
    <row r="1478" s="108" customFormat="true" ht="35.25" hidden="false" customHeight="true" outlineLevel="0" collapsed="false">
      <c r="A1478" s="129" t="n">
        <v>1393</v>
      </c>
      <c r="B1478" s="58" t="s">
        <v>2661</v>
      </c>
      <c r="C1478" s="58"/>
      <c r="D1478" s="47" t="s">
        <v>609</v>
      </c>
      <c r="E1478" s="23" t="n">
        <v>27200</v>
      </c>
      <c r="F1478" s="23" t="n">
        <f aca="false">E1478*1.25</f>
        <v>34000</v>
      </c>
      <c r="G1478" s="23" t="n">
        <f aca="false">E1478*1.5</f>
        <v>40800</v>
      </c>
      <c r="H1478" s="24" t="n">
        <f aca="false">E1478</f>
        <v>27200</v>
      </c>
    </row>
    <row r="1479" s="108" customFormat="true" ht="37.5" hidden="false" customHeight="true" outlineLevel="0" collapsed="false">
      <c r="A1479" s="129" t="n">
        <v>1394</v>
      </c>
      <c r="B1479" s="58" t="s">
        <v>2662</v>
      </c>
      <c r="C1479" s="58"/>
      <c r="D1479" s="47" t="s">
        <v>609</v>
      </c>
      <c r="E1479" s="23" t="n">
        <v>14500</v>
      </c>
      <c r="F1479" s="23" t="n">
        <f aca="false">E1479*1.25</f>
        <v>18125</v>
      </c>
      <c r="G1479" s="23" t="n">
        <f aca="false">E1479*1.5</f>
        <v>21750</v>
      </c>
      <c r="H1479" s="24" t="n">
        <f aca="false">E1479</f>
        <v>14500</v>
      </c>
    </row>
    <row r="1480" s="50" customFormat="true" ht="54" hidden="false" customHeight="true" outlineLevel="0" collapsed="false">
      <c r="A1480" s="129" t="n">
        <v>1395</v>
      </c>
      <c r="B1480" s="58" t="s">
        <v>2663</v>
      </c>
      <c r="C1480" s="58"/>
      <c r="D1480" s="47" t="s">
        <v>609</v>
      </c>
      <c r="E1480" s="23" t="n">
        <v>13600</v>
      </c>
      <c r="F1480" s="23" t="n">
        <f aca="false">E1480*1.25</f>
        <v>17000</v>
      </c>
      <c r="G1480" s="23" t="n">
        <f aca="false">E1480*1.5</f>
        <v>20400</v>
      </c>
      <c r="H1480" s="24" t="n">
        <f aca="false">E1480</f>
        <v>13600</v>
      </c>
    </row>
    <row r="1481" s="50" customFormat="true" ht="33.75" hidden="false" customHeight="true" outlineLevel="0" collapsed="false">
      <c r="A1481" s="129" t="n">
        <v>1396</v>
      </c>
      <c r="B1481" s="58" t="s">
        <v>2664</v>
      </c>
      <c r="C1481" s="58"/>
      <c r="D1481" s="47" t="s">
        <v>609</v>
      </c>
      <c r="E1481" s="23" t="n">
        <v>2500</v>
      </c>
      <c r="F1481" s="23" t="n">
        <f aca="false">E1481*1.25</f>
        <v>3125</v>
      </c>
      <c r="G1481" s="23" t="n">
        <f aca="false">E1481*1.5</f>
        <v>3750</v>
      </c>
      <c r="H1481" s="24" t="n">
        <f aca="false">E1481</f>
        <v>2500</v>
      </c>
    </row>
    <row r="1482" s="50" customFormat="true" ht="35.25" hidden="false" customHeight="true" outlineLevel="0" collapsed="false">
      <c r="A1482" s="129" t="n">
        <v>1397</v>
      </c>
      <c r="B1482" s="58" t="s">
        <v>2665</v>
      </c>
      <c r="C1482" s="58"/>
      <c r="D1482" s="47" t="s">
        <v>609</v>
      </c>
      <c r="E1482" s="23" t="n">
        <v>4300</v>
      </c>
      <c r="F1482" s="23" t="n">
        <f aca="false">E1482*1.25</f>
        <v>5375</v>
      </c>
      <c r="G1482" s="23" t="n">
        <f aca="false">E1482*1.5</f>
        <v>6450</v>
      </c>
      <c r="H1482" s="24" t="n">
        <f aca="false">E1482</f>
        <v>4300</v>
      </c>
    </row>
    <row r="1483" s="50" customFormat="true" ht="24" hidden="false" customHeight="true" outlineLevel="0" collapsed="false">
      <c r="A1483" s="56" t="s">
        <v>2666</v>
      </c>
      <c r="B1483" s="56"/>
      <c r="C1483" s="56"/>
      <c r="D1483" s="56"/>
      <c r="E1483" s="56"/>
      <c r="F1483" s="56"/>
      <c r="G1483" s="56"/>
      <c r="H1483" s="56"/>
    </row>
    <row r="1484" s="50" customFormat="true" ht="60" hidden="false" customHeight="true" outlineLevel="0" collapsed="false">
      <c r="A1484" s="20" t="n">
        <v>1398</v>
      </c>
      <c r="B1484" s="21" t="s">
        <v>2667</v>
      </c>
      <c r="C1484" s="21"/>
      <c r="D1484" s="22" t="s">
        <v>2668</v>
      </c>
      <c r="E1484" s="23" t="n">
        <v>5000</v>
      </c>
      <c r="F1484" s="23" t="n">
        <f aca="false">E1484*1.25</f>
        <v>6250</v>
      </c>
      <c r="G1484" s="23" t="n">
        <f aca="false">E1484*1.5</f>
        <v>7500</v>
      </c>
      <c r="H1484" s="24" t="n">
        <f aca="false">E1484</f>
        <v>5000</v>
      </c>
    </row>
    <row r="1485" s="50" customFormat="true" ht="56.25" hidden="false" customHeight="true" outlineLevel="0" collapsed="false">
      <c r="A1485" s="20" t="n">
        <v>1399</v>
      </c>
      <c r="B1485" s="21" t="s">
        <v>2669</v>
      </c>
      <c r="C1485" s="21"/>
      <c r="D1485" s="22" t="s">
        <v>2668</v>
      </c>
      <c r="E1485" s="23" t="n">
        <v>7000</v>
      </c>
      <c r="F1485" s="23" t="n">
        <f aca="false">E1485*1.25</f>
        <v>8750</v>
      </c>
      <c r="G1485" s="23" t="n">
        <f aca="false">E1485*1.5</f>
        <v>10500</v>
      </c>
      <c r="H1485" s="24" t="n">
        <f aca="false">E1485</f>
        <v>7000</v>
      </c>
    </row>
    <row r="1486" s="50" customFormat="true" ht="69.75" hidden="false" customHeight="true" outlineLevel="0" collapsed="false">
      <c r="A1486" s="20" t="n">
        <v>1400</v>
      </c>
      <c r="B1486" s="21" t="s">
        <v>2670</v>
      </c>
      <c r="C1486" s="21"/>
      <c r="D1486" s="22" t="s">
        <v>2668</v>
      </c>
      <c r="E1486" s="23" t="n">
        <v>10000</v>
      </c>
      <c r="F1486" s="23" t="n">
        <f aca="false">E1486*1.25</f>
        <v>12500</v>
      </c>
      <c r="G1486" s="23" t="n">
        <f aca="false">E1486*1.5</f>
        <v>15000</v>
      </c>
      <c r="H1486" s="24" t="n">
        <f aca="false">E1486</f>
        <v>10000</v>
      </c>
    </row>
    <row r="1487" s="50" customFormat="true" ht="68.25" hidden="false" customHeight="true" outlineLevel="0" collapsed="false">
      <c r="A1487" s="20" t="n">
        <v>1401</v>
      </c>
      <c r="B1487" s="21" t="s">
        <v>2671</v>
      </c>
      <c r="C1487" s="21"/>
      <c r="D1487" s="22" t="s">
        <v>2668</v>
      </c>
      <c r="E1487" s="23" t="n">
        <v>12000</v>
      </c>
      <c r="F1487" s="23" t="n">
        <f aca="false">E1487*1.25</f>
        <v>15000</v>
      </c>
      <c r="G1487" s="23" t="n">
        <f aca="false">E1487*1.5</f>
        <v>18000</v>
      </c>
      <c r="H1487" s="24" t="n">
        <f aca="false">E1487</f>
        <v>12000</v>
      </c>
    </row>
    <row r="1488" s="50" customFormat="true" ht="23.25" hidden="false" customHeight="true" outlineLevel="0" collapsed="false">
      <c r="A1488" s="56" t="s">
        <v>2672</v>
      </c>
      <c r="B1488" s="56"/>
      <c r="C1488" s="56"/>
      <c r="D1488" s="56"/>
      <c r="E1488" s="56"/>
      <c r="F1488" s="56"/>
      <c r="G1488" s="56"/>
      <c r="H1488" s="56"/>
    </row>
    <row r="1489" s="50" customFormat="true" ht="42" hidden="false" customHeight="true" outlineLevel="0" collapsed="false">
      <c r="A1489" s="57" t="n">
        <v>1402</v>
      </c>
      <c r="B1489" s="130" t="s">
        <v>2673</v>
      </c>
      <c r="C1489" s="130"/>
      <c r="D1489" s="131" t="s">
        <v>340</v>
      </c>
      <c r="E1489" s="23" t="n">
        <v>4500</v>
      </c>
      <c r="F1489" s="23" t="n">
        <f aca="false">E1489*1.25</f>
        <v>5625</v>
      </c>
      <c r="G1489" s="23" t="n">
        <f aca="false">E1489*1.3</f>
        <v>5850</v>
      </c>
      <c r="H1489" s="24" t="n">
        <f aca="false">E1489*80%</f>
        <v>3600</v>
      </c>
    </row>
    <row r="1490" s="50" customFormat="true" ht="40.5" hidden="false" customHeight="true" outlineLevel="0" collapsed="false">
      <c r="A1490" s="57" t="n">
        <v>1403</v>
      </c>
      <c r="B1490" s="130" t="s">
        <v>2674</v>
      </c>
      <c r="C1490" s="130"/>
      <c r="D1490" s="131" t="s">
        <v>340</v>
      </c>
      <c r="E1490" s="23" t="n">
        <v>1500</v>
      </c>
      <c r="F1490" s="23" t="n">
        <f aca="false">E1490*1.25</f>
        <v>1875</v>
      </c>
      <c r="G1490" s="23" t="n">
        <f aca="false">E1490*1.3</f>
        <v>1950</v>
      </c>
      <c r="H1490" s="24" t="n">
        <f aca="false">E1490*80%</f>
        <v>1200</v>
      </c>
    </row>
    <row r="1491" s="50" customFormat="true" ht="42" hidden="false" customHeight="true" outlineLevel="0" collapsed="false">
      <c r="A1491" s="57" t="n">
        <v>1404</v>
      </c>
      <c r="B1491" s="130" t="s">
        <v>2675</v>
      </c>
      <c r="C1491" s="130"/>
      <c r="D1491" s="131" t="s">
        <v>340</v>
      </c>
      <c r="E1491" s="23" t="n">
        <v>40000</v>
      </c>
      <c r="F1491" s="23" t="n">
        <f aca="false">E1491*1.25</f>
        <v>50000</v>
      </c>
      <c r="G1491" s="23" t="n">
        <f aca="false">E1491*1.3</f>
        <v>52000</v>
      </c>
      <c r="H1491" s="24" t="n">
        <f aca="false">E1491*80%</f>
        <v>32000</v>
      </c>
    </row>
    <row r="1492" s="50" customFormat="true" ht="39" hidden="false" customHeight="true" outlineLevel="0" collapsed="false">
      <c r="A1492" s="57" t="n">
        <v>1405</v>
      </c>
      <c r="B1492" s="132" t="s">
        <v>2676</v>
      </c>
      <c r="C1492" s="132"/>
      <c r="D1492" s="131" t="s">
        <v>340</v>
      </c>
      <c r="E1492" s="23" t="n">
        <v>1800</v>
      </c>
      <c r="F1492" s="23" t="n">
        <f aca="false">E1492*1.25</f>
        <v>2250</v>
      </c>
      <c r="G1492" s="23" t="n">
        <f aca="false">E1492*1.3</f>
        <v>2340</v>
      </c>
      <c r="H1492" s="24" t="n">
        <f aca="false">E1492*80%</f>
        <v>1440</v>
      </c>
    </row>
    <row r="1493" s="50" customFormat="true" ht="31.5" hidden="false" customHeight="true" outlineLevel="0" collapsed="false">
      <c r="A1493" s="133"/>
      <c r="B1493" s="133"/>
      <c r="C1493" s="133"/>
      <c r="D1493" s="133"/>
      <c r="E1493" s="133"/>
      <c r="F1493" s="133"/>
      <c r="G1493" s="133"/>
      <c r="H1493" s="133"/>
    </row>
    <row r="1495" customFormat="false" ht="18.75" hidden="false" customHeight="true" outlineLevel="0" collapsed="false">
      <c r="B1495" s="134" t="s">
        <v>2677</v>
      </c>
      <c r="C1495" s="134"/>
      <c r="D1495" s="134"/>
      <c r="E1495" s="134"/>
      <c r="F1495" s="134"/>
      <c r="G1495" s="134"/>
      <c r="H1495" s="135"/>
    </row>
    <row r="1496" customFormat="false" ht="30.75" hidden="false" customHeight="true" outlineLevel="0" collapsed="false"/>
    <row r="1497" customFormat="false" ht="37.5" hidden="false" customHeight="true" outlineLevel="0" collapsed="false">
      <c r="B1497" s="136" t="s">
        <v>2678</v>
      </c>
      <c r="C1497" s="136"/>
      <c r="D1497" s="136"/>
      <c r="E1497" s="50"/>
      <c r="F1497" s="50"/>
      <c r="G1497" s="137" t="s">
        <v>2679</v>
      </c>
      <c r="H1497" s="137"/>
    </row>
  </sheetData>
  <autoFilter ref="A19:H1492"/>
  <mergeCells count="86">
    <mergeCell ref="E3:H3"/>
    <mergeCell ref="D4:H4"/>
    <mergeCell ref="D5:H5"/>
    <mergeCell ref="E6:H6"/>
    <mergeCell ref="E7:H7"/>
    <mergeCell ref="D8:H8"/>
    <mergeCell ref="E10:H10"/>
    <mergeCell ref="E12:H12"/>
    <mergeCell ref="F13:H13"/>
    <mergeCell ref="E14:H14"/>
    <mergeCell ref="E16:H16"/>
    <mergeCell ref="A19:H19"/>
    <mergeCell ref="A20:H20"/>
    <mergeCell ref="A21:A22"/>
    <mergeCell ref="B21:B22"/>
    <mergeCell ref="C21:C22"/>
    <mergeCell ref="D21:D22"/>
    <mergeCell ref="E21:H21"/>
    <mergeCell ref="A23:H23"/>
    <mergeCell ref="A235:H235"/>
    <mergeCell ref="A236:H236"/>
    <mergeCell ref="A242:H242"/>
    <mergeCell ref="A246:H246"/>
    <mergeCell ref="A252:H252"/>
    <mergeCell ref="A254:H254"/>
    <mergeCell ref="A275:H275"/>
    <mergeCell ref="A293:H293"/>
    <mergeCell ref="A296:H296"/>
    <mergeCell ref="A298:H298"/>
    <mergeCell ref="A309:H309"/>
    <mergeCell ref="A330:H330"/>
    <mergeCell ref="A334:H334"/>
    <mergeCell ref="A345:H345"/>
    <mergeCell ref="A370:H370"/>
    <mergeCell ref="A372:H372"/>
    <mergeCell ref="A375:H375"/>
    <mergeCell ref="A388:H388"/>
    <mergeCell ref="A396:H396"/>
    <mergeCell ref="A445:H445"/>
    <mergeCell ref="A515:H515"/>
    <mergeCell ref="A607:H607"/>
    <mergeCell ref="A663:H663"/>
    <mergeCell ref="A673:H673"/>
    <mergeCell ref="A674:H674"/>
    <mergeCell ref="A675:H675"/>
    <mergeCell ref="A693:H693"/>
    <mergeCell ref="A698:H698"/>
    <mergeCell ref="A761:H761"/>
    <mergeCell ref="A816:H816"/>
    <mergeCell ref="A833:H833"/>
    <mergeCell ref="A844:H844"/>
    <mergeCell ref="A854:H854"/>
    <mergeCell ref="A883:H883"/>
    <mergeCell ref="A890:H890"/>
    <mergeCell ref="A891:H891"/>
    <mergeCell ref="A899:H899"/>
    <mergeCell ref="A902:H902"/>
    <mergeCell ref="A905:H905"/>
    <mergeCell ref="A908:H908"/>
    <mergeCell ref="A919:H919"/>
    <mergeCell ref="A921:H921"/>
    <mergeCell ref="A927:H927"/>
    <mergeCell ref="A928:H928"/>
    <mergeCell ref="A963:H963"/>
    <mergeCell ref="A975:H975"/>
    <mergeCell ref="A984:H984"/>
    <mergeCell ref="A991:H991"/>
    <mergeCell ref="A1033:H1033"/>
    <mergeCell ref="A1037:H1037"/>
    <mergeCell ref="A1236:H1236"/>
    <mergeCell ref="A1257:H1257"/>
    <mergeCell ref="A1318:H1318"/>
    <mergeCell ref="A1364:H1364"/>
    <mergeCell ref="A1370:H1370"/>
    <mergeCell ref="A1384:H1384"/>
    <mergeCell ref="A1387:H1387"/>
    <mergeCell ref="A1402:H1402"/>
    <mergeCell ref="A1410:H1410"/>
    <mergeCell ref="A1414:H1414"/>
    <mergeCell ref="A1446:H1446"/>
    <mergeCell ref="A1473:H1473"/>
    <mergeCell ref="A1483:H1483"/>
    <mergeCell ref="A1488:H1488"/>
    <mergeCell ref="A1493:H1493"/>
    <mergeCell ref="B1495:G1495"/>
    <mergeCell ref="G1497:H149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8:35:33Z</dcterms:created>
  <dc:creator>Танкенова Гульмира Несвельдовна</dc:creator>
  <dc:description/>
  <dc:language>en-US</dc:language>
  <cp:lastModifiedBy>Танкенова Гульмира Несвельдовна</cp:lastModifiedBy>
  <cp:lastPrinted>2023-08-31T03:55:22Z</cp:lastPrinted>
  <dcterms:modified xsi:type="dcterms:W3CDTF">2023-09-05T05:53:50Z</dcterms:modified>
  <cp:revision>0</cp:revision>
  <dc:subject/>
  <dc:title/>
</cp:coreProperties>
</file>