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есь прейск 2021 года " sheetId="1" state="visible" r:id="rId2"/>
    <sheet name="Весь прейск 2020 года  (страх)" sheetId="2" state="visible" r:id="rId3"/>
    <sheet name="Весь прейск (СНГ)" sheetId="3" state="visible" r:id="rId4"/>
    <sheet name="Весь прейск 2020 года  (дальнее" sheetId="4" state="visible" r:id="rId5"/>
  </sheets>
  <definedNames>
    <definedName function="false" hidden="false" localSheetId="2" name="_xlnm.Print_Area" vbProcedure="false">'Весь прейск (СНГ)'!$A$1:$D$1326</definedName>
    <definedName function="false" hidden="true" localSheetId="2" name="_xlnm._FilterDatabase" vbProcedure="false">'Весь прейск (СНГ)'!$A$13:$C$1281</definedName>
    <definedName function="false" hidden="false" localSheetId="3" name="_xlnm.Print_Area" vbProcedure="false">'Весь прейск 2020 года  (дальнее'!$A$2:$D$1338</definedName>
    <definedName function="false" hidden="false" localSheetId="1" name="_xlnm.Print_Area" vbProcedure="false">'Весь прейск 2020 года  (страх)'!$A$2:$D$1338</definedName>
    <definedName function="false" hidden="false" localSheetId="0" name="_xlnm.Print_Area" vbProcedure="false">'Весь прейск 2021 года '!$A$2:$G$1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6" uniqueCount="1431">
  <si>
    <t xml:space="preserve">    "Утверждаю"</t>
  </si>
  <si>
    <t xml:space="preserve">Председатель правления </t>
  </si>
  <si>
    <t xml:space="preserve">АО "Национальный научный медицинский центр"</t>
  </si>
  <si>
    <t xml:space="preserve">_____________________А.Байгенжин</t>
  </si>
  <si>
    <t xml:space="preserve">"_02__ " марта  2021 г.</t>
  </si>
  <si>
    <t xml:space="preserve">ПРЕЙСКУРАНТ</t>
  </si>
  <si>
    <t xml:space="preserve">цен на медицинские услуги, оказываемые в АО"ННМЦ" </t>
  </si>
  <si>
    <t xml:space="preserve">№ п/п</t>
  </si>
  <si>
    <t xml:space="preserve">Наименование услуги</t>
  </si>
  <si>
    <t xml:space="preserve">ед.  измерения</t>
  </si>
  <si>
    <t xml:space="preserve">Цена (тенге)</t>
  </si>
  <si>
    <t xml:space="preserve">граждане РК</t>
  </si>
  <si>
    <t xml:space="preserve">сотрудники ННМЦ</t>
  </si>
  <si>
    <t xml:space="preserve">страховые компании</t>
  </si>
  <si>
    <t xml:space="preserve">участники, инвалиды ВОВ и лица, приравненные к ним</t>
  </si>
  <si>
    <t xml:space="preserve">ПРИЕМ ВРАЧА</t>
  </si>
  <si>
    <t xml:space="preserve">Первичный осмотр врача ДМН</t>
  </si>
  <si>
    <t xml:space="preserve">прием</t>
  </si>
  <si>
    <t xml:space="preserve">Первичный осмотр врача КМН</t>
  </si>
  <si>
    <t xml:space="preserve">Первичный осмотр врача высшей категории </t>
  </si>
  <si>
    <t xml:space="preserve">Первичный осмотр врача 1 категории</t>
  </si>
  <si>
    <t xml:space="preserve">Первичный осмотр врача 2 категории</t>
  </si>
  <si>
    <t xml:space="preserve">Первичный осмотр врача без категории</t>
  </si>
  <si>
    <t xml:space="preserve">Повторный осмотр врача  ДМН</t>
  </si>
  <si>
    <t xml:space="preserve">Повторный осмотр врача КМН</t>
  </si>
  <si>
    <t xml:space="preserve">Повторный осмотр врача высшей категории</t>
  </si>
  <si>
    <t xml:space="preserve">Повторный осмотр врача 1 категории</t>
  </si>
  <si>
    <t xml:space="preserve">Повторный осмотр врача 2 категории</t>
  </si>
  <si>
    <t xml:space="preserve">Повторный осмотр врача без категории</t>
  </si>
  <si>
    <t xml:space="preserve">Первичный осмотр руководителей отделов, групп (кроме ДМН)</t>
  </si>
  <si>
    <t xml:space="preserve">Повторный осмотр руководителей отделов, групп (кроме ДМН)</t>
  </si>
  <si>
    <t xml:space="preserve">АМБУЛАТОРНО-КОНСУЛЬТАТИВНЫЙ ЦЕНТР</t>
  </si>
  <si>
    <t xml:space="preserve">ТЕРАПЕВТ</t>
  </si>
  <si>
    <t xml:space="preserve">Иглорефлексотерапия</t>
  </si>
  <si>
    <t xml:space="preserve">сеанс</t>
  </si>
  <si>
    <t xml:space="preserve">Вакцинация от пневмококковой инфекции</t>
  </si>
  <si>
    <t xml:space="preserve">услуга</t>
  </si>
  <si>
    <t xml:space="preserve">Вакцинация против гриппа</t>
  </si>
  <si>
    <t xml:space="preserve">Оформление санаторно-курортной карты</t>
  </si>
  <si>
    <t xml:space="preserve">Справка 086</t>
  </si>
  <si>
    <t xml:space="preserve">Справка 082</t>
  </si>
  <si>
    <t xml:space="preserve">РЕВМАТОЛОГ</t>
  </si>
  <si>
    <t xml:space="preserve">Внутрисуставная инъекция без лекарственных средств</t>
  </si>
  <si>
    <t xml:space="preserve">процедура</t>
  </si>
  <si>
    <t xml:space="preserve">ДЕРМАТОВЕНЕРОЛОГ</t>
  </si>
  <si>
    <t xml:space="preserve">Взятие мазка на ЗППП,РИФ,ПЦР</t>
  </si>
  <si>
    <t xml:space="preserve">Взятие секрета простаты,и массаж предстательной железы</t>
  </si>
  <si>
    <t xml:space="preserve">Забор анализа:демодекс,чесоточный клещ,пат.флору</t>
  </si>
  <si>
    <t xml:space="preserve">Инстиляция в уретру</t>
  </si>
  <si>
    <t xml:space="preserve">Кожные диагностические пробы</t>
  </si>
  <si>
    <t xml:space="preserve">Массаж уретры на Буже</t>
  </si>
  <si>
    <t xml:space="preserve">Санация влагалища+введение тампонов</t>
  </si>
  <si>
    <t xml:space="preserve">Тампонада уретры</t>
  </si>
  <si>
    <t xml:space="preserve">Схема лечения ЗПП</t>
  </si>
  <si>
    <t xml:space="preserve">АЛЛЕРГОЛОГ</t>
  </si>
  <si>
    <t xml:space="preserve">Лекарственная проба</t>
  </si>
  <si>
    <t xml:space="preserve">ГЕМАТОЛОГ</t>
  </si>
  <si>
    <t xml:space="preserve">Пункция лимфоузлов</t>
  </si>
  <si>
    <t xml:space="preserve">Пункция селезенки </t>
  </si>
  <si>
    <t xml:space="preserve">Стернальная пункция</t>
  </si>
  <si>
    <t xml:space="preserve">Трепанобиопсия</t>
  </si>
  <si>
    <t xml:space="preserve">Трепанобиопсия под рентген контролем</t>
  </si>
  <si>
    <t xml:space="preserve">ОФТАЛЬМОЛОГ</t>
  </si>
  <si>
    <t xml:space="preserve">А - Сканирование</t>
  </si>
  <si>
    <t xml:space="preserve">В -  Сканирование</t>
  </si>
  <si>
    <t xml:space="preserve">Автопериметрия </t>
  </si>
  <si>
    <t xml:space="preserve">Бесконтактная тонометрия</t>
  </si>
  <si>
    <t xml:space="preserve">Биомикроскопия</t>
  </si>
  <si>
    <t xml:space="preserve">Взятие анализа ресниц на демадекоз</t>
  </si>
  <si>
    <t xml:space="preserve">Взятие на бак. посев из коньюктивы</t>
  </si>
  <si>
    <t xml:space="preserve">Гониоскопия</t>
  </si>
  <si>
    <t xml:space="preserve">Инъекция под конъюктиву</t>
  </si>
  <si>
    <t xml:space="preserve">Инъекция ретропарабульбарная</t>
  </si>
  <si>
    <t xml:space="preserve">Кератометрия, 1 глаз</t>
  </si>
  <si>
    <t xml:space="preserve">Пахиметрия, 1 глаз</t>
  </si>
  <si>
    <t xml:space="preserve">Массаж век</t>
  </si>
  <si>
    <t xml:space="preserve">Офтальмоскопия</t>
  </si>
  <si>
    <t xml:space="preserve">Промывание слезных путей</t>
  </si>
  <si>
    <t xml:space="preserve">Простая коррекция</t>
  </si>
  <si>
    <t xml:space="preserve">Рефрактометрия</t>
  </si>
  <si>
    <t xml:space="preserve">Сложная коррекция</t>
  </si>
  <si>
    <t xml:space="preserve">Снятие швов с конъюктивы</t>
  </si>
  <si>
    <t xml:space="preserve">Удаление инородного тела</t>
  </si>
  <si>
    <t xml:space="preserve">Циклоскопия</t>
  </si>
  <si>
    <t xml:space="preserve">ЛАЗЕР-ОФТАЛЬМОЛОГ</t>
  </si>
  <si>
    <t xml:space="preserve">Гониоскопия (2 глаза)</t>
  </si>
  <si>
    <t xml:space="preserve">Лазербарраж центрального разрыва сетчатки или макулярной зоны (1 глаз)</t>
  </si>
  <si>
    <t xml:space="preserve">операция</t>
  </si>
  <si>
    <t xml:space="preserve">Парвазальная лазеркоагуляция сетчатки (1 глаз)</t>
  </si>
  <si>
    <t xml:space="preserve">Лазеркоагуляция субретинальной неоваскулярной мембраны (1 глаз)</t>
  </si>
  <si>
    <t xml:space="preserve">Лазеркоагуляция новообразованных сосудов заднего отрезка (1 глаз)</t>
  </si>
  <si>
    <t xml:space="preserve">Лазеркоагуляция новообразованных сосудов переднего отрезка (1 глаз)</t>
  </si>
  <si>
    <t xml:space="preserve">Лазертрабекулопластика (1 глаз)</t>
  </si>
  <si>
    <t xml:space="preserve">Лазериридопластика  (гониопластика) 1 глаз</t>
  </si>
  <si>
    <t xml:space="preserve">Лазерсинехиотомия (1 глаз)</t>
  </si>
  <si>
    <t xml:space="preserve">Лазериридотомия (периферическая иридэктомия) 1 глаз</t>
  </si>
  <si>
    <t xml:space="preserve">Лазердисцизия вторичной катаракты (1 глаз)</t>
  </si>
  <si>
    <t xml:space="preserve">Осмотр в фундус-камере</t>
  </si>
  <si>
    <t xml:space="preserve">Оптическая когерентная томография (1 глаз) </t>
  </si>
  <si>
    <t xml:space="preserve">Панлазеркоагуляция сетчатки (1 глаз)</t>
  </si>
  <si>
    <t xml:space="preserve">Периферическая профилактическая лазеркоагуляция сетчатки первой категории сложности (1 глаз)</t>
  </si>
  <si>
    <t xml:space="preserve">Периферическая профилактическая лазеркоагуляция сетчатки второй категории сложности  (1 глаз)</t>
  </si>
  <si>
    <t xml:space="preserve">Флюоресцентная ангиография без предоставления контраста (1 глаз)</t>
  </si>
  <si>
    <t xml:space="preserve">исследование</t>
  </si>
  <si>
    <t xml:space="preserve">Фокальная лазеркоагуляция сетчатки по данным ФАГД (1 глаз)</t>
  </si>
  <si>
    <t xml:space="preserve">Циклоскопия (2 глаза)</t>
  </si>
  <si>
    <t xml:space="preserve">ПСИХОТЕРАПЕВТ</t>
  </si>
  <si>
    <t xml:space="preserve">Коррекция метоболического ацидоза</t>
  </si>
  <si>
    <t xml:space="preserve">Лечение алькогольной интоксикации 1-2 ст</t>
  </si>
  <si>
    <t xml:space="preserve">Противоалкогольное лечение 1 сеанс</t>
  </si>
  <si>
    <t xml:space="preserve">Снятие абстинентного синдрома</t>
  </si>
  <si>
    <t xml:space="preserve">Трансовая терапия</t>
  </si>
  <si>
    <t xml:space="preserve">НЕВРОПАТОЛОГ</t>
  </si>
  <si>
    <t xml:space="preserve">Люмбальная пункция</t>
  </si>
  <si>
    <t xml:space="preserve">Миофасциальная новокоиновая блокада</t>
  </si>
  <si>
    <t xml:space="preserve">ГИНЕКОЛОГ</t>
  </si>
  <si>
    <t xml:space="preserve">Введение ВМС</t>
  </si>
  <si>
    <t xml:space="preserve">манипуляция</t>
  </si>
  <si>
    <t xml:space="preserve">Взятие мазка на степень чистоты</t>
  </si>
  <si>
    <t xml:space="preserve">Взятие мазка на цитологию</t>
  </si>
  <si>
    <t xml:space="preserve">Взятие на РИФ и ЗППП</t>
  </si>
  <si>
    <t xml:space="preserve">Гинекологический массаж</t>
  </si>
  <si>
    <t xml:space="preserve">Гистеросальпингография</t>
  </si>
  <si>
    <t xml:space="preserve">Кольпоскопия</t>
  </si>
  <si>
    <t xml:space="preserve">Миниаборт</t>
  </si>
  <si>
    <t xml:space="preserve">Расширенная санация</t>
  </si>
  <si>
    <t xml:space="preserve">Санация влагалища</t>
  </si>
  <si>
    <t xml:space="preserve">Удаление ВМС</t>
  </si>
  <si>
    <t xml:space="preserve">ТРАВМАТОЛОГ</t>
  </si>
  <si>
    <t xml:space="preserve">Блокады новокаиновые и проводниковые</t>
  </si>
  <si>
    <t xml:space="preserve">Вправление вывихов и переломов</t>
  </si>
  <si>
    <t xml:space="preserve">Гипсовая повязка верхних конечностей</t>
  </si>
  <si>
    <t xml:space="preserve">Гипсовая повязка нижних конечностей</t>
  </si>
  <si>
    <t xml:space="preserve">Перевязка с медикаментами без мазей</t>
  </si>
  <si>
    <t xml:space="preserve">Перевязка с медикаментами и мазями</t>
  </si>
  <si>
    <t xml:space="preserve">Пункции суставов с медикаментами</t>
  </si>
  <si>
    <t xml:space="preserve">ПХО раны без ПСС, АС</t>
  </si>
  <si>
    <t xml:space="preserve">Снятие аппарата Иллизарова</t>
  </si>
  <si>
    <t xml:space="preserve">Снятие гипсовых повязок</t>
  </si>
  <si>
    <t xml:space="preserve">Удаление гигромы без гистологии</t>
  </si>
  <si>
    <t xml:space="preserve">Удаление инородных тел с ПХО</t>
  </si>
  <si>
    <t xml:space="preserve">ХИРУРГ</t>
  </si>
  <si>
    <t xml:space="preserve">Вскрытие и дренирование абсцессов</t>
  </si>
  <si>
    <t xml:space="preserve">Вскрытие и дренирование при панариции</t>
  </si>
  <si>
    <t xml:space="preserve">Вскрытие и дренирование при флегмоне</t>
  </si>
  <si>
    <t xml:space="preserve">Вскрытие и дренирование при фурункуле</t>
  </si>
  <si>
    <t xml:space="preserve">Забор кожного лоскута</t>
  </si>
  <si>
    <t xml:space="preserve">Иссечение рубцов келлоидных</t>
  </si>
  <si>
    <t xml:space="preserve">Исследование rectum</t>
  </si>
  <si>
    <t xml:space="preserve">Краевая резекция ногтевой пластинки при вросшем ногте</t>
  </si>
  <si>
    <t xml:space="preserve">Некрэктомия при карбункуле</t>
  </si>
  <si>
    <t xml:space="preserve">Иссечение крайней плоти - Циркумцизия</t>
  </si>
  <si>
    <t xml:space="preserve">Плевральная пункция</t>
  </si>
  <si>
    <t xml:space="preserve">Прокол мочки уха</t>
  </si>
  <si>
    <t xml:space="preserve">Снятие швов</t>
  </si>
  <si>
    <t xml:space="preserve">Удаление доброкачественной опухоли</t>
  </si>
  <si>
    <t xml:space="preserve">Пластический хирург</t>
  </si>
  <si>
    <t xml:space="preserve">Липосакция в зависимости от зоны</t>
  </si>
  <si>
    <t xml:space="preserve">Липофиллинг в зависимости от зоны</t>
  </si>
  <si>
    <t xml:space="preserve">УРОЛОГ</t>
  </si>
  <si>
    <t xml:space="preserve">Взятие мазка из уретры</t>
  </si>
  <si>
    <t xml:space="preserve">Взятие секрета простаты</t>
  </si>
  <si>
    <t xml:space="preserve">Выведение мочи с катетором </t>
  </si>
  <si>
    <t xml:space="preserve">Инстилляции мочевого пузыря</t>
  </si>
  <si>
    <t xml:space="preserve">Инстилляция уретры</t>
  </si>
  <si>
    <t xml:space="preserve">Иссечение полипа наружного отверстия уретры</t>
  </si>
  <si>
    <t xml:space="preserve">Массаж простаты</t>
  </si>
  <si>
    <t xml:space="preserve">Перевязка послеоперационного больного</t>
  </si>
  <si>
    <t xml:space="preserve">Рассечение короткой уздечки</t>
  </si>
  <si>
    <t xml:space="preserve">Рассечение крайней плоти при парафимозе</t>
  </si>
  <si>
    <t xml:space="preserve">Смена надлобкового дренажа</t>
  </si>
  <si>
    <t xml:space="preserve">Установка катерера Фоллея</t>
  </si>
  <si>
    <t xml:space="preserve">ОТОЛАРИНГОЛОГ</t>
  </si>
  <si>
    <t xml:space="preserve">Аденотомия эндоскопическая</t>
  </si>
  <si>
    <t xml:space="preserve">Анемизация слизистой оболочки полости носа</t>
  </si>
  <si>
    <t xml:space="preserve">Аудиметрия</t>
  </si>
  <si>
    <t xml:space="preserve">Взятие материалов на биопсию</t>
  </si>
  <si>
    <t xml:space="preserve">Видеоэндозапись ЛОР органов</t>
  </si>
  <si>
    <t xml:space="preserve">Внутригортанное вливание лекарственных препаратов</t>
  </si>
  <si>
    <t xml:space="preserve">Вскрытие абсцесса/ фурункула (ЛОР)</t>
  </si>
  <si>
    <t xml:space="preserve">Вскрытие паратонзиллярного абсцесса</t>
  </si>
  <si>
    <t xml:space="preserve">Забор патологического отделяемого на исследование</t>
  </si>
  <si>
    <t xml:space="preserve">Задняя тампонада носа (в том числе после кровотечения)</t>
  </si>
  <si>
    <t xml:space="preserve">Заушные блокады с лекарственными препаратами (1 процедура)</t>
  </si>
  <si>
    <t xml:space="preserve">Камертональное исследование слуха</t>
  </si>
  <si>
    <t xml:space="preserve">Коагуляция доброкачественных новообразований ЛОР-органов</t>
  </si>
  <si>
    <t xml:space="preserve">Лечение на аппарате "Тонзиллор" (1 процедура)</t>
  </si>
  <si>
    <t xml:space="preserve">Малая операция (вскрытие  отгематомы, атеромы)</t>
  </si>
  <si>
    <t xml:space="preserve">Медикаментозное туширование гранул слизистой оболочки задней стенки глотки</t>
  </si>
  <si>
    <t xml:space="preserve">Медикаментозное туширование зоны Киссельбаха ( с одной стороны)</t>
  </si>
  <si>
    <t xml:space="preserve">Парацентез барабанной перепонки</t>
  </si>
  <si>
    <t xml:space="preserve">Перевязка с медикаментами и мазями (ЛОР)</t>
  </si>
  <si>
    <t xml:space="preserve">Передняя тампонада носа без гемостатической губки</t>
  </si>
  <si>
    <t xml:space="preserve">Передняя тампонада носа с гемостатической губкой</t>
  </si>
  <si>
    <t xml:space="preserve">Пневмомассаж барабанных перепонок  ( 1процедура)</t>
  </si>
  <si>
    <t xml:space="preserve">Полипотомия носа</t>
  </si>
  <si>
    <t xml:space="preserve">Продувание слуховых труб катетером с лекарственными препаратами</t>
  </si>
  <si>
    <t xml:space="preserve">Продувание слуховых труб по Политцеру</t>
  </si>
  <si>
    <t xml:space="preserve">Промывание аттика</t>
  </si>
  <si>
    <t xml:space="preserve">Промывание верхнечелюстной пазухи носа через соустие с лекарственными веществами</t>
  </si>
  <si>
    <t xml:space="preserve">Промывание миндалин</t>
  </si>
  <si>
    <t xml:space="preserve">Промывание придаточных пазух носа по Проетцу</t>
  </si>
  <si>
    <t xml:space="preserve">Пункция Гайморовой пазухи</t>
  </si>
  <si>
    <t xml:space="preserve">Пункция лобной пазухи</t>
  </si>
  <si>
    <t xml:space="preserve">Пункция паратонзиллярного, заглоточного пространства</t>
  </si>
  <si>
    <t xml:space="preserve">Рассечение синехии полости носа</t>
  </si>
  <si>
    <t xml:space="preserve">Репозиция костей носа</t>
  </si>
  <si>
    <t xml:space="preserve">Сложное удаление инородных тел</t>
  </si>
  <si>
    <t xml:space="preserve">Стробоскопия</t>
  </si>
  <si>
    <t xml:space="preserve">Транстимпанальное введение лекарственных препаратов</t>
  </si>
  <si>
    <t xml:space="preserve">Туалет наружного слухового прохода</t>
  </si>
  <si>
    <t xml:space="preserve">Туалет носа после эндоназальной операции</t>
  </si>
  <si>
    <t xml:space="preserve">Туалет уха после радикальный операции</t>
  </si>
  <si>
    <t xml:space="preserve">Туалет уха при хроническом среднем отита</t>
  </si>
  <si>
    <t xml:space="preserve">Турунды в ухо, нос</t>
  </si>
  <si>
    <t xml:space="preserve">Удаление инородных тел из ЛОР-органов</t>
  </si>
  <si>
    <t xml:space="preserve">Удаление серной пробки из одного уха</t>
  </si>
  <si>
    <t xml:space="preserve">УЗДГ нижних носовых раковин</t>
  </si>
  <si>
    <t xml:space="preserve">Эндоскопическая отоскопия</t>
  </si>
  <si>
    <t xml:space="preserve">Эндоскопическая синусотомия</t>
  </si>
  <si>
    <t xml:space="preserve">Эндоскопическое исследование гортани</t>
  </si>
  <si>
    <t xml:space="preserve">Эндоскопическое исследование полости носа, носоглотки, верхнечелюстных пазух</t>
  </si>
  <si>
    <t xml:space="preserve">КАРДИОХИРУРГ</t>
  </si>
  <si>
    <t xml:space="preserve">Перевязка с медикаментами (грудная клетка)</t>
  </si>
  <si>
    <t xml:space="preserve">Перевязка с медикаментами (ниж.конечность)</t>
  </si>
  <si>
    <t xml:space="preserve">Снятие скоб</t>
  </si>
  <si>
    <t xml:space="preserve">ПРОКТОЛОГ</t>
  </si>
  <si>
    <t xml:space="preserve">ПРОЦЕДУРНЫЙ КАБИНЕТ</t>
  </si>
  <si>
    <t xml:space="preserve">Анализ крови на ВИЧ</t>
  </si>
  <si>
    <t xml:space="preserve">Аутогемотерапия</t>
  </si>
  <si>
    <t xml:space="preserve">Бактериологическое исследование мокроты</t>
  </si>
  <si>
    <t xml:space="preserve">Внутривенная инъекция без лекарственных средств</t>
  </si>
  <si>
    <t xml:space="preserve">посещение</t>
  </si>
  <si>
    <t xml:space="preserve">Внутривенное вливание  лекарства</t>
  </si>
  <si>
    <t xml:space="preserve">Забор крови из вены на анализ</t>
  </si>
  <si>
    <t xml:space="preserve">Забор крови из вены на ВИЧ</t>
  </si>
  <si>
    <t xml:space="preserve">Забор крови на антитела к COVID-19</t>
  </si>
  <si>
    <t xml:space="preserve">Подкожная внутримышечная инъекция без лекарственных средств</t>
  </si>
  <si>
    <t xml:space="preserve">Стоимость 1 койко-дня без учета питания и медикаментов - дневной стационар поликлиники</t>
  </si>
  <si>
    <t xml:space="preserve">койко-день</t>
  </si>
  <si>
    <t xml:space="preserve">Стоимость 1 койко-дня без учета медикаментов с завтраком - дневной стационар поликлиники </t>
  </si>
  <si>
    <t xml:space="preserve">Стоимость 1 койко-дня без учета медикаментов с обедом - дневной стационар поликлиники </t>
  </si>
  <si>
    <t xml:space="preserve">Стоимость 1 койко-дня без учета медикаментов с завтраком и обедом - дневной стационар поликлиники </t>
  </si>
  <si>
    <t xml:space="preserve">Стоимость 1 койко-дня без учета медикаментов с полдником - дневной стационар поликлиники </t>
  </si>
  <si>
    <t xml:space="preserve">Стоимость 1 койко-дня без учета медикаментов с завтраком, обедом, полдником - дневной стационар поликлиники </t>
  </si>
  <si>
    <t xml:space="preserve">Стоимость 1 койко-дня без учета медикаментов с ужином - дневной стационар поликлиники </t>
  </si>
  <si>
    <t xml:space="preserve">Стоимость 1 койко-дня без учета медикаментов с учетом завтрака, обеда, полдника, ужина - дневной стационар поликлиники </t>
  </si>
  <si>
    <t xml:space="preserve">Проблемной лаборатории  респираторных исследований</t>
  </si>
  <si>
    <t xml:space="preserve">Диагностика нарушений дыхания и ритма сердца во время сна с использованием носимого регистратора "Кардиотехника-04-3Р(М)  (Россия)</t>
  </si>
  <si>
    <t xml:space="preserve">Диагностика нарушений дыхания во время сна с использованием носимого регистратора "SOMNOcheck 2" (немецкая)</t>
  </si>
  <si>
    <t xml:space="preserve">Подбор режима и лечебного давления СРАР-терапии синдрома обструктивного апноэ сна</t>
  </si>
  <si>
    <t xml:space="preserve">Контроль режима и лечебного давления СРАР-терапии у амбулаторных пациентов</t>
  </si>
  <si>
    <t xml:space="preserve">Отдел HIFU терапии и ультразвуковой визулизации</t>
  </si>
  <si>
    <t xml:space="preserve">Диагностическая пункционная биопсия под контролем УЗИ для гистологии</t>
  </si>
  <si>
    <t xml:space="preserve">Диагностическая пункционная биопсия под контролем УЗИ для цитологии</t>
  </si>
  <si>
    <t xml:space="preserve">Дренирование жидкости под узи контролем</t>
  </si>
  <si>
    <t xml:space="preserve">Определение вызванных потенциалов головного мозга</t>
  </si>
  <si>
    <t xml:space="preserve">Определение скорости проведения импульса по двигательным нервам 2 нерва</t>
  </si>
  <si>
    <t xml:space="preserve">Определение скорости проведения импульса по чувствительным нервам</t>
  </si>
  <si>
    <t xml:space="preserve">Определение функции желчного пузыря</t>
  </si>
  <si>
    <t xml:space="preserve">Пункция плевральной полости</t>
  </si>
  <si>
    <t xml:space="preserve">Пункция полости перикарда</t>
  </si>
  <si>
    <t xml:space="preserve">Расшифровка ЭКГ</t>
  </si>
  <si>
    <t xml:space="preserve">Спирография</t>
  </si>
  <si>
    <t xml:space="preserve">Спирография бодиплитизмографией</t>
  </si>
  <si>
    <t xml:space="preserve">Спирография с пробой</t>
  </si>
  <si>
    <t xml:space="preserve">Спиртовая аблация кист молочной железы</t>
  </si>
  <si>
    <t xml:space="preserve">Спиртовая аблация кист щитовидной железы </t>
  </si>
  <si>
    <t xml:space="preserve">Суточное мониторирование артериального давления (СМАД)</t>
  </si>
  <si>
    <t xml:space="preserve">Трансректальное УЗИ  предстательной железы и мочевого пузыря с определением остаточной мочи</t>
  </si>
  <si>
    <t xml:space="preserve">Трансректальное УЗИ  предстательной железы без определения остаточной мочи</t>
  </si>
  <si>
    <t xml:space="preserve">Тредмил</t>
  </si>
  <si>
    <t xml:space="preserve">УЗДГ сосудов верхних конечностей</t>
  </si>
  <si>
    <t xml:space="preserve">УЗДГ сосудов нижней конечности</t>
  </si>
  <si>
    <t xml:space="preserve">УЗДГ сосудов органов брюшной полости</t>
  </si>
  <si>
    <t xml:space="preserve">УЗДГ сосудов плода </t>
  </si>
  <si>
    <t xml:space="preserve">УЗДГ сосудов почек</t>
  </si>
  <si>
    <t xml:space="preserve">УЗДГ-брах.цефального ствола</t>
  </si>
  <si>
    <t xml:space="preserve">Узи брюшной полости</t>
  </si>
  <si>
    <t xml:space="preserve">Узи гинекологическое</t>
  </si>
  <si>
    <t xml:space="preserve">Узи гинекологическое (трансвагинально)</t>
  </si>
  <si>
    <t xml:space="preserve">УЗИ глаз</t>
  </si>
  <si>
    <t xml:space="preserve">Узи головного мозга</t>
  </si>
  <si>
    <t xml:space="preserve">Узи легких</t>
  </si>
  <si>
    <t xml:space="preserve">Узи лимфо узлов ректально</t>
  </si>
  <si>
    <t xml:space="preserve">Узи молочной железы и лимфоузлов</t>
  </si>
  <si>
    <t xml:space="preserve">Узи мочевого пузыря</t>
  </si>
  <si>
    <t xml:space="preserve">Узи мошонки</t>
  </si>
  <si>
    <t xml:space="preserve">Узи мягких тканей</t>
  </si>
  <si>
    <t xml:space="preserve">Узи плевральной полости</t>
  </si>
  <si>
    <t xml:space="preserve">Узи плода</t>
  </si>
  <si>
    <t xml:space="preserve">Узи полового члена</t>
  </si>
  <si>
    <t xml:space="preserve">Узи почек и надпочечников</t>
  </si>
  <si>
    <t xml:space="preserve">Узи суставов</t>
  </si>
  <si>
    <t xml:space="preserve">Узи щитовидной железы и лимфо узлов</t>
  </si>
  <si>
    <t xml:space="preserve">Холтер мониторирование</t>
  </si>
  <si>
    <t xml:space="preserve">Чреспищеводная ЭХОКГ</t>
  </si>
  <si>
    <t xml:space="preserve">ЭКГ с физической нагрузкой</t>
  </si>
  <si>
    <t xml:space="preserve">Электрокардиограмма с фармакологическими пробами (калий,нитроглицерин)</t>
  </si>
  <si>
    <t xml:space="preserve">Электрокардиограмма с холодовой пробой</t>
  </si>
  <si>
    <t xml:space="preserve">Электрокардиография</t>
  </si>
  <si>
    <t xml:space="preserve">Электромиография</t>
  </si>
  <si>
    <t xml:space="preserve">Электроэнцефалография</t>
  </si>
  <si>
    <t xml:space="preserve">Эхокардиография</t>
  </si>
  <si>
    <t xml:space="preserve">HIFU</t>
  </si>
  <si>
    <t xml:space="preserve">Опухоль (злокачественная, доброкачественная) молочной железы</t>
  </si>
  <si>
    <t xml:space="preserve">Опухоль (фибромиома) матки</t>
  </si>
  <si>
    <t xml:space="preserve">Опухоль (метостазы, превичный рак и т.д.)</t>
  </si>
  <si>
    <t xml:space="preserve">Опухоль почек</t>
  </si>
  <si>
    <t xml:space="preserve">Опухоль поджелудочной железы</t>
  </si>
  <si>
    <t xml:space="preserve">Опухоль брюшной полости</t>
  </si>
  <si>
    <t xml:space="preserve">Опухоль кости</t>
  </si>
  <si>
    <t xml:space="preserve">Опухоль мягких тканей</t>
  </si>
  <si>
    <t xml:space="preserve">Опухоль печени</t>
  </si>
  <si>
    <t xml:space="preserve">ЭНДОСКОПИЧЕСКИЙ ОТДЕЛ</t>
  </si>
  <si>
    <t xml:space="preserve">Атипичная эндоскопическая папиллоотомия   </t>
  </si>
  <si>
    <t xml:space="preserve">Видеозапись обследования</t>
  </si>
  <si>
    <t xml:space="preserve">Дуоденоскопия</t>
  </si>
  <si>
    <t xml:space="preserve">Инструментальная ревизия желчных протоков</t>
  </si>
  <si>
    <t xml:space="preserve">Интубация трахеи</t>
  </si>
  <si>
    <t xml:space="preserve">Ректороманоскопия</t>
  </si>
  <si>
    <t xml:space="preserve">Санация,орошение</t>
  </si>
  <si>
    <t xml:space="preserve">Тотальная видеоколоноскопия</t>
  </si>
  <si>
    <t xml:space="preserve">Удаление инородных тел  ЖКТ и ВДП</t>
  </si>
  <si>
    <t xml:space="preserve">Установка гастростомы</t>
  </si>
  <si>
    <t xml:space="preserve">Фибробронхоскопия      </t>
  </si>
  <si>
    <t xml:space="preserve">Фиброларингоскопия</t>
  </si>
  <si>
    <t xml:space="preserve">Фибросигмоскопия                  </t>
  </si>
  <si>
    <t xml:space="preserve">Фиброэзофагоскопия</t>
  </si>
  <si>
    <t xml:space="preserve">Эзофагогастродуоденоскопия </t>
  </si>
  <si>
    <t xml:space="preserve">Эндоскопическая фотография</t>
  </si>
  <si>
    <t xml:space="preserve">Эндоскопическая  установка назобилиарного дренажа </t>
  </si>
  <si>
    <t xml:space="preserve">Эндоскопическая балонная дилятация (без стоимости баллона)</t>
  </si>
  <si>
    <t xml:space="preserve">Эндоскопическая механическая  экстракция   конкремента из желчных протоков для 1 конкремента</t>
  </si>
  <si>
    <t xml:space="preserve">Эндоскопическая механическая литотрипсия для 1 конкремента</t>
  </si>
  <si>
    <t xml:space="preserve">Эндоскопическая папиллосфинктеротомия   </t>
  </si>
  <si>
    <t xml:space="preserve">Эндоскопическая полипектомия  для 1 полипа до 1 см в диаметре</t>
  </si>
  <si>
    <t xml:space="preserve">Эндоскопическая полипектомия для 1 полипа более 2 см в диаметре</t>
  </si>
  <si>
    <t xml:space="preserve">Эндоскопическая полипектомия для 1 полипа до 2 см в диаметре</t>
  </si>
  <si>
    <t xml:space="preserve">Эндоскопическая ретроградная панкреатохолангиогиография  </t>
  </si>
  <si>
    <t xml:space="preserve">Эндоскопический забор биоматериала (биопсия, мазок, промывные воды для 1 фрагмента или порции)</t>
  </si>
  <si>
    <t xml:space="preserve">Эндоскопическое   стентирование временным стентом или  удаление стента</t>
  </si>
  <si>
    <t xml:space="preserve">Эндоскопическое   стентирование постоянным стентом (без стоимости стента)</t>
  </si>
  <si>
    <t xml:space="preserve">Эндоскопическое рассечение рубцовых стриктур, реканализация    </t>
  </si>
  <si>
    <t xml:space="preserve">Лигирование варикозно-расширенных вен пищевода</t>
  </si>
  <si>
    <t xml:space="preserve">Клипирование - гемостаз, при гастроскопии</t>
  </si>
  <si>
    <t xml:space="preserve">Клипирование - гемостаз при колоноскопии</t>
  </si>
  <si>
    <t xml:space="preserve">Обкалывание источника кровотечения лекарственными препаратами при бронхоскопии</t>
  </si>
  <si>
    <t xml:space="preserve">Обкалывание источника кровотечения лекарственными препаратами при колоноскопии</t>
  </si>
  <si>
    <t xml:space="preserve">Обкалывание источника кровотечения лекарственными препаратами при гастроскопии</t>
  </si>
  <si>
    <t xml:space="preserve">Орошение источника кровотечения гемостатическими и сосудосуживающими препаратами при гастроскопии</t>
  </si>
  <si>
    <t xml:space="preserve">Орошение источника кровотечения гемостатическими и сосудосуживающими препаратами при колоноскопии</t>
  </si>
  <si>
    <t xml:space="preserve">Орошение источника кровотечения гемостатическими и сосудосуживающими препаратами при бронхоскопии</t>
  </si>
  <si>
    <t xml:space="preserve">Эндоскопическая балонная дилятация (ЭБД) пищевода</t>
  </si>
  <si>
    <t xml:space="preserve">ОТДЕЛ ВОССТАНОВИТЕЛЬНОГО ЛЕЧЕНИЯ</t>
  </si>
  <si>
    <t xml:space="preserve">Вагинальное орошение</t>
  </si>
  <si>
    <t xml:space="preserve">Внутривенное лазерное облучение крови (ВЛОК)               </t>
  </si>
  <si>
    <t xml:space="preserve">Гидромассаж стоп</t>
  </si>
  <si>
    <t xml:space="preserve">Дарсонвализация</t>
  </si>
  <si>
    <t xml:space="preserve">Квантовая терапия</t>
  </si>
  <si>
    <t xml:space="preserve">Кишечное орошение-промывание кишечника</t>
  </si>
  <si>
    <t xml:space="preserve">Крайневысокочастотная терапия  (КВЧ)</t>
  </si>
  <si>
    <t xml:space="preserve">Лазерная терапия</t>
  </si>
  <si>
    <t xml:space="preserve">Лазерная терапия гинекологических и урологических заболеваний на аппарате "Мустанг-200"</t>
  </si>
  <si>
    <t xml:space="preserve">Лекарственные ингаляции </t>
  </si>
  <si>
    <t xml:space="preserve">ЛФК с инструктором (групповые занятия)(3 чел.)</t>
  </si>
  <si>
    <t xml:space="preserve">ЛФК с инструктором (индивидуальные занятия)</t>
  </si>
  <si>
    <t xml:space="preserve">Магнитотерапия</t>
  </si>
  <si>
    <t xml:space="preserve">Магнитотерапия системой BTL</t>
  </si>
  <si>
    <t xml:space="preserve">Массаж антицеллюлитный  (3 поля)</t>
  </si>
  <si>
    <t xml:space="preserve">Массаж баночный</t>
  </si>
  <si>
    <t xml:space="preserve">Массаж верхней конечности (1 массажная единица)</t>
  </si>
  <si>
    <t xml:space="preserve">Массаж голеностопного сустава (1 массажная единица)</t>
  </si>
  <si>
    <t xml:space="preserve">Массаж головы (1 массажная единица)</t>
  </si>
  <si>
    <t xml:space="preserve">Массаж кисти и предплечья (1 массажная единица)</t>
  </si>
  <si>
    <t xml:space="preserve">Массаж коленного сустава (1 массажная единица)</t>
  </si>
  <si>
    <t xml:space="preserve">Массаж локтевого сустава (1 массажная единица)</t>
  </si>
  <si>
    <t xml:space="preserve">Массаж лучезапястного сустава  (1 массажная единица)</t>
  </si>
  <si>
    <t xml:space="preserve">Массаж мышц лица  (1 массажная единица)</t>
  </si>
  <si>
    <t xml:space="preserve">Массаж мышц передней брюшной стенки (1массажная единица)</t>
  </si>
  <si>
    <t xml:space="preserve">Массаж нижней конечности (1,5 массажных единиц)</t>
  </si>
  <si>
    <t xml:space="preserve">Массаж области грудной клетки (2,5 массажных единиц)</t>
  </si>
  <si>
    <t xml:space="preserve">Массаж области позвоночника (2,5 массажных единиц)</t>
  </si>
  <si>
    <t xml:space="preserve">Массаж плечевого сустава  (1 массажная единица)</t>
  </si>
  <si>
    <t xml:space="preserve">Массаж пояснично-крестцовой области (1,3 массажных единиц)</t>
  </si>
  <si>
    <t xml:space="preserve">Массаж спины (1,5 массажных единиц)</t>
  </si>
  <si>
    <t xml:space="preserve">Массаж спины и поясницы  (2,0 массажных единиц)</t>
  </si>
  <si>
    <t xml:space="preserve">Массаж стопы и голени  (1 массажная единица)</t>
  </si>
  <si>
    <t xml:space="preserve">Массаж тазобедренного сустава и ягодичной области (1,3 массажных единиц)</t>
  </si>
  <si>
    <t xml:space="preserve">Массаж шеи (1 массажная единица)</t>
  </si>
  <si>
    <t xml:space="preserve">Массаж шейно-воротниковой зоны (1,5 массажных единиц)</t>
  </si>
  <si>
    <t xml:space="preserve">Массаж шейно-грудного отдела позвоночника (1,3 массажных единиц)</t>
  </si>
  <si>
    <t xml:space="preserve">Массаж электростатическим полем системой "Хивамат-200"</t>
  </si>
  <si>
    <t xml:space="preserve">Микроволновая терапия</t>
  </si>
  <si>
    <t xml:space="preserve">Парафинолечение</t>
  </si>
  <si>
    <t xml:space="preserve">Подводное вытяжение позвоночника</t>
  </si>
  <si>
    <t xml:space="preserve">Подводный душ-массаж</t>
  </si>
  <si>
    <t xml:space="preserve">Прессотерапия Lymphastim</t>
  </si>
  <si>
    <t xml:space="preserve">Светолечение (соллюкс)   </t>
  </si>
  <si>
    <t xml:space="preserve">Светотерапия на аппарате "Биоптрон"</t>
  </si>
  <si>
    <t xml:space="preserve">Сегментарно-рефлекторный массаж области позвоночника  (2 массажные единицы)</t>
  </si>
  <si>
    <t xml:space="preserve">СМТ-форез, ДДТ,СМТ стимуляция на аппарате "Амплипульс-8"</t>
  </si>
  <si>
    <t xml:space="preserve">СМТ-форез, ДДТ,СМТ стимуляция на аппарате "Нейротон-926"</t>
  </si>
  <si>
    <t xml:space="preserve">СМТ-форез, ДДТ,СМТ стимуляция на аппарате "Эндомед-482"</t>
  </si>
  <si>
    <t xml:space="preserve">Солевые и щелочные ингаляции</t>
  </si>
  <si>
    <t xml:space="preserve">Стимуляция лимфатической и венозной дренажных систем аппаратом "ЛимфаВижин"</t>
  </si>
  <si>
    <t xml:space="preserve">Транскраниальная электростимуляция</t>
  </si>
  <si>
    <t xml:space="preserve">Тубус кварц</t>
  </si>
  <si>
    <t xml:space="preserve">УВЧ -терапия на аппарате "Курапульс-970"</t>
  </si>
  <si>
    <t xml:space="preserve">УВЧ-Индуктотермия на аппарате "Ультратерм"</t>
  </si>
  <si>
    <t xml:space="preserve">Ультразвуковая терапия</t>
  </si>
  <si>
    <t xml:space="preserve">УФО</t>
  </si>
  <si>
    <t xml:space="preserve">Цветотерапия на аппарате "Биоптрон"</t>
  </si>
  <si>
    <t xml:space="preserve">Электрофорез</t>
  </si>
  <si>
    <t xml:space="preserve">Электрофорез, ДДТ, СМТ, стимуляция на аппарате "Физиомед-Эксперт"</t>
  </si>
  <si>
    <t xml:space="preserve">Электросон</t>
  </si>
  <si>
    <t xml:space="preserve">ОТДЕЛ ЭКСТРОКОРПОРАЛЬНОЙ ГЕМОКОРРЕКЦИИ</t>
  </si>
  <si>
    <t xml:space="preserve">Гемодиализ (с доступом А/В фистула)</t>
  </si>
  <si>
    <t xml:space="preserve">Гемодиализ ( с катетером)</t>
  </si>
  <si>
    <t xml:space="preserve">Гемодиафильтрация online</t>
  </si>
  <si>
    <t xml:space="preserve">Продленная вено-венозная гемофильтрация (24 часа)</t>
  </si>
  <si>
    <t xml:space="preserve">Плазмаферез  центрифужный</t>
  </si>
  <si>
    <t xml:space="preserve">Высокообъемный высокоселективный плазмообмен с плазмафракционатором Evaclio ЕС 2С-20 на аппарате "Dialog +"</t>
  </si>
  <si>
    <t xml:space="preserve">Высокообъемный высокоселективный плазмообмен с плазмафракционатором Evaclio ЕС 2С-20 "Diaрact CRRT" на аппарате "Diaрact CRRT"</t>
  </si>
  <si>
    <t xml:space="preserve">ОТДЕЛ  ЛУЧЕВОЙ ДИАГНОСТИКИ</t>
  </si>
  <si>
    <t xml:space="preserve">Запись изображения рентген, КТ,МРТ на оптический СD диск</t>
  </si>
  <si>
    <t xml:space="preserve">Запись изображения Рентген, КТ,МРТ на оптический DVD диск</t>
  </si>
  <si>
    <t xml:space="preserve">Рентгенография черепа, две проекции</t>
  </si>
  <si>
    <t xml:space="preserve">Рентгенография турецкого седла</t>
  </si>
  <si>
    <t xml:space="preserve">Рентгенография височной кости по Стенверсу, Шюллеру, Майеру односторонняя</t>
  </si>
  <si>
    <t xml:space="preserve">Рентгенография придаточных пазух носа</t>
  </si>
  <si>
    <t xml:space="preserve">Рентгенография костей носа</t>
  </si>
  <si>
    <t xml:space="preserve">Рентгенография шейного отдела позвоночника, две проекции</t>
  </si>
  <si>
    <t xml:space="preserve">Рентгенография шейного отдела позвоночника с функциональными пробами, две проекции</t>
  </si>
  <si>
    <t xml:space="preserve">Рентгенография грудного отдела позвоночника, две проекции</t>
  </si>
  <si>
    <t xml:space="preserve">Рентгенография поясничного отдела позвоночника, две проекции</t>
  </si>
  <si>
    <t xml:space="preserve">Рентгенография поясничного отдела позвоночника с функциональными пробами, две проекции</t>
  </si>
  <si>
    <t xml:space="preserve">Рентгенография грудной клетки в прямой проекции</t>
  </si>
  <si>
    <t xml:space="preserve">Рентгенография грудной клетки в  боковой проекции</t>
  </si>
  <si>
    <t xml:space="preserve">Обзорная рентгенография брюшной полости</t>
  </si>
  <si>
    <t xml:space="preserve">Ретроградная холецистохолангио-панкреатография</t>
  </si>
  <si>
    <t xml:space="preserve">Интраоперационная полипозиционная рентгенография суставов для ТФГ</t>
  </si>
  <si>
    <t xml:space="preserve">Цистография</t>
  </si>
  <si>
    <t xml:space="preserve">Экскреторная урография 50,0мл</t>
  </si>
  <si>
    <t xml:space="preserve">Экскреторная урография 100,0мл</t>
  </si>
  <si>
    <t xml:space="preserve">Рентгенография костей в 2-х пр-циях (лопатки, плеча, предплечья, ребер, грудины, костей стоп и кистей) </t>
  </si>
  <si>
    <t xml:space="preserve">Рентгенография суставов в 2-х проекциях (плечевой,локтевой,лучезапястный, тазобедренный, коленный, илеосакральных сочленений,голеностопный )</t>
  </si>
  <si>
    <t xml:space="preserve">Рентгенография пяточных костей в 2-х проекциях</t>
  </si>
  <si>
    <t xml:space="preserve">Рентгеноскопия, рентгенография желудка и двенадцатиперстной кишки</t>
  </si>
  <si>
    <t xml:space="preserve">Рентгеноскопия, рентгенография пищевода</t>
  </si>
  <si>
    <t xml:space="preserve">Ирригоскопия, ирригография</t>
  </si>
  <si>
    <t xml:space="preserve">Фистулография </t>
  </si>
  <si>
    <t xml:space="preserve">Дакриоцистография </t>
  </si>
  <si>
    <t xml:space="preserve">Рентгенография бронхиального дерева (бронхоскопия, бронхография) </t>
  </si>
  <si>
    <t xml:space="preserve">Компьютерная томография головного мозга</t>
  </si>
  <si>
    <t xml:space="preserve">Компьютерная томография шеи</t>
  </si>
  <si>
    <t xml:space="preserve">КТ-виртуальная бронхоскопия, бронхография</t>
  </si>
  <si>
    <t xml:space="preserve">Компьютерная томография органов грудной клетки и средостения</t>
  </si>
  <si>
    <t xml:space="preserve">Компьютерная томография органов брюшной полости и забрюшинного пространства</t>
  </si>
  <si>
    <t xml:space="preserve">Компьютерная томография органов малого таза</t>
  </si>
  <si>
    <t xml:space="preserve">Компьютерная томография костно-суставной системы (1 анатомическая зона)</t>
  </si>
  <si>
    <t xml:space="preserve">Компьютерная томография придаточных пазух носа</t>
  </si>
  <si>
    <t xml:space="preserve">Компьютерная томография пирамид височных костей</t>
  </si>
  <si>
    <t xml:space="preserve">Компьютерная томография прочих органов</t>
  </si>
  <si>
    <t xml:space="preserve">Компьютерная томография толстого кишечника (виртуальная колоноскопия, колонография)</t>
  </si>
  <si>
    <t xml:space="preserve">Компьютерная томография головного мозга с контрастированием </t>
  </si>
  <si>
    <t xml:space="preserve">Компьютерная томография шеи с контрастированием </t>
  </si>
  <si>
    <t xml:space="preserve">Компьютерная томография органов грудной клетки с контрастированием </t>
  </si>
  <si>
    <t xml:space="preserve">Компьютерная томография органов брюшной полости и забрюшинного пространства с контрастированием </t>
  </si>
  <si>
    <t xml:space="preserve">Компьютерная томография органов малого таза с контрастированием </t>
  </si>
  <si>
    <t xml:space="preserve">Компьютерная томография с контрастированием per os</t>
  </si>
  <si>
    <t xml:space="preserve">Компьютерная томография энтерография с контрастированием per os</t>
  </si>
  <si>
    <t xml:space="preserve">Компьютерная томография энтерография с контрастированием per os + в/в болюсное контрастирование</t>
  </si>
  <si>
    <t xml:space="preserve">Компьютерно-томографическая ангиография (КТА)</t>
  </si>
  <si>
    <t xml:space="preserve">КТ кавернозография</t>
  </si>
  <si>
    <t xml:space="preserve">Магнитно-резонансная томография головного мозга</t>
  </si>
  <si>
    <t xml:space="preserve">Магнитно-резонансная томография головного мозга + ангиорежим</t>
  </si>
  <si>
    <t xml:space="preserve">Магнитно-резонансная томография головного мозга с контрастированием</t>
  </si>
  <si>
    <t xml:space="preserve">Магнитно-резонансная томография костей/суставов</t>
  </si>
  <si>
    <t xml:space="preserve">Магнитно-резонансная томография костей/суставов с контрастированием</t>
  </si>
  <si>
    <t xml:space="preserve">Магнитно-резонансная томография молочных желез с в/в болюсным контрастированием</t>
  </si>
  <si>
    <t xml:space="preserve">Магнитно-резонансная томография органов брюшной полости и забрюшинного пространства</t>
  </si>
  <si>
    <t xml:space="preserve">Магнитно-резонансная томография органов брюшной полости и забрюшинного пространства + холангиорежим</t>
  </si>
  <si>
    <t xml:space="preserve">Магнитно-резонансная томография органов брюшной полости и забрюшинного пространства с контрастированием</t>
  </si>
  <si>
    <t xml:space="preserve">Магнитно-резонансная томография органов малого таза</t>
  </si>
  <si>
    <t xml:space="preserve">Магнитно-резонансная томография органов малого таза с контрастированием</t>
  </si>
  <si>
    <t xml:space="preserve">Магнитно-резонансная томография органов средостения</t>
  </si>
  <si>
    <t xml:space="preserve">Магнитно-резонансная томография органов средостения с контрастированием</t>
  </si>
  <si>
    <t xml:space="preserve">Магнитно-резонансная томография позвоночника (1 анатомическая зона)</t>
  </si>
  <si>
    <t xml:space="preserve">Магнитно-резонансная томография позвоночника с контрастированием (1 анатомическая зона)</t>
  </si>
  <si>
    <t xml:space="preserve">Магнитно-резонансная томография прочих органов</t>
  </si>
  <si>
    <t xml:space="preserve">Магнитно-резонансная томография прочих органов с контрастированием </t>
  </si>
  <si>
    <t xml:space="preserve">Магнитно-резонансная томография сердца</t>
  </si>
  <si>
    <t xml:space="preserve">Магнитно-резонансная томография сердца с контрастированием </t>
  </si>
  <si>
    <t xml:space="preserve">Магнитно-резонансная томография энтерография с контрастированием </t>
  </si>
  <si>
    <t xml:space="preserve">Магнитно-резонансная томография с в/в усилением сосудов печени (с примовистом)</t>
  </si>
  <si>
    <t xml:space="preserve">Магнитно-резонансная томография с в/в болюсным усилением </t>
  </si>
  <si>
    <t xml:space="preserve">КЛИНИКО- ДИАГНОСТИЧЕСКАЯ ЛАБОРАТОРИЯ</t>
  </si>
  <si>
    <t xml:space="preserve">Иммуноферментная диагностика</t>
  </si>
  <si>
    <t xml:space="preserve"> Репродуктивные гормоны</t>
  </si>
  <si>
    <t xml:space="preserve">Определение соматотропного гормона (СТГ) в сыворотке крови ИФА-методом</t>
  </si>
  <si>
    <t xml:space="preserve">анализ</t>
  </si>
  <si>
    <t xml:space="preserve">Определение микроальбумина в моче ИФА-методом</t>
  </si>
  <si>
    <t xml:space="preserve">Определение альдостерона в сыворотке крови методом иммунохемилюминисценции</t>
  </si>
  <si>
    <t xml:space="preserve">Определение антинуклеарных аутоантител (ANA) в сыворотке крови методом иммунохемилюминисценции</t>
  </si>
  <si>
    <t xml:space="preserve">Определение суммарных анти-фосфолипидных антител методом иммунохемилюминисценции</t>
  </si>
  <si>
    <t xml:space="preserve">Определение антинейтрофильных цитоплазматических Ig G (ANCA combi) в сыворотке крови методом иммунохемилюминисценции</t>
  </si>
  <si>
    <t xml:space="preserve">Определение антител к экстрагируемым ядерным антигенам (ENA) в сыворотке крови методом иммунохемилюминисценции</t>
  </si>
  <si>
    <t xml:space="preserve">Определение митохондриальных аутоантител (AMA M2) в сыворотке крови методом иммунохемилюминисценции</t>
  </si>
  <si>
    <t xml:space="preserve">Денатурированная ДНК (одноцепочная)</t>
  </si>
  <si>
    <t xml:space="preserve">Определение антител к двуспиральной (неденатурированной) ДНК в сыворотке крови ИФА-методом</t>
  </si>
  <si>
    <t xml:space="preserve">Определение Ig M к вирусу гепатита D в сыворотке крови ИФА-методом</t>
  </si>
  <si>
    <t xml:space="preserve">Определение суммарных антител к Opisthorchis felineus (описторхис фелинеус) и Opisthorchis viverrini (описторхис виверрини)(описторхоз) в сыворотке крови ИФА-методом</t>
  </si>
  <si>
    <t xml:space="preserve">Определение суммарных антител к Giardia intestinalis (гиардиа интестиналис) (лямблиоз) в сыворотке крови ИФА-методом</t>
  </si>
  <si>
    <t xml:space="preserve">Определение антител к Echinococcus (эхинококкус) (эхинококкоз) в сыворотке крови ИФА-методом- качественное</t>
  </si>
  <si>
    <t xml:space="preserve">Определение антител к Echinococcus  (эхинококкоз) в сыворотке крови ИФА-методом- количественное</t>
  </si>
  <si>
    <t xml:space="preserve">476.1</t>
  </si>
  <si>
    <t xml:space="preserve">Определение цитокинов-ИЛ-6 в сыворотке крови ИФА-методом</t>
  </si>
  <si>
    <t xml:space="preserve"> Иммунограмма  </t>
  </si>
  <si>
    <t xml:space="preserve">Иммуннограмма стандартная 1 (показатели клеточного, гуморального иммунитета, иммуноглобулин Е, фагоцитарная активность лейкоцитов) методом проточной цитофлуориметрии</t>
  </si>
  <si>
    <t xml:space="preserve">Иммуннограмма 2 (показатели клеточного, гуморального иммунитета ) методом проточной цитофлуориметрии</t>
  </si>
  <si>
    <t xml:space="preserve">Иммунофенотипирование «панель для определения иммунного статуса (6 пар)» в крови методом проточной цитофлуориметрии</t>
  </si>
  <si>
    <t xml:space="preserve">Иммунофенотипирование Fagotest в крови методом проточной цитофлуориметрии</t>
  </si>
  <si>
    <t xml:space="preserve"> Метод ИХЭЛ</t>
  </si>
  <si>
    <t xml:space="preserve">Определение тиреотропного гормона (ТТГ) в сыворотке крови методом иммунохемилюминесценции</t>
  </si>
  <si>
    <t xml:space="preserve">Определение общего трииодтиронина (T3) в сыворотке крови методом иммунохемилюминесценции</t>
  </si>
  <si>
    <t xml:space="preserve">Определение общего тироксина (T4) в сыворотке крови методом иммунохемилюминесценции</t>
  </si>
  <si>
    <t xml:space="preserve">Определение свободного трийодтиронина (T3) в сыворотке крови методом иммунохемилюминесценции</t>
  </si>
  <si>
    <t xml:space="preserve">Определение свободного тироксина (T4) в сыворотке крови методом иммунохемилюминесценции</t>
  </si>
  <si>
    <t xml:space="preserve">Определение ферритина в сыворотке крови методом иммунохемилюминисценции</t>
  </si>
  <si>
    <t xml:space="preserve">Определение кортизола в сыворотке крови методом иммунохемилюминесценции</t>
  </si>
  <si>
    <t xml:space="preserve">Определение лютеинизирующий гормон (ЛГ) в сыворотке крови методом иммунохемилюминесценции</t>
  </si>
  <si>
    <t xml:space="preserve">Определение фолликулостимулирующий гормон (ФСГ) в сыворотке крови методом иммунохемилюминесценции</t>
  </si>
  <si>
    <t xml:space="preserve">Определение прогестерона в сыворотке крови методом иммунохемилюминесценции</t>
  </si>
  <si>
    <t xml:space="preserve">Определение тестостерона в сыворотке крови методом иммунохемилюминесценции</t>
  </si>
  <si>
    <t xml:space="preserve">Определение свободного тестостерона в сыворотке крови методом иммунохемилюминесценции</t>
  </si>
  <si>
    <t xml:space="preserve">Определение пролактина в сыворотке крови методом иммунохемилюминесценции</t>
  </si>
  <si>
    <t xml:space="preserve">Определение эстрадиола в сыворотке крови методом иммунохемилюминесценции</t>
  </si>
  <si>
    <t xml:space="preserve">Определение дегидроэпиандростерона (ДГЭА) в сыворотке крови методом иммунохемилюминесценции</t>
  </si>
  <si>
    <t xml:space="preserve">Определение адренокортикотропный гормон (АКТГ) в сыворотке крови методом иммунохемилюминесценции</t>
  </si>
  <si>
    <t xml:space="preserve">Определение антител к инсулину в сыворотке крови методом иммунохемилюминисценции</t>
  </si>
  <si>
    <t xml:space="preserve">Определение Ig M к вирусу гепатита A в сыворотке крови методом иммунохемилюминесценции</t>
  </si>
  <si>
    <t xml:space="preserve">Определение HBsAg поверхностный вируса гепатита B  в сыворотке крови методом иммунохемилюминесценции</t>
  </si>
  <si>
    <t xml:space="preserve">Определение HBeAg вируса гепатита B в сыворотке крови методом иммунохемилюминесценции</t>
  </si>
  <si>
    <t xml:space="preserve">Определение антител к HBeAg вируса гепатита B в сыворотке крови методом иммунохемилюминесценции</t>
  </si>
  <si>
    <t xml:space="preserve">Определение суммарных антител к HBsAg вируса гепатита B в сыворотке крови методом иммунохемилюминисценции</t>
  </si>
  <si>
    <t xml:space="preserve">Определение Ig M к HBcAg вируса гепатита B в сыворотке крови методом иммунохемилюминисценции</t>
  </si>
  <si>
    <t xml:space="preserve">Определение суммарных антител к HBcAg вируса гепатита B в сыворотке крови методом иммунохемилюминисценции</t>
  </si>
  <si>
    <t xml:space="preserve">Определение Ig G к вирусу гепатита C в сыворотке крови методом иммунохемилюминисценции</t>
  </si>
  <si>
    <t xml:space="preserve">Определение альфафетопротеина (АФП) в сыворотке крови методом иммунохемилюминесценции</t>
  </si>
  <si>
    <t xml:space="preserve">Определение ракового эмбрионального антигена (РЭА) в сыворотке крови методом иммунохемилюминесценции</t>
  </si>
  <si>
    <t xml:space="preserve">Определение хорионического гонадотропина человека (ХГЧ) в сыворотке крови методом иммунохемилюминесценции</t>
  </si>
  <si>
    <t xml:space="preserve">Определение антител к тиреопероксидазе (а-ТПО) в сыворотке крови методом иммунохемилюминесценции</t>
  </si>
  <si>
    <t xml:space="preserve">Определение паратиреоидного гормона в сыворотке крови методом иммунохемилюминесценции</t>
  </si>
  <si>
    <t xml:space="preserve">Определение C-пептида в сыворотке крови методом иммунохемилюминесценции</t>
  </si>
  <si>
    <t xml:space="preserve">Определение общего простат-специфического антигена (ПСА) в сыворотке крови методом иммунохемилюминесценции</t>
  </si>
  <si>
    <t xml:space="preserve">Определение свободного F-простат-специфический антиген (F-ПСА) в сыворотке крови методом иммунохемилюминесценции</t>
  </si>
  <si>
    <t xml:space="preserve">Определение витамина B 12 методом иммунохемилюминесценции</t>
  </si>
  <si>
    <t xml:space="preserve">Определение Витамина D в сыворотке крови ИФА-методом</t>
  </si>
  <si>
    <t xml:space="preserve">Определение фолатов методом иммунохемилюминисценции</t>
  </si>
  <si>
    <t xml:space="preserve">Определение онкомаркера немелкоклеточного рака легкого (CYFRA 21-1) в сыворотке крови методом иммунохемилюминисценции</t>
  </si>
  <si>
    <t xml:space="preserve">Определение опухолевого антигена (СА 125) в сыворотке крови методом иммунохемилюминесценции</t>
  </si>
  <si>
    <t xml:space="preserve">Определение опухолевого антигена (СА 15-3) в сыворотке крови методом иммунохемилюминесценции</t>
  </si>
  <si>
    <t xml:space="preserve">Определение опухолевого антигена (СА 19-9) в сыворотке крови методом иммунохемилюминесценции</t>
  </si>
  <si>
    <t xml:space="preserve">Определение тиреоглобулина в сыворотке крови методом иммунохемилюминесценции</t>
  </si>
  <si>
    <t xml:space="preserve">Определение нейрон - специфической энолазы (NSE) в сыворотке крови методом иммунохемилюминесценции</t>
  </si>
  <si>
    <t xml:space="preserve">Определение Ig E в сыворотке крови методом иммунохемилюминисценции</t>
  </si>
  <si>
    <t xml:space="preserve">Определение опухолевого антигена (СА 72-4) в сыворотке крови методом иммунохемилюминесценции</t>
  </si>
  <si>
    <t xml:space="preserve">Определение антител к тиреоглобулину (АТ к ТГ) в сыворотке крови методом иммунохемилюминесценции</t>
  </si>
  <si>
    <t xml:space="preserve">Диагностика хронической сердечной недостаточности pro-BNP (натрийуретические пептиды) в сыворотке крови методом иммунохемилюминесценции</t>
  </si>
  <si>
    <t xml:space="preserve">Определение глобулинсвязывающего полового гормона (ГСПГ) в сыворотке крови методом иммунохемилюминесценции</t>
  </si>
  <si>
    <t xml:space="preserve">Определение прокальцитонина в сыворотке крови методом иммунохемилюминисценции</t>
  </si>
  <si>
    <t xml:space="preserve">Определение авидности антител к вирусам простого герпеса 1/2 типа (ВПГ-I,II) в сыворотке крови ИФА-методом</t>
  </si>
  <si>
    <t xml:space="preserve">Определение Ig G к Chlamydia trachomatis (хламидиа трахоматис) в сыворотке крови ИФА-методом</t>
  </si>
  <si>
    <t xml:space="preserve">Определение Ig M к Chlamydia trachomatis (хламидиа трахоматис) в сыворотке крови ИФА-методом</t>
  </si>
  <si>
    <t xml:space="preserve">Определение Ig G к цитомегаловирусу (ВПГ-V) в сыворотке крови ИФА-методом</t>
  </si>
  <si>
    <t xml:space="preserve">Определение Ig M к цитомегаловирусу (ВПГ-V) в сыворотке крови ИФА-методом</t>
  </si>
  <si>
    <t xml:space="preserve">Определение Ig G к Toxoplasma gondii (токсоплазма гондии) (токсоплазмоз) в сыворотке крови ИФА-методом</t>
  </si>
  <si>
    <t xml:space="preserve">Определение Ig M к Toxoplasma gondii (токсоплазма гондии) (токсоплазмоз) в сыворотке крови ИФА-методом</t>
  </si>
  <si>
    <t xml:space="preserve">Определение Ig G к вирусам простого герпеса 1 и 2 типа (ВПГ-I, II) в сыворотке крови ИФА-методом</t>
  </si>
  <si>
    <t xml:space="preserve">Определение Ig M к вирусам простого герпеса 1 и 2 типа (ВПГ-I,II) в сыворотке крови ИФА-методом</t>
  </si>
  <si>
    <t xml:space="preserve">Определение Ig G к возбудителю краснухи в сыворотке крови ИФА-методом</t>
  </si>
  <si>
    <t xml:space="preserve">Определение Ig M к возбудителю краснухи в сыворотке крови ИФА-методом</t>
  </si>
  <si>
    <t xml:space="preserve">Биохимия</t>
  </si>
  <si>
    <t xml:space="preserve">Определение гаммаглютамилтранспептидазы (ГГТП) в сыворотке крови на анализаторе</t>
  </si>
  <si>
    <t xml:space="preserve">Определение аланинаминотрансферазы (АЛаТ) в сыворотке крови на анализаторе</t>
  </si>
  <si>
    <t xml:space="preserve">Определение общей альфа-амилазы в сыворотке крови на анализаторе</t>
  </si>
  <si>
    <t xml:space="preserve">Определение амилазы панкреатической в сыворотке крови на анализаторе</t>
  </si>
  <si>
    <t xml:space="preserve">Определение аспартатаминотрансферазы (АСаТ) в сыворотке крови на анализаторе</t>
  </si>
  <si>
    <t xml:space="preserve">Определение креатинфосфокиназы (КФК) в сыворотке крови на анализаторе</t>
  </si>
  <si>
    <t xml:space="preserve">Определение креатинфосфокиназы фракция МВ (КФК-МВ) в сыворотке крови на анализаторе</t>
  </si>
  <si>
    <t xml:space="preserve">Определение лактатдегидрогиназы (ЛДГ) в сыворотке крови на анализаторе</t>
  </si>
  <si>
    <t xml:space="preserve">Определение глюкозы в сыворотке крови на анализаторе</t>
  </si>
  <si>
    <t xml:space="preserve">Определение кальция (Ca) в сыворотке крови на анализаторе</t>
  </si>
  <si>
    <t xml:space="preserve">Определение креатинина в сыворотке крови на анализаторе</t>
  </si>
  <si>
    <t xml:space="preserve">Определение альбумина в сыворотке крови на анализаторе</t>
  </si>
  <si>
    <t xml:space="preserve">Определение магния (Mg) в сыворотке крови на анализаторе</t>
  </si>
  <si>
    <t xml:space="preserve">Определение общего белка в сыворотке крови на анализаторе</t>
  </si>
  <si>
    <t xml:space="preserve">Определение мочевины в сыворотке крови на анализаторе</t>
  </si>
  <si>
    <t xml:space="preserve">Определение мочевой кислоты в сыворотке крови на анализаторе</t>
  </si>
  <si>
    <t xml:space="preserve">Определение железа (Fe) в сыворотке крови на анализаторе</t>
  </si>
  <si>
    <t xml:space="preserve">Определение прямого билирубина в сыворотке крови на анализаторе</t>
  </si>
  <si>
    <t xml:space="preserve">Определение общего билирубина в сыворотке крови на анализаторе</t>
  </si>
  <si>
    <t xml:space="preserve">Определение общего холестерина в сыворотке крови на анализаторе</t>
  </si>
  <si>
    <t xml:space="preserve">Определение липопротеидов высокой плотности в сыворотке крови на анализаторе</t>
  </si>
  <si>
    <t xml:space="preserve">Определение липопротеидов низкой плотности в сыворотке крови на анализаторе</t>
  </si>
  <si>
    <t xml:space="preserve">Определение суточной протеинурии в моче на анализаторе</t>
  </si>
  <si>
    <t xml:space="preserve">Определение триглицеридов в сыворотке крови на анализаторе</t>
  </si>
  <si>
    <t xml:space="preserve">Определение фосфора (P) в сыворотке крови на анализаторе</t>
  </si>
  <si>
    <t xml:space="preserve">Определение щелочной фосфатазы в сыворотке крови на анализаторе</t>
  </si>
  <si>
    <t xml:space="preserve">Определение Ig A (общий) в сыворотке крови на анализаторе</t>
  </si>
  <si>
    <t xml:space="preserve">Определение Ig M (общий) в сыворотке крови на анализаторе</t>
  </si>
  <si>
    <t xml:space="preserve">Определение Ig G (общий) в сыворотке крови на анализаторе</t>
  </si>
  <si>
    <t xml:space="preserve">Определение «C» реактивного белка (СРБ) в сыворотке крови количественно</t>
  </si>
  <si>
    <t xml:space="preserve">Определение ревматоидного фактора в сыворотке крови количественно на анализаторе</t>
  </si>
  <si>
    <t xml:space="preserve">Определение антистрептолизина «O» в сыворотке крови количественно на анализаторе</t>
  </si>
  <si>
    <t xml:space="preserve">Определение церулоплазмина в сыворотке крови на анализаторе</t>
  </si>
  <si>
    <t xml:space="preserve">Определение гликозилированного гемоглобина в крови на анализаторе</t>
  </si>
  <si>
    <t xml:space="preserve">Определение электролитов -  натрий, калий, кальций ионизированный                    ( Na, K, Ca ион )</t>
  </si>
  <si>
    <t xml:space="preserve">Проба Реберга на анализаторе</t>
  </si>
  <si>
    <t xml:space="preserve">Определение меди (Cu) в сыворотке крови на анализаторе</t>
  </si>
  <si>
    <t xml:space="preserve">Определение криоглобулинов в сыворотке крови на анализаторе</t>
  </si>
  <si>
    <t xml:space="preserve">Электрофорез белковых фракций в сыворотке крови и других биологических жидкостях на анализаторе</t>
  </si>
  <si>
    <t xml:space="preserve">Определение осмолярности мочи на анализаторе</t>
  </si>
  <si>
    <t xml:space="preserve">Определение осмолярности крови на анализаторе</t>
  </si>
  <si>
    <t xml:space="preserve">Общеклинические исследования</t>
  </si>
  <si>
    <t xml:space="preserve">Исследование кала (копрограмма) общеклиническое ручным методом</t>
  </si>
  <si>
    <t xml:space="preserve">Иследование общего анализа мочи на анализаторе (физико-химические свойства с подсчетом количества клеточных элементов мочевого осадка)</t>
  </si>
  <si>
    <t xml:space="preserve">Определение кетоновых тел в моче на анализаторе</t>
  </si>
  <si>
    <t xml:space="preserve">Определение желчных пигментов в моче на анализаторе</t>
  </si>
  <si>
    <t xml:space="preserve">Определение белка Бен-Джонса в моче ручным методом</t>
  </si>
  <si>
    <t xml:space="preserve">Анализ мочи по Зимницкому ручным методом</t>
  </si>
  <si>
    <t xml:space="preserve">Анализ мочи по Нечипоренко ручным методом</t>
  </si>
  <si>
    <t xml:space="preserve">Исследование мокроты общеклиническое ручным методом</t>
  </si>
  <si>
    <t xml:space="preserve">Исследование кала на простейшие и гельминты ручными методами</t>
  </si>
  <si>
    <t xml:space="preserve">Обнаружение скрытой крови в кале качественное ручным методом</t>
  </si>
  <si>
    <t xml:space="preserve">Исследование дуоденального содержимого фракционно ручным методом</t>
  </si>
  <si>
    <t xml:space="preserve">Исследование спинномозговой жидкости общеклиническое ручным методом</t>
  </si>
  <si>
    <t xml:space="preserve">Исследование секрета простаты общеклиническое ручным методом</t>
  </si>
  <si>
    <t xml:space="preserve">Исследование семенной жидкости общеклиническое (исследование спермы) ручным методом</t>
  </si>
  <si>
    <t xml:space="preserve">Исследования биологического материала на демодекоз ручным методом</t>
  </si>
  <si>
    <t xml:space="preserve">Исследование транссудатов и экссудатов общеклиническое ручным методом</t>
  </si>
  <si>
    <t xml:space="preserve"> Гематологические исследования</t>
  </si>
  <si>
    <t xml:space="preserve">Общий анализ крови на анализаторе с дифференцировкой 5 классов клеток</t>
  </si>
  <si>
    <t xml:space="preserve">Подсчет ретикулоцитов с определением степени созревания на анализаторе</t>
  </si>
  <si>
    <t xml:space="preserve">Измерение скорости оседания эритроцитов (СОЭ) в крови ручным методом</t>
  </si>
  <si>
    <t xml:space="preserve">Определение времени кровотечения ручным методом</t>
  </si>
  <si>
    <t xml:space="preserve">Определение времени свертывания крови ручным методом</t>
  </si>
  <si>
    <t xml:space="preserve">Подсчет миелограммы и характеристика костно-мозгового кроветворения ручным методом</t>
  </si>
  <si>
    <t xml:space="preserve">Обнаружение LE-клеток крови ручным методом</t>
  </si>
  <si>
    <t xml:space="preserve">Определение осмотической резистентности эритроцитов крови ручным методом</t>
  </si>
  <si>
    <t xml:space="preserve">Исследование на малярию ручными методами («толстая капля», мазок крови)</t>
  </si>
  <si>
    <t xml:space="preserve">Определение глюкозы из пальца капиллярной крови</t>
  </si>
  <si>
    <t xml:space="preserve"> Исследование гемостаза</t>
  </si>
  <si>
    <t xml:space="preserve">Определение протромбинового времени (ПВ) с последующим расчетом протромбинового индекса (ПТИ) и международного нормализованного отношения (МНО) в плазме крови на анализаторе (ПВ-ПТИ-МНО)</t>
  </si>
  <si>
    <t xml:space="preserve">Определение активированного частичного тромбопластинового времени (АЧТВ) в плазме крови на анализаторе</t>
  </si>
  <si>
    <t xml:space="preserve">Определение фибриногена в плазме крови на анализаторе</t>
  </si>
  <si>
    <t xml:space="preserve">Определение тромбинового времени (ТВ) в плазме крови на анализаторе</t>
  </si>
  <si>
    <t xml:space="preserve">Определение антитромбина III в плазме крови на анализаторе</t>
  </si>
  <si>
    <t xml:space="preserve">Определение количественного D - димер в плазме крови на анализаторе</t>
  </si>
  <si>
    <t xml:space="preserve">Определение активности протеина C в плазме крови на анализаторе</t>
  </si>
  <si>
    <t xml:space="preserve">Исследование агрегации тромбоцитов на анализаторе</t>
  </si>
  <si>
    <t xml:space="preserve">Определение растворимых комплексов фибриномономеров (РФМК) в плазме крови ручным методом</t>
  </si>
  <si>
    <t xml:space="preserve"> Исследования ПЦР</t>
  </si>
  <si>
    <t xml:space="preserve">Выявление РНК вируса КВИ (COVID-19) из биологического материала методом полимеразной цепной реакции (ПЦР)</t>
  </si>
  <si>
    <t xml:space="preserve">Обнаружение Chlamydia spp. (хламидиа) в биологическом материале методом ПЦР</t>
  </si>
  <si>
    <t xml:space="preserve">Обнаружение вируса папилломы человека в биологическом материале методом ПЦР качественное</t>
  </si>
  <si>
    <t xml:space="preserve">Обнаружение Treponema pallidum (трепанема паллидум) в биологическом материале методом ПЦР</t>
  </si>
  <si>
    <t xml:space="preserve">Обнаружение  Ureaplasma species (Уреаплазма спейшс) в биологическом материале методом ПЦР</t>
  </si>
  <si>
    <t xml:space="preserve">Обнаружение Ureaplasma parvum (Уреаплазма парвум) в биологическом материале методом ПЦР</t>
  </si>
  <si>
    <t xml:space="preserve">Обнаружение Mycoplasma genitalium (микоплазма гениталиум) в биологическом материале методом ПЦР</t>
  </si>
  <si>
    <t xml:space="preserve">Обнаружение Mycoplasma hominis (микоплазма хоминис) в биологическом материале методом ПЦР</t>
  </si>
  <si>
    <t xml:space="preserve">Обнаружение Trichomonas vaginalis (трихомонас вагиналис) в биологическом материале методом ПЦР</t>
  </si>
  <si>
    <t xml:space="preserve">Обнаружение Ureaplasma urealyticum (уреаплазма уреалитикум)в биологическом материале методом ПЦР</t>
  </si>
  <si>
    <t xml:space="preserve">Обнаружение Gardnerella vaginalis (гарднерелла вагиналис)в биологическом материале методом ПЦР</t>
  </si>
  <si>
    <t xml:space="preserve">Обнаружение Neisseria gonorrhea (нейссериа гонореа) в биологическом материале методом ПЦР</t>
  </si>
  <si>
    <t xml:space="preserve">Обнаружение цитомегаловируса (ВПГ-V) в биологическом материале методом (мазке)  ПЦР качественное</t>
  </si>
  <si>
    <t xml:space="preserve">Обнаружение цитомегаловируса (ВПГ-V) в биологическом материале методом (крови) ПЦР количественное</t>
  </si>
  <si>
    <t xml:space="preserve">Обнаружение вирус простого герпеса 1 и 2 типов в биологическом материале (крови) методом ПЦР </t>
  </si>
  <si>
    <t xml:space="preserve">Обнаружение вирус простого герпеса 1 и 2 типов в биологическом материале (мазке) методом ПЦР качественное</t>
  </si>
  <si>
    <t xml:space="preserve">Обнаружение Toxoplasma gondii (токсоплазма гондии) в биологическом материале методом ПЦР качественное</t>
  </si>
  <si>
    <t xml:space="preserve">Обнаружение вируса Эпштейн - Барра (ВПГ-IV) в биологическом материале методом ПЦР качественное</t>
  </si>
  <si>
    <t xml:space="preserve">Опеределение вируса Эпштейн - Барра (ВПГ-IV) в биологическом материале методом ПЦР количественное</t>
  </si>
  <si>
    <t xml:space="preserve">Определение вируса гепатита C в биологическом материале методом ПЦР количественное</t>
  </si>
  <si>
    <t xml:space="preserve">Обнаружение РНК вируса гепатита C в биологическом материале методом ПЦР качественное</t>
  </si>
  <si>
    <t xml:space="preserve">Определение генотипа вируса гепатита C методом ПЦР</t>
  </si>
  <si>
    <t xml:space="preserve">Определение вируса гепатита B в биологическом материале методом ПЦР количественное </t>
  </si>
  <si>
    <t xml:space="preserve">Обнаружение вируса гепатита B в биологическом материале методом ПЦР качественное</t>
  </si>
  <si>
    <t xml:space="preserve">Обнаружение вируса гепатита D в биологическом материале методом ПЦР качественное</t>
  </si>
  <si>
    <t xml:space="preserve">Обнаружение вируса гепатита D  в биологическом материале методом ПЦР количественное</t>
  </si>
  <si>
    <t xml:space="preserve">Обнаружение в мазке Кандида глабрата/Кандида глабрата/ Кандида крусс  ( Candida albicans, glabrata, krusei) в биологическом материале методом ПЦР </t>
  </si>
  <si>
    <t xml:space="preserve">Обнаружении вируса краснухи в биологическом материале методом ПЦР</t>
  </si>
  <si>
    <t xml:space="preserve">Определение антител класса IgM к короновирусу  SARS CoV-2 (COVID-19) в сыворотке крови методом иммуноферментного анализа</t>
  </si>
  <si>
    <t xml:space="preserve">Определение антител класса IgG к короновирусу  SARS CoV-2 (COVID-19) в сыворотке крови методом иммуноферментного анализа</t>
  </si>
  <si>
    <r>
      <rPr>
        <sz val="14"/>
        <rFont val="Times New Roman"/>
        <family val="1"/>
      </rPr>
      <t xml:space="preserve">Определение </t>
    </r>
    <r>
      <rPr>
        <b val="true"/>
        <sz val="16"/>
        <rFont val="Times New Roman"/>
        <family val="1"/>
      </rPr>
      <t xml:space="preserve">антител класса IgM</t>
    </r>
    <r>
      <rPr>
        <sz val="16"/>
        <rFont val="Times New Roman"/>
        <family val="1"/>
      </rPr>
      <t xml:space="preserve">,</t>
    </r>
    <r>
      <rPr>
        <b val="true"/>
        <sz val="16"/>
        <rFont val="Times New Roman"/>
        <family val="1"/>
      </rPr>
      <t xml:space="preserve"> IgG</t>
    </r>
    <r>
      <rPr>
        <sz val="16"/>
        <rFont val="Times New Roman"/>
        <family val="1"/>
      </rPr>
      <t xml:space="preserve"> к короновирусу  SARS CoV-2 (COVID-19) в сыворотке крови методом иммуноферментного анализа</t>
    </r>
  </si>
  <si>
    <t xml:space="preserve">Определение глобулинсвязывающего полового гормона  (ГСПГ) в сыворотке крови методом иммунохемилюминесценции</t>
  </si>
  <si>
    <t xml:space="preserve">Определение суммарных антител к циклическим цитруллиновым пептидам (АЦПП) в сыворотке крови ИФА-методом</t>
  </si>
  <si>
    <t xml:space="preserve">Аутоиммунная диагностика</t>
  </si>
  <si>
    <t xml:space="preserve">Диффузные болезни соединительной ткани (ДБСТ) и Антифосфолипидный синдром (АФС)</t>
  </si>
  <si>
    <t xml:space="preserve">Антинуклеарный фактор на клеточной линии HEp-2 (АНФ)</t>
  </si>
  <si>
    <t xml:space="preserve">Определение высокоаффинных антител к дсДНК на клетках C. Luciliae</t>
  </si>
  <si>
    <t xml:space="preserve">Скрининг болезней соединительной ткани АНФ и ANA-скрин: дсДНК, Sm, рибосомы, гистоны, RNP, SS-A 60 kDa, SS-A 52 kDa, SS-B, Scl-70, CENP-B и Jo-1</t>
  </si>
  <si>
    <t xml:space="preserve">Развернутая диагностика антифосфолипидного синдрома: АНФ, Антифосфолипидные антитела раздельно IgG и IgM (10 антигенов- кардиолипин, фосфатидная кислота, фосфатидилхолин</t>
  </si>
  <si>
    <t xml:space="preserve">Обследование при СКВ : дсДНК и АНФ и Антифосфолипидные антитела IgG и IgM (10 антигенов- кардиолипин, фосфатидная кислота, фосфатидилхолин, фосфатидилэтаноламин, фосфатидилглицерин</t>
  </si>
  <si>
    <t xml:space="preserve">Ревматоидный артрит и поражения суставов</t>
  </si>
  <si>
    <t xml:space="preserve">Скрининг ревматоидного артрита (anti-ССP и РФ)</t>
  </si>
  <si>
    <t xml:space="preserve">Развернутая серология ревматоидного артрита (АНФ и anti-ССР/ АЦЦП и РФ)</t>
  </si>
  <si>
    <t xml:space="preserve">Антитела к циклическому цитруллин-содержащему пептиду (anti-ССP/АЦЦП)</t>
  </si>
  <si>
    <t xml:space="preserve">Аутоимунное исследование ревматоидного фактора (РФ)</t>
  </si>
  <si>
    <t xml:space="preserve">Васкулиты и аутоиммунные поражения почек</t>
  </si>
  <si>
    <t xml:space="preserve">Дифференциальная диагностика быстропрогрессирующего гломерулонефрита и васкулитов: Антитела к базальной мембране клубочка (БМК), анти-ПР3, анти-MPO</t>
  </si>
  <si>
    <t xml:space="preserve">Антитела к миелопероксидазе (анти–МРО)</t>
  </si>
  <si>
    <t xml:space="preserve">Антитела к протеиназе -3 (анти PR-3)</t>
  </si>
  <si>
    <t xml:space="preserve">Диагностика аутоиммунного поражения почек: АНФ, БМК и анти-ПР3, анти-MPO</t>
  </si>
  <si>
    <t xml:space="preserve">Аутоиммунные поражения печени и ЖКТ</t>
  </si>
  <si>
    <t xml:space="preserve">Скрининг аутоиммунных заболеваний ЖКТ: АНФ и определениe антиядерных, антимитохондриальных, антигладкомышечных, антипариетальных антител (ANA/AMA/ASMA/APCA) метод непрямой </t>
  </si>
  <si>
    <t xml:space="preserve">Скрининг аутоиммунного поражения печени:  АНФ, определение антител IgG 
к M2, gp210, sp100, LKM1, LC1, SLA и F-актину   </t>
  </si>
  <si>
    <t xml:space="preserve">Аутоиммунные неврологические заболевания</t>
  </si>
  <si>
    <t xml:space="preserve">Развернутое обследование при полиневритах ( АНФ, ANA-скрин: дсДНК, Sm, рибосомы, гистоны, RNP, SS-A 60 kDa, SS-A 52 kDa, SS-B, Scl-70, CENP-B и Jo-1 и анти-GM1,GM2, GM3, GD1a, GD1b, GQ1b, GT1b класса IgG)к M2, gp210, sp100, LKM1, LC1, SLA и F-актину   </t>
  </si>
  <si>
    <t xml:space="preserve">Тест для диагностики полинейропатий антитела к ганглиозидам классов IgG/IgM (анти-GM1,GM2, GM3, GD1a, GD1b, GQ1b, GT1b)</t>
  </si>
  <si>
    <t xml:space="preserve">Тест для диагностики миастении. Антитела к ацетилхолиновым рецепторам АхР (AchR)</t>
  </si>
  <si>
    <t xml:space="preserve">Аутоиммунные эндокринопатии</t>
  </si>
  <si>
    <t xml:space="preserve">Диагностика диабета 1 типа.Скрининг aнтител к островковым клеткам (ICA)</t>
  </si>
  <si>
    <t xml:space="preserve">Молекулярно-генетические тесты</t>
  </si>
  <si>
    <t xml:space="preserve">Таргетный тест для идентификации клинически значимых соматических мутаций и изменения копийности генов образцов ДНК и РНК в 161 генах связанных с онколическими заболеваниями</t>
  </si>
  <si>
    <t xml:space="preserve">тесты</t>
  </si>
  <si>
    <t xml:space="preserve">Секвенирование полного экзома</t>
  </si>
  <si>
    <t xml:space="preserve">Секвенирование генов  BRCA 1 и BRCA 2</t>
  </si>
  <si>
    <t xml:space="preserve">Онкопанель (Oncomine Focus)</t>
  </si>
  <si>
    <t xml:space="preserve">Миелоидная онкопанель (Oncomine Myeloid Research Assay) комплексный, таргетный анализ для изучения молекулярной природы миелоидного рака</t>
  </si>
  <si>
    <t xml:space="preserve">Онкопанель (OncominePan-Cancer Cell-FreeAssay) - обнаружение ДНК драйверных мутаций и РНК транскриптов, полученных из опухоли и выделенных из фракции цельной крови</t>
  </si>
  <si>
    <t xml:space="preserve">ЭКСПРЕСС-ЛАБОРАТОРИЯ</t>
  </si>
  <si>
    <t xml:space="preserve">Определение количественного тропонина I на анализаторе (иммунохимическим методом)</t>
  </si>
  <si>
    <t xml:space="preserve">Определение количественного D - димер  на анализаторе (экспресс)</t>
  </si>
  <si>
    <t xml:space="preserve">Определение количественного маркера сепсиса Presepsin (иммунохимический метод)</t>
  </si>
  <si>
    <t xml:space="preserve">Определение газов  и электролитов крови с добавочными тестами (лактат, глюкоза, карбоксигемоглобин) на анализаторе</t>
  </si>
  <si>
    <t xml:space="preserve">Исследование тромбоэластограммы крови на анализаторе</t>
  </si>
  <si>
    <t xml:space="preserve">МИКРОБИОЛОГИЧЕСКАЯ ЛАБОРАТОРИЯ</t>
  </si>
  <si>
    <t xml:space="preserve">Бактериологические исследования</t>
  </si>
  <si>
    <t xml:space="preserve">Бактериологическое исследование смывов из бронхов ручным методом (выделение чистой культуры)</t>
  </si>
  <si>
    <t xml:space="preserve">Бактериологическое исследование мокроты ручным методом (выделение чистой культуры)</t>
  </si>
  <si>
    <t xml:space="preserve">Бактериологическое исследование отделяемого из зева, ран, глаз, ушей, мочи, желчи и др. ручным методом (выделение чистой культуры)</t>
  </si>
  <si>
    <t xml:space="preserve">Бактериологическое исследование грудного молока ручным методом (выделение чистой культуры)</t>
  </si>
  <si>
    <t xml:space="preserve">Бактериологическое исследование биологического материала на пищевые токсикоинфекции ручным методом (выделение чистой культуры)</t>
  </si>
  <si>
    <t xml:space="preserve">Бактериологическое исследование мокроты(выделение чистой культуры) на анализаторе</t>
  </si>
  <si>
    <t xml:space="preserve">Бактериологическое исследование отделяемого из зева, ран, глаз, ушей, мочи, желчи и другое на анализаторе</t>
  </si>
  <si>
    <t xml:space="preserve">Бактериологическое исследование грудного молока ручным методом (выделение чистой культуры) на анализаторе</t>
  </si>
  <si>
    <t xml:space="preserve">Бактериологическое исследование носоглоточной слизи на Neisseria meningitis (выделение чистой культуры) ручным методом</t>
  </si>
  <si>
    <t xml:space="preserve">Бактериологическое исследование спинномозговой жидкости на Neisseria meningitis  (выделение чистой культуры) ручным методом</t>
  </si>
  <si>
    <t xml:space="preserve">Бактериологическое исследование носоглоточной слизи на Neisseria meningitis на анализаторе</t>
  </si>
  <si>
    <t xml:space="preserve">Бактериологическое исследование спинномозговой жидкости на Neisseria meningitis (нейссерия менингитис) (выделение чистой культуры) на анализаторе</t>
  </si>
  <si>
    <r>
      <rPr>
        <sz val="14"/>
        <rFont val="Times New Roman"/>
        <family val="1"/>
      </rPr>
      <t xml:space="preserve">Бактериологическое исследование отделяемого из зева и носа на Staphylococcus aureus </t>
    </r>
    <r>
      <rPr>
        <sz val="16"/>
        <color rgb="FF000000"/>
        <rFont val="Times New Roman"/>
        <family val="1"/>
      </rPr>
      <t xml:space="preserve">ручным методом (выделение чистой культуры)</t>
    </r>
  </si>
  <si>
    <t xml:space="preserve">Бактериологическое исследование отделяемого из зева и носа на Staphylococcus aureus  на анализаторе</t>
  </si>
  <si>
    <t xml:space="preserve">Бактериологическое исследование отделяемого носа и зева на дифтерию ручным методом (выделение чистой культуры)</t>
  </si>
  <si>
    <t xml:space="preserve">Бактериологическое исследование отделяемого носа и зева на дифтерию на анализаторе</t>
  </si>
  <si>
    <t xml:space="preserve">Бактериологическое исследование аутопсийного материала ручным методом (выделение чистой культуры)</t>
  </si>
  <si>
    <t xml:space="preserve">Бактериологическое исследование крови на стерильность ручным методом (выделение чистой культуры)</t>
  </si>
  <si>
    <t xml:space="preserve">Бактериологическое исследование крови на стерильность на анализаторе</t>
  </si>
  <si>
    <t xml:space="preserve">Бактериологическое исследование крови на сальмонеллез ручным методом (выделение чистой культуры)</t>
  </si>
  <si>
    <t xml:space="preserve">Бактериологическое исследование биологического материала на грибы рода Candida (кандида) ручным методом (выделение чистой культуры)</t>
  </si>
  <si>
    <t xml:space="preserve">Бактериологическое исследование биологического материала на грибы рода Aspergillus ручным методом (выделение чистой культуры)</t>
  </si>
  <si>
    <t xml:space="preserve">Бактериологическое исследование биологического материала на грибы рода Candida (кандида) на анализаторе</t>
  </si>
  <si>
    <t xml:space="preserve">Бактериологическое исследование испражнений на кишечный дисбактериоз ручным методом</t>
  </si>
  <si>
    <t xml:space="preserve">Бактериологическое исследование испражнений на микробиоционоз влагалища ручным методом</t>
  </si>
  <si>
    <t xml:space="preserve">Бактериологическое исследование испражнений на микробиоционоз ротовой полости ручным методом</t>
  </si>
  <si>
    <t xml:space="preserve">Бактериологическое исследование испражнений на патогенную и условно- патогенную микрофлору ручным методом (выделение чистой культуры)</t>
  </si>
  <si>
    <t xml:space="preserve">Бактериологическое исследование испражнений на иерсиниоз, ручным методом (выделение чистой культуры)</t>
  </si>
  <si>
    <t xml:space="preserve">Бактериологическое исследование испражнений на листериоз ручным методом (выделение чистой культуры)</t>
  </si>
  <si>
    <t xml:space="preserve">Бактериологическое исследование биологического материала на Vibrio cholerae (вибрио холера) (ручным методом (выделение чистой культуры)</t>
  </si>
  <si>
    <t xml:space="preserve">Бактериологическое исследование  биоматериала на коклюш и паракоклюш</t>
  </si>
  <si>
    <t xml:space="preserve">Бактериологическое исследование и чувствительность к антибиотикам на стрептококк группы В (Str. agalaсtiae)</t>
  </si>
  <si>
    <t xml:space="preserve">Бактериологическое исследование биоматериала  на MRSA (метициллинрезистентный Staphylococcus aureus)</t>
  </si>
  <si>
    <t xml:space="preserve">Бактериологическое исследование биоматериала  на VRE (ванкомицинрезистентный Enterococcus)</t>
  </si>
  <si>
    <t xml:space="preserve">Серологические исследования</t>
  </si>
  <si>
    <t xml:space="preserve">Постановка реакции Хеддельсона в сыворотке крови на бруцеллез</t>
  </si>
  <si>
    <t xml:space="preserve">Постановка реакции Райта в сыворотке крови на бруцеллез</t>
  </si>
  <si>
    <t xml:space="preserve">Постановка реакции Вассермана в сыворотке крови ручным методом</t>
  </si>
  <si>
    <t xml:space="preserve">Постановка реакции микропреципитации с кардиолипиновым антигеном в сыворотке крови ручным методом</t>
  </si>
  <si>
    <t xml:space="preserve">Постановка реакции пассивной гемагглютинации (РПГА) на коклюш сыворотке крови</t>
  </si>
  <si>
    <t xml:space="preserve">Постановка реакции пассивной гемагглютинации (РПГА) на иерсиниоз в сыворотке крови</t>
  </si>
  <si>
    <t xml:space="preserve">Постановка реакции пассивной гемагглютинации (РПГА) на псевдотуберкулез в сыворотке крови</t>
  </si>
  <si>
    <t xml:space="preserve">Постановка реакции пассивной гемагглютинации (РПГА) на паракоклюш сыворотке крови</t>
  </si>
  <si>
    <t xml:space="preserve">Постановка реакции пассивной гемагглютинации (РПГА) на сальмонеллез в сыворотке крови</t>
  </si>
  <si>
    <t xml:space="preserve">Постановка реакции пассивной гемагглютинации (РПГА) на листериоз в сыворотке крови</t>
  </si>
  <si>
    <t xml:space="preserve">Постановка реакции пассивной гемагглютинации (РПГА) на пастереллез в сыворотке крови</t>
  </si>
  <si>
    <t xml:space="preserve">Санитарно- бактериологические исследования</t>
  </si>
  <si>
    <t xml:space="preserve">Бактериологическое исследование смывов на  БГКП,  патогенную флору, стафилококк (одно исследование)</t>
  </si>
  <si>
    <t xml:space="preserve">Бактериологическое исследование воздуха помещений                                                                           1) общее микробное число (ОМЧ)                                                                                     2) патогенный стафилококк                                                                             3) грибы </t>
  </si>
  <si>
    <t xml:space="preserve">Бактериологическое исследование лекарственных средств  на стерильность (одно исследование)</t>
  </si>
  <si>
    <t xml:space="preserve">Бактериологическое исследование шовного, перевязочного материала инструментария материала, рук на стерильность (одно исследование)</t>
  </si>
  <si>
    <t xml:space="preserve">Бактериологическая оценка безопасности и эффективности дезинфицирующих средств (одно исследование)</t>
  </si>
  <si>
    <t xml:space="preserve">Бактериологический контроль дезинфекционно-стерилизационного оборудования (стерилизаторы, дезкамеры) одно исследование</t>
  </si>
  <si>
    <t xml:space="preserve">Контроль качества питательных сред</t>
  </si>
  <si>
    <t xml:space="preserve">Забор материала на микробиологические исследования</t>
  </si>
  <si>
    <t xml:space="preserve">ОТДЕЛ ТРАНСФУЗИОЛОГИИ</t>
  </si>
  <si>
    <t xml:space="preserve">Определение группы   крови по системе АВО моноклональными реагентами (цоликлонами) и резус-фактора крови</t>
  </si>
  <si>
    <t xml:space="preserve">Определение группы   крови по системе АВО и резус -фактора гелевым методом</t>
  </si>
  <si>
    <t xml:space="preserve">Определение антиэритроцитарных антител в непрямом тесте Кумбса в ID картах</t>
  </si>
  <si>
    <t xml:space="preserve">Определение групповой и резус совместимости</t>
  </si>
  <si>
    <t xml:space="preserve">Проба Кумбса</t>
  </si>
  <si>
    <t xml:space="preserve">Размораживание СЗП (1 доза)</t>
  </si>
  <si>
    <t xml:space="preserve">ПАТОМОРФОЛОГИЧЕСКИЙ  ОТДЕЛ</t>
  </si>
  <si>
    <t xml:space="preserve">Бальзамирование тела умершего</t>
  </si>
  <si>
    <t xml:space="preserve">Бальзамирование тела умершего (детского)</t>
  </si>
  <si>
    <t xml:space="preserve">Гистологическое исследование 1 блок-препарата операционно-биопсийного материала 1-й категории сложности</t>
  </si>
  <si>
    <t xml:space="preserve">Гистологическое исследование 1 блок-препарата операционно-биопсийного 2-й категории сложности</t>
  </si>
  <si>
    <t xml:space="preserve">Гистологическое исследование 1 блок-препарата операционно-биопсийного материала 3 категории сложности</t>
  </si>
  <si>
    <t xml:space="preserve">Гистологическое исследование 1 блок-препарата операционно-биопсийного материала 4 категории сложности</t>
  </si>
  <si>
    <t xml:space="preserve">Гистохимичекое исследование </t>
  </si>
  <si>
    <t xml:space="preserve">Гистохимическое исследование на Диагностику болезни Вильсона</t>
  </si>
  <si>
    <t xml:space="preserve">Гистохимичекое исследование по Перлсу</t>
  </si>
  <si>
    <t xml:space="preserve">Гистохимическое исследование на Муцикармин</t>
  </si>
  <si>
    <t xml:space="preserve">Гистохимическое исследование на Ван Гизон</t>
  </si>
  <si>
    <t xml:space="preserve">Исследование смывов бронхиального секрета общеклиническое ручным методом</t>
  </si>
  <si>
    <t xml:space="preserve">Исследование блок-препарата опухолевой ткани иммуногистохимическим методом </t>
  </si>
  <si>
    <t xml:space="preserve">Исследование биологического материала методом иммунофлюоресцентной микроскопии</t>
  </si>
  <si>
    <t xml:space="preserve">Консультация микропрепаратов по Папаниколау</t>
  </si>
  <si>
    <t xml:space="preserve">Мокрота (окраска Папаниколау)</t>
  </si>
  <si>
    <t xml:space="preserve">Микроскопическое исследование отделяемого из уретры  </t>
  </si>
  <si>
    <t xml:space="preserve">Моча на онкоцитологию (окраска по Папаниколау)</t>
  </si>
  <si>
    <t xml:space="preserve">Неинвазивная диагностика Helicobacter pylori (хеликобактер пилори) (ХЕЛИК-тест)</t>
  </si>
  <si>
    <t xml:space="preserve">Операционно-биопсийный материал (консультация)</t>
  </si>
  <si>
    <t xml:space="preserve">Определение степени чистоты гинекологического мазка ручным методом </t>
  </si>
  <si>
    <t xml:space="preserve">Патолого-анатомическое вскрытие трупа – аутопсия 1 категории сложности </t>
  </si>
  <si>
    <t xml:space="preserve">Патолого-анатомическое вскрытие трупа - аутопсия 2</t>
  </si>
  <si>
    <t xml:space="preserve">Патолого-анатомическое вскрытие трупа - аутопсия 3</t>
  </si>
  <si>
    <t xml:space="preserve">Патолого-анатомическое вскрытие трупа - аутопсия 4</t>
  </si>
  <si>
    <t xml:space="preserve">Ритуальное прощание (1 час)</t>
  </si>
  <si>
    <t xml:space="preserve">Туалет тела умершего </t>
  </si>
  <si>
    <t xml:space="preserve">Укладывание тела умершего </t>
  </si>
  <si>
    <t xml:space="preserve">Хранение тела умершего в холодильной камере (1 сутки)</t>
  </si>
  <si>
    <t xml:space="preserve">Хранение тела умершего в холодильной камере (1 час)</t>
  </si>
  <si>
    <t xml:space="preserve">Цитологическое исследование выпотных жидкостей (Папаниколау)</t>
  </si>
  <si>
    <t xml:space="preserve">Цитологическое исследование секрета предстательной железы</t>
  </si>
  <si>
    <t xml:space="preserve">Цитологическое исследование (с окраской по Романовскому-Гимзе, Diff-Qwik, Май-Грюнвальду, Грамму, Паппенгейму)</t>
  </si>
  <si>
    <t xml:space="preserve">Цитологическое исследование пунктата молочной железы из одного участка (окраска Папаниколау)</t>
  </si>
  <si>
    <t xml:space="preserve">Цитологическое исследование пунктата щитовидной железы из одного участка (окраска Папаниколау)</t>
  </si>
  <si>
    <t xml:space="preserve">Цитологическое исследование пунктата лимфоузлов из одного участка (окраска Папаниколау)</t>
  </si>
  <si>
    <t xml:space="preserve">Цитохимическое исследование биоптата с трихромом</t>
  </si>
  <si>
    <t xml:space="preserve">Цитологическое исследование мазка из шейки матки ПАП-тест</t>
  </si>
  <si>
    <t xml:space="preserve">Цитологическое исследование пунктатов из ткани печени, почек и др.органов по Папаниколау (из одного участка)</t>
  </si>
  <si>
    <t xml:space="preserve">Цитохимическое исследование биоптата с серебрением</t>
  </si>
  <si>
    <t xml:space="preserve">Цитохимическое исследование биоптата с ШИК реакцией</t>
  </si>
  <si>
    <t xml:space="preserve">Цитохимическое исследование биоптата с конго красным</t>
  </si>
  <si>
    <t xml:space="preserve">Гистохимическое исследование на Метод серебрения по Джонсон - Моури</t>
  </si>
  <si>
    <t xml:space="preserve">Эксфолиативная цитология по Романовскому (эндоскопическое)</t>
  </si>
  <si>
    <t xml:space="preserve">Экспресс исследование операционного и биопсийного материала (1-го блок-препарата) </t>
  </si>
  <si>
    <t xml:space="preserve">Экстренная цитология </t>
  </si>
  <si>
    <t xml:space="preserve">Отдел китайской медицины</t>
  </si>
  <si>
    <t xml:space="preserve">Иглотерапия</t>
  </si>
  <si>
    <t xml:space="preserve">Стимуляция микротоком</t>
  </si>
  <si>
    <t xml:space="preserve">Прогревание электромагнитной TDP лампой</t>
  </si>
  <si>
    <t xml:space="preserve">Лечение банками</t>
  </si>
  <si>
    <t xml:space="preserve">Аурикулотерапия (стимуляция точек ушной раковины)</t>
  </si>
  <si>
    <t xml:space="preserve">Моксотерапия  (прижигание полынными сигарами)</t>
  </si>
  <si>
    <t xml:space="preserve">Массаж головы</t>
  </si>
  <si>
    <t xml:space="preserve">Массаж шейно-воротниковой зоны</t>
  </si>
  <si>
    <t xml:space="preserve">Массаж верхней конечности</t>
  </si>
  <si>
    <t xml:space="preserve">Массаж спины </t>
  </si>
  <si>
    <t xml:space="preserve">Массаж пояснично-крестцовой зоны</t>
  </si>
  <si>
    <t xml:space="preserve">Массаж ног</t>
  </si>
  <si>
    <t xml:space="preserve">Иглотерапия гемипареза (лечение после перенесенного инсульта)</t>
  </si>
  <si>
    <t xml:space="preserve">Лицевой неврит (иглотерапия)</t>
  </si>
  <si>
    <t xml:space="preserve">Точечная инъекция (метилкобаламин)</t>
  </si>
  <si>
    <t xml:space="preserve">СОМАТИЧЕСКИЙ ОТДЕЛ</t>
  </si>
  <si>
    <t xml:space="preserve">Оксигенотерапия (или кислородотерапия)</t>
  </si>
  <si>
    <t xml:space="preserve">Очистительная клизма</t>
  </si>
  <si>
    <t xml:space="preserve">Забор дуоденального зондирования</t>
  </si>
  <si>
    <t xml:space="preserve">УРОЛОГИЧЕСКИЙ ОТДЕЛ</t>
  </si>
  <si>
    <t xml:space="preserve">Биопсия яичка</t>
  </si>
  <si>
    <t xml:space="preserve">Бужирование уретры</t>
  </si>
  <si>
    <t xml:space="preserve">Вскрытие  карбункула почки</t>
  </si>
  <si>
    <t xml:space="preserve">Вскрытие паранефрита</t>
  </si>
  <si>
    <t xml:space="preserve">Декапсуляция и дренирование почки</t>
  </si>
  <si>
    <t xml:space="preserve">Иссечение кисты придатка яичка</t>
  </si>
  <si>
    <t xml:space="preserve">Иссечение мочевого протока</t>
  </si>
  <si>
    <t xml:space="preserve">Иссечение олеогранулемы полового члена с кожной пластикой</t>
  </si>
  <si>
    <t xml:space="preserve">Иссечение парауретральной кисты</t>
  </si>
  <si>
    <t xml:space="preserve">Иссечение полипа уретры</t>
  </si>
  <si>
    <t xml:space="preserve">Классическая надлобковая цистостомия</t>
  </si>
  <si>
    <t xml:space="preserve">Лапароскопическая аденомэктомия</t>
  </si>
  <si>
    <t xml:space="preserve">Лапароскопическая иссечение кисты почки</t>
  </si>
  <si>
    <t xml:space="preserve">Лапароскопическая нефропексия</t>
  </si>
  <si>
    <t xml:space="preserve">Лапароскопическая нефрэктомия</t>
  </si>
  <si>
    <t xml:space="preserve">Лапароскопическая окклюзия тестикулярной вены</t>
  </si>
  <si>
    <t xml:space="preserve">Лапароскопическая пиелолитотомия</t>
  </si>
  <si>
    <t xml:space="preserve">Лапароскопическая пиелопластика</t>
  </si>
  <si>
    <t xml:space="preserve">Лапароскопическая пластика пузырно-влагалищного свища</t>
  </si>
  <si>
    <t xml:space="preserve">Лапароскопическая простатэктомия</t>
  </si>
  <si>
    <t xml:space="preserve">Лапароскопическая резекция почки</t>
  </si>
  <si>
    <t xml:space="preserve">Лапароскопическая уретероцистонеостомия</t>
  </si>
  <si>
    <t xml:space="preserve">Литотрипсия на аппарате Dornier L.S.  без установки стент-катетера</t>
  </si>
  <si>
    <t xml:space="preserve">Литотрипсия на аппарате Dornier L.S. с установкой стент-катетера</t>
  </si>
  <si>
    <t xml:space="preserve">Меатомия уретры</t>
  </si>
  <si>
    <t xml:space="preserve">Микрохирургическая коррекция искривления полового члена при болезни Пейрони</t>
  </si>
  <si>
    <t xml:space="preserve">Нефролитотомия</t>
  </si>
  <si>
    <t xml:space="preserve">Нефропексия</t>
  </si>
  <si>
    <t xml:space="preserve">Нефроуретерэктомия</t>
  </si>
  <si>
    <t xml:space="preserve">Нефрэктомия</t>
  </si>
  <si>
    <t xml:space="preserve">Низведение яичка</t>
  </si>
  <si>
    <t xml:space="preserve">Одномоментная чрезпузырная аденомэктомия</t>
  </si>
  <si>
    <t xml:space="preserve">Оперативное иссечение кисты почки</t>
  </si>
  <si>
    <t xml:space="preserve">Операция  Винкельмана</t>
  </si>
  <si>
    <t xml:space="preserve">Операция Бергмана</t>
  </si>
  <si>
    <t xml:space="preserve">Операция Иванисевича</t>
  </si>
  <si>
    <t xml:space="preserve">Операция Марамара</t>
  </si>
  <si>
    <t xml:space="preserve">Орхиэктомия (одно яичко)</t>
  </si>
  <si>
    <t xml:space="preserve">Открытая биопсия мочеточника</t>
  </si>
  <si>
    <t xml:space="preserve">Перкутанная игниопунктура кист почки</t>
  </si>
  <si>
    <t xml:space="preserve">Перкутанная нефролитотомия</t>
  </si>
  <si>
    <t xml:space="preserve">Перкутанная нефростомия</t>
  </si>
  <si>
    <t xml:space="preserve">Перкутанная эндопиелоломия</t>
  </si>
  <si>
    <t xml:space="preserve">Пиелолитотомия</t>
  </si>
  <si>
    <t xml:space="preserve">Пластика лоханочно- мочеточникового сегмента</t>
  </si>
  <si>
    <t xml:space="preserve">Пластика пузырно-влагалищного свища</t>
  </si>
  <si>
    <t xml:space="preserve">Пластика уретры при стриктурах различной  этиологии</t>
  </si>
  <si>
    <t xml:space="preserve">Позадилонная радикальная простатэктомия</t>
  </si>
  <si>
    <t xml:space="preserve">Протезирование полового члена эндокавернозно</t>
  </si>
  <si>
    <t xml:space="preserve">Радикальная цистэктомия с энтеропластикой (с созданием ортотопического мочевого пузыря) илеумкондуитом по Брикеру или колонкондуитом</t>
  </si>
  <si>
    <t xml:space="preserve">Резекция мочевого пузыря</t>
  </si>
  <si>
    <t xml:space="preserve">Резекция почки</t>
  </si>
  <si>
    <t xml:space="preserve">Слинг-операция при недержании мочи у женщин</t>
  </si>
  <si>
    <t xml:space="preserve">Трансуретральная биопсия мочевого пузыря</t>
  </si>
  <si>
    <t xml:space="preserve">Трансуретральная резекция аденомы простаты</t>
  </si>
  <si>
    <t xml:space="preserve">Трансуретральная резекция образования мочевого пузыря</t>
  </si>
  <si>
    <t xml:space="preserve">Трансуретральная резекция склероза шейки мочевого пузыря</t>
  </si>
  <si>
    <t xml:space="preserve">Трансуретральная цистолитотрипсия</t>
  </si>
  <si>
    <t xml:space="preserve">Трансуретральная энуклиация аденомы простаты</t>
  </si>
  <si>
    <t xml:space="preserve">Трансуретральное иссечение тканей мочевого пузыря</t>
  </si>
  <si>
    <t xml:space="preserve">Трансуретральное устранение обструкции из мочеточника и почечной лоханки</t>
  </si>
  <si>
    <t xml:space="preserve">Троакарная  эпицистостомия</t>
  </si>
  <si>
    <t xml:space="preserve">Удаление трансплантированной или отторгнутой почки</t>
  </si>
  <si>
    <t xml:space="preserve">Уретерокутанеостомия</t>
  </si>
  <si>
    <t xml:space="preserve">Уретеролитотомия</t>
  </si>
  <si>
    <t xml:space="preserve">Уретероцистонеостомия</t>
  </si>
  <si>
    <t xml:space="preserve">Ушивание разрыва мочевого пузыря</t>
  </si>
  <si>
    <t xml:space="preserve">Ушивание разрыва почки</t>
  </si>
  <si>
    <t xml:space="preserve">Цистолитотомия</t>
  </si>
  <si>
    <t xml:space="preserve">Цистоскопия с биопсией</t>
  </si>
  <si>
    <t xml:space="preserve">Цистоскопия с катетеризацией почки</t>
  </si>
  <si>
    <t xml:space="preserve">Цистоскопия с удалением инородного тела</t>
  </si>
  <si>
    <t xml:space="preserve">Цистоскопия с установкой набора для дренажа мочевых путей</t>
  </si>
  <si>
    <t xml:space="preserve">Цистоскопия смотровая</t>
  </si>
  <si>
    <t xml:space="preserve">Эндоскопическая оптическая уретротомия</t>
  </si>
  <si>
    <t xml:space="preserve">Эндоскопическая уретеролитотрипсия с литоэкстракцией</t>
  </si>
  <si>
    <t xml:space="preserve">ОТДЕЛ ОБЩЕЙ И ТОРАКАЛЬНОЙ ХИРУРГИИ </t>
  </si>
  <si>
    <t xml:space="preserve">Абдоминопластика с переносом пупка и ушиванием прямых мышц живота</t>
  </si>
  <si>
    <t xml:space="preserve">Адреналэктомия без ИМН</t>
  </si>
  <si>
    <t xml:space="preserve">Аппендэктомия традиционная</t>
  </si>
  <si>
    <t xml:space="preserve">Аппендэктомия традиционная при  местном перитоните</t>
  </si>
  <si>
    <t xml:space="preserve">Аппендэктомия традиционная при разлитом перитоните</t>
  </si>
  <si>
    <t xml:space="preserve">Антрумэктомия+СтВ в модификации Бильрот I</t>
  </si>
  <si>
    <t xml:space="preserve">Ампутация на уровне бедра, голени и фаланги</t>
  </si>
  <si>
    <t xml:space="preserve">Гернипластика и резекция кишечника при ущемленной грыже (экстренно) без стоимости стента</t>
  </si>
  <si>
    <t xml:space="preserve">Герниопластика при вентральной грыже</t>
  </si>
  <si>
    <t xml:space="preserve">Иссечение липомы</t>
  </si>
  <si>
    <t xml:space="preserve">Вскрытие и дренирование гнойных полостей мягких тканей</t>
  </si>
  <si>
    <t xml:space="preserve">Лапароскопическая аппендэктомия при местном перитоните</t>
  </si>
  <si>
    <t xml:space="preserve">Лапароскопическая герниопластика</t>
  </si>
  <si>
    <t xml:space="preserve">Лапароскопическая холецистэктомия</t>
  </si>
  <si>
    <t xml:space="preserve">Операция на кишечнике</t>
  </si>
  <si>
    <t xml:space="preserve">Первичная хирургическая обработка раны (экстренно)</t>
  </si>
  <si>
    <t xml:space="preserve">Холецистэктомия и дренирование холедоха по Керу</t>
  </si>
  <si>
    <t xml:space="preserve">Струмэктомия</t>
  </si>
  <si>
    <t xml:space="preserve">Тиреоидэктомия код</t>
  </si>
  <si>
    <t xml:space="preserve">Односторонняя лобэктомия щитовидной железы</t>
  </si>
  <si>
    <t xml:space="preserve">Субтотальная резекция щитовидной железы</t>
  </si>
  <si>
    <t xml:space="preserve">Иссечение поврежденного участка щитовидной железы</t>
  </si>
  <si>
    <t xml:space="preserve">Энуклеация кисты или узла щитовидной железы</t>
  </si>
  <si>
    <t xml:space="preserve">Иссечение подъязычно расположенной щитовидной железы</t>
  </si>
  <si>
    <t xml:space="preserve">Торакотомия (вскрытие грудной полости)</t>
  </si>
  <si>
    <t xml:space="preserve">Герниопластика при паховой грыже без сетки</t>
  </si>
  <si>
    <t xml:space="preserve">Герниопластика при пупочной грыже без сетки</t>
  </si>
  <si>
    <t xml:space="preserve">Лапаротомия. Холедохолитотомия с дренированием холедоха </t>
  </si>
  <si>
    <t xml:space="preserve">Лапаротомия. Эхинококэктомия печени</t>
  </si>
  <si>
    <t xml:space="preserve">Диагностическая торакоскопия</t>
  </si>
  <si>
    <t xml:space="preserve">Торакотомия. Эхинококэктомия из легкого</t>
  </si>
  <si>
    <t xml:space="preserve">Лапаротомия. Наложение билиодигистивного анастомоза </t>
  </si>
  <si>
    <t xml:space="preserve">Эксцизия трещины сфинктеротомия</t>
  </si>
  <si>
    <t xml:space="preserve">Геморроидэктомия</t>
  </si>
  <si>
    <t xml:space="preserve">Лигирование геморроидального узла </t>
  </si>
  <si>
    <t xml:space="preserve">Сафенэктомия</t>
  </si>
  <si>
    <t xml:space="preserve">Эндоскопическая диссекция перфорантных вен голени </t>
  </si>
  <si>
    <t xml:space="preserve">Торакоскопическая верхнегрудная симпатэктомия </t>
  </si>
  <si>
    <t xml:space="preserve">Стволовая склерооблитерация при варикозной болезни нижних конечностей</t>
  </si>
  <si>
    <t xml:space="preserve">Пликация нижней полой вены</t>
  </si>
  <si>
    <t xml:space="preserve">Формирование артерио-венозной фистулы</t>
  </si>
  <si>
    <t xml:space="preserve">Резекция желудка и гастрэктомия</t>
  </si>
  <si>
    <t xml:space="preserve">Секторальная резекция молочной железы </t>
  </si>
  <si>
    <t xml:space="preserve">Герниотомия с пластикой с синтетической сеткой (аллопластика)</t>
  </si>
  <si>
    <t xml:space="preserve">Лапаротомия</t>
  </si>
  <si>
    <t xml:space="preserve">Радикальная мастоктомия молочной железы по Мадену без ИМН</t>
  </si>
  <si>
    <t xml:space="preserve">Миниторакотомия с эндовидеоассистированием, ушивание буллы лёгкого при пневмоторакс</t>
  </si>
  <si>
    <t xml:space="preserve">Миниторакотомия с эндовидеоассистированием, экономная резекция образования лёгкого</t>
  </si>
  <si>
    <t xml:space="preserve">Дренирование плевральной полости</t>
  </si>
  <si>
    <t xml:space="preserve">Лапароскопическая фундопликация</t>
  </si>
  <si>
    <t xml:space="preserve">Открытая или видеолапароскопическая ЭКМ* по E. Heller c передней фундопликацией по Dor</t>
  </si>
  <si>
    <t xml:space="preserve">Открытая или видеолапароскопическая резекция кардии с эзофагогастро-пластикой</t>
  </si>
  <si>
    <t xml:space="preserve">Операция Геллера</t>
  </si>
  <si>
    <t xml:space="preserve">Поражение межпозвонковых дисков (дискэктомия)</t>
  </si>
  <si>
    <t xml:space="preserve">Шов, экзо-, эндоневролиз периферических нервов</t>
  </si>
  <si>
    <t xml:space="preserve">Опухоль головного мозга над мозговым наметом</t>
  </si>
  <si>
    <t xml:space="preserve">Диагностическая артроскопия</t>
  </si>
  <si>
    <t xml:space="preserve">Малоинвазивная хирургическая стимуляция регенерации под ангиографией</t>
  </si>
  <si>
    <t xml:space="preserve">Миниабдоминопластика</t>
  </si>
  <si>
    <t xml:space="preserve">Лапароскопическая продольная резекция желудка без ИМН</t>
  </si>
  <si>
    <t xml:space="preserve">Трепанация ретросигмоидного отдела. Микроваскулярная декомпрессия при невралгии тройничного нерва и гемифациальном спазме</t>
  </si>
  <si>
    <t xml:space="preserve">Лапароскопическая гастропликация с инвагинацией большой кривизны желудка при ожирении</t>
  </si>
  <si>
    <t xml:space="preserve">Частичная резекция желудка с анастомозом в двенадцатиперстную кишку</t>
  </si>
  <si>
    <t xml:space="preserve">Резекция желудка по Бильрот I - при желудочной локализации язвы</t>
  </si>
  <si>
    <t xml:space="preserve">Резекция желудка по Бильрот II - при больших и гигантских язвах с сочетанием нескольких осложнений одновременно</t>
  </si>
  <si>
    <t xml:space="preserve">Гастротомия и дуоденотомия с прошиванием кровоточащей язвы</t>
  </si>
  <si>
    <t xml:space="preserve">Субтотальная резекция желудка</t>
  </si>
  <si>
    <t xml:space="preserve">Открытая экстирпация пищевода с гастропластикой по Черноусову или по Lews</t>
  </si>
  <si>
    <t xml:space="preserve">Дилатация  привратника желудка путем рассечения</t>
  </si>
  <si>
    <t xml:space="preserve">Анастомоз тонкой кишки в прямокишечную культю</t>
  </si>
  <si>
    <t xml:space="preserve">Локальное иссечение толстой кишки</t>
  </si>
  <si>
    <t xml:space="preserve">Частичная резекция толстой кишки</t>
  </si>
  <si>
    <t xml:space="preserve">Резекция поперечно-ободочной кишки</t>
  </si>
  <si>
    <t xml:space="preserve">Левая емиколэктомия</t>
  </si>
  <si>
    <t xml:space="preserve">Удаление сигмовидной кишки (Гартмана)</t>
  </si>
  <si>
    <t xml:space="preserve">Другая частичная резекция толстой кишки</t>
  </si>
  <si>
    <t xml:space="preserve">Тонкокишечный анастомоз</t>
  </si>
  <si>
    <t xml:space="preserve">Временная колостомия</t>
  </si>
  <si>
    <t xml:space="preserve">Высокий обходной анастомоз</t>
  </si>
  <si>
    <t xml:space="preserve">Закрытие стомы тонкой кишки</t>
  </si>
  <si>
    <t xml:space="preserve">Закрытие стомы толстой кишки</t>
  </si>
  <si>
    <t xml:space="preserve">Другие восстановительные операции на кишечнике</t>
  </si>
  <si>
    <t xml:space="preserve">Интраабдоминальная  манипуляция   на толстой кишке</t>
  </si>
  <si>
    <t xml:space="preserve">Эзофагопластика целым желудком</t>
  </si>
  <si>
    <t xml:space="preserve">Эзофагопластика желудочной трубкой</t>
  </si>
  <si>
    <t xml:space="preserve">Другие восстановительные манипуляции на поджелудочной железе</t>
  </si>
  <si>
    <t xml:space="preserve">Релапаротомия в месте недавней лапаротомии</t>
  </si>
  <si>
    <t xml:space="preserve">Наложение обходных билиодигестивных анастомозов</t>
  </si>
  <si>
    <t xml:space="preserve">Лапаротомическая холедохотомия, фиброхолангиоскопия, наружное дренирование холедоха</t>
  </si>
  <si>
    <t xml:space="preserve">Частичная резекция печени</t>
  </si>
  <si>
    <t xml:space="preserve">Дренирование абсцесса печени</t>
  </si>
  <si>
    <t xml:space="preserve">Лобэктомия печени</t>
  </si>
  <si>
    <t xml:space="preserve">Другой вид анастомоза желчного протока</t>
  </si>
  <si>
    <t xml:space="preserve">Введение холедогепатической трубки в целях декомпрессии</t>
  </si>
  <si>
    <t xml:space="preserve">Эндоскопическое введение стента (трубки) в желчный проток</t>
  </si>
  <si>
    <t xml:space="preserve">Дренирование абсцесса печени и/или  Чрезкожная аспирация печени</t>
  </si>
  <si>
    <t xml:space="preserve">Диагностическая торакотомия (без стоимости ИМН)</t>
  </si>
  <si>
    <t xml:space="preserve">Замена имплантанта молочной железы (I категория сложности)</t>
  </si>
  <si>
    <t xml:space="preserve">Замена имплантанта молочной железы (II категория сложности)</t>
  </si>
  <si>
    <t xml:space="preserve">Замена имплантанта молочной железы (III категория сложности)</t>
  </si>
  <si>
    <t xml:space="preserve">Резекция поврежденных тканей печени</t>
  </si>
  <si>
    <t xml:space="preserve">Расширенная комбинированная гемигепатэктомия при новообразованиях печени без ИМН</t>
  </si>
  <si>
    <t xml:space="preserve">Открытая абляция поражения печени или ткани</t>
  </si>
  <si>
    <t xml:space="preserve">Пилородуоденотомия с иссечением или прошиванием кровоточащей язвы + СтВ без ИМН</t>
  </si>
  <si>
    <t xml:space="preserve">Транссфеноидальной аденомэктомии без ИМН</t>
  </si>
  <si>
    <t xml:space="preserve">Открытая, видеоассестированная или видеолапароскопическая экстирпация пищевода с гастропластикой по Черноусову или по Lews</t>
  </si>
  <si>
    <t xml:space="preserve">Лапароскопическая холедохотомия, фиброхолангиоскопия, наружное дренирование холедоха</t>
  </si>
  <si>
    <t xml:space="preserve">Эндоскопическое применение внутрижелудочного баллона</t>
  </si>
  <si>
    <t xml:space="preserve">Лапароскопическое бандажирование желудка</t>
  </si>
  <si>
    <t xml:space="preserve">Лапароскопическая пликация большой кривизны желудка без ИМН</t>
  </si>
  <si>
    <t xml:space="preserve">Лапароскопическая продольная (рукавная, трубчатая, sleeve) резекция желудка без ИМН</t>
  </si>
  <si>
    <t xml:space="preserve">Лапароскопическое гастрошунтирование по Ру без ИМН</t>
  </si>
  <si>
    <t xml:space="preserve">Минигастрошунтирование (одноанастомозное гастрошунтирование, Ω–образное гастрошунтирование) без ИМН</t>
  </si>
  <si>
    <t xml:space="preserve">Метод билиопанкреатического шунтирования (операция по N.Scopinaro) без ИМН</t>
  </si>
  <si>
    <t xml:space="preserve">Билиопанкреатическое шунтирование в модификации Гесса-Марсо (Hess –Marceau) (Biliopancreatic Diversion/Duodenal Switch) без ИМН</t>
  </si>
  <si>
    <t xml:space="preserve">Другие виды пилоропластики</t>
  </si>
  <si>
    <t xml:space="preserve">Операция Миллигана-Моргана</t>
  </si>
  <si>
    <t xml:space="preserve">Иссечение свища в просвет прямой кишки</t>
  </si>
  <si>
    <t xml:space="preserve">Иссечение свища в просвет прямой кишки с ушиванием сфинктера</t>
  </si>
  <si>
    <t xml:space="preserve">Иссечение свища с проведением эластичной лигатуры</t>
  </si>
  <si>
    <t xml:space="preserve">Иссечение  свища с  перемещением  слизисто-подслизистого,  слизисто-мышечного  или полнослойного лоскута прямой кишки в анальный канал</t>
  </si>
  <si>
    <t xml:space="preserve">Иссечение язвы с последующим медикаментозным лечением</t>
  </si>
  <si>
    <t xml:space="preserve">Тампонада перфоративного отверстия изолированным участком большого сальника методом Graham</t>
  </si>
  <si>
    <t xml:space="preserve">Тампонада перфоративного отверстия методом Оппеля-Поликарпова (Cellan–Jones)(при больших каллезных язвах, когда имеются противопоказания к резекции желудка, а ушивание приводит к прорезыванию швов)</t>
  </si>
  <si>
    <t xml:space="preserve">Дренирование гнойных полостей</t>
  </si>
  <si>
    <t xml:space="preserve">Удаление очагов инфекционного некроза</t>
  </si>
  <si>
    <t xml:space="preserve">Удаление внутренних источников контаминации</t>
  </si>
  <si>
    <t xml:space="preserve">Эндоскопическая ретроградная холангиопанкреатикография</t>
  </si>
  <si>
    <t xml:space="preserve">Эндоваскулярная баллонная дилатация  желчных протоков</t>
  </si>
  <si>
    <t xml:space="preserve">Чрескожная чреспеченочная холецистография без ИМН</t>
  </si>
  <si>
    <t xml:space="preserve">Эндопротезирование желчных протоков (бужирование и  стентирование)</t>
  </si>
  <si>
    <t xml:space="preserve">Эндоскопическая папиллосфинктеротомия (ЭПСТ) и литоэкстракция</t>
  </si>
  <si>
    <t xml:space="preserve">Эмболизация селезеночной артерии</t>
  </si>
  <si>
    <t xml:space="preserve">Экстрадуоденизация (выведением язвенного кратера из просвета кишки) при пенетрации +СтВ и пилоропластика</t>
  </si>
  <si>
    <r>
      <rPr>
        <sz val="14"/>
        <rFont val="Times New Roman"/>
        <family val="1"/>
        <charset val="204"/>
      </rPr>
      <t xml:space="preserve">Эндоскопическая или видеоассестированная гастростомия (при неоперабельности</t>
    </r>
    <r>
      <rPr>
        <vertAlign val="superscript"/>
        <sz val="10"/>
        <rFont val="Arial"/>
        <family val="2"/>
        <charset val="204"/>
      </rPr>
      <t xml:space="preserve">**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больных с IVстадей АК)</t>
    </r>
  </si>
  <si>
    <t xml:space="preserve">Чрескожная чреспеченочная холангиостомия или холецистостомия. Чрескожное дренирование полостных образований</t>
  </si>
  <si>
    <t xml:space="preserve">Замена чреспеченочных дренажей</t>
  </si>
  <si>
    <t xml:space="preserve">Эмболизация периферических сосудов склерозирующими средствами (варикоцеле, оварикоцеле)</t>
  </si>
  <si>
    <t xml:space="preserve">Чреспеченочные эндоваскулярные вмешательства (стентирование)</t>
  </si>
  <si>
    <t xml:space="preserve">Катетеризация периферических сосудов для длительной инфузионной терапии</t>
  </si>
  <si>
    <t xml:space="preserve">Имплантация (коррекция) PICC</t>
  </si>
  <si>
    <t xml:space="preserve">Имплантация (коррекция) сосудистого порта</t>
  </si>
  <si>
    <t xml:space="preserve">Имплантация  кавафильтра</t>
  </si>
  <si>
    <t xml:space="preserve">РЧА опухолей с применением одной иглы</t>
  </si>
  <si>
    <t xml:space="preserve">РЧА опухолей с применением двух игл</t>
  </si>
  <si>
    <t xml:space="preserve">РЧА опухолей с применением трёх игл</t>
  </si>
  <si>
    <t xml:space="preserve">РЧА опухолей (без стоимости ИМН)</t>
  </si>
  <si>
    <t xml:space="preserve">Радиочастотная абляция щитовидной железы</t>
  </si>
  <si>
    <t xml:space="preserve">Мастопексия (подтяжка груди) двухсторонняя (I категория сложности) </t>
  </si>
  <si>
    <t xml:space="preserve">Мастопексия (подтяжка груди) двухсторонняя (II категория сложности) </t>
  </si>
  <si>
    <t xml:space="preserve">Мастопексия (подтяжка груди) двухсторонняя (III категория сложности) </t>
  </si>
  <si>
    <t xml:space="preserve">Мастопексия (подтяжка груди) односторонняя (I категория сложности) </t>
  </si>
  <si>
    <t xml:space="preserve">Мастопексия (подтяжка груди) односторонняя (II категория сложности) </t>
  </si>
  <si>
    <t xml:space="preserve">Мастопексия (подтяжка груди) односторонняя (III категория сложности) </t>
  </si>
  <si>
    <t xml:space="preserve">Реконструкция молочных желез (импланты и экспандеры) двухсторонняя (I категория сложности)</t>
  </si>
  <si>
    <t xml:space="preserve">Реконструкция молочных желез (импланты и экспандеры) двухсторонняя (II категория сложности)</t>
  </si>
  <si>
    <t xml:space="preserve">Реконструкция молочных желез (импланты и экспандеры) двухсторонняя (III категория сложности)</t>
  </si>
  <si>
    <t xml:space="preserve">Реконструкция молочных желез (импланты и экспандеры) односторонняя (I категория сложности)</t>
  </si>
  <si>
    <t xml:space="preserve">Реконструкция молочных желез (импланты и экспандеры) односторонняя (II категория сложности)</t>
  </si>
  <si>
    <t xml:space="preserve">Реконструкция молочных желез (импланты и экспандеры) односторонняя (III категория сложности)</t>
  </si>
  <si>
    <t xml:space="preserve">Радикальная мастэктомия с одномоментной реконструкцией имплантами I категории сложности</t>
  </si>
  <si>
    <t xml:space="preserve">Радикальная мастэктомия с одномоментной реконструкцией имплантами II категории сложности</t>
  </si>
  <si>
    <t xml:space="preserve">Радикальная мастэктомия с одномоментной реконструкцией имплантами III категории сложности</t>
  </si>
  <si>
    <t xml:space="preserve">Радикальная мастэктомия с одномоментной реконструкцией имплантами IV категории сложности</t>
  </si>
  <si>
    <t xml:space="preserve">Эксцизионная биопсия опухолей молочной железы/лимфоузлов и др. I категории сложности</t>
  </si>
  <si>
    <t xml:space="preserve">Эксцизионная биопсия опухолей молочной железы/лимфоузлов и др. II категории сложности</t>
  </si>
  <si>
    <t xml:space="preserve">Эксцизионная биопсия опухолей молочной железы/лимфоузлов и др. III категории сложности</t>
  </si>
  <si>
    <t xml:space="preserve">Лапароскопическая фундопликация (без стоимости ИМН)</t>
  </si>
  <si>
    <t xml:space="preserve">Вентрикулостомия </t>
  </si>
  <si>
    <t xml:space="preserve">Декортикация легкого (без стоимости ИМН)</t>
  </si>
  <si>
    <t xml:space="preserve">Лобэктомия легкого (без стоимости ИМН)</t>
  </si>
  <si>
    <t xml:space="preserve">Полная пневмонэктомия (без стоимости ИМН)</t>
  </si>
  <si>
    <t xml:space="preserve">Видеоторакоскопическое ушивание буллы легкого с эктраплевральным пневолизиоми миниторакотомном доступом (без стоимости ИМН)</t>
  </si>
  <si>
    <t xml:space="preserve">Закрытие фистулы диафрагмы (без стоимости ИМН)</t>
  </si>
  <si>
    <t xml:space="preserve">Резекция сегмента легкого (без стоимости ИМН)</t>
  </si>
  <si>
    <t xml:space="preserve">Торакоскопическая плевральная биопсия (без стоимости ИМН)</t>
  </si>
  <si>
    <t xml:space="preserve">Торакоскопическая лобэктомия легкого (без стоимости ИМН)</t>
  </si>
  <si>
    <t xml:space="preserve">Торакапластика (без стоимости ИМН)</t>
  </si>
  <si>
    <t xml:space="preserve">Трансъюгулярное чреспеченочное портосистемное шунтирование</t>
  </si>
  <si>
    <t xml:space="preserve">Реторакотомия (без стоимости ИМН)</t>
  </si>
  <si>
    <t xml:space="preserve">Увеличивающая маммопластика (аугментация) двухсторонняя (I категория сложности) </t>
  </si>
  <si>
    <t xml:space="preserve">Увеличивающая маммопластика (аугментация) двухсторонняя (II категория сложности) </t>
  </si>
  <si>
    <t xml:space="preserve">Увеличивающая маммопластика (аугментация) двухсторонняя (III категория сложности) </t>
  </si>
  <si>
    <t xml:space="preserve">Увеличивающая маммопластика (аугментация) односторонняя (I категория сложности) </t>
  </si>
  <si>
    <t xml:space="preserve">Увеличивающая маммопластика (аугментация) односторонняя (II категория сложности) </t>
  </si>
  <si>
    <t xml:space="preserve">Увеличивающая маммопластика (аугментация) односторонняя (III категория сложности) </t>
  </si>
  <si>
    <t xml:space="preserve">Уменьшение талии (по Кудзаеву)</t>
  </si>
  <si>
    <t xml:space="preserve">Удаление кавафильтра</t>
  </si>
  <si>
    <t xml:space="preserve">Ушивание разрыва легкого (без стоимости ИМН)</t>
  </si>
  <si>
    <t xml:space="preserve">Ушивание разрыва диафрагмы (без стоимости ИМН)</t>
  </si>
  <si>
    <t xml:space="preserve">Ушивание разрыва двенадцатиперстной кишки</t>
  </si>
  <si>
    <t xml:space="preserve">Ушивание разрыва тонкой кишки</t>
  </si>
  <si>
    <t xml:space="preserve">Ушивание разрыва толстой кишки</t>
  </si>
  <si>
    <t xml:space="preserve">Ушивание прободной язвы (экстренно)</t>
  </si>
  <si>
    <t xml:space="preserve">Тимэктомия (без стоимости ИМН)</t>
  </si>
  <si>
    <t xml:space="preserve">Закрытие фистулы бронха (без стоимости ИМН)</t>
  </si>
  <si>
    <t xml:space="preserve">Медиастиноскопия (без стоимости ИМН)</t>
  </si>
  <si>
    <t xml:space="preserve">Открытая биопсия средостения (без стоимости ИМН)</t>
  </si>
  <si>
    <t xml:space="preserve">Торакоскопическая резекция легкого (кист, доброкачественных опухолей), ушивание разрыва (без стоимости ИМН)</t>
  </si>
  <si>
    <t xml:space="preserve">Торакоскопическая биопсия органов грудной клетки</t>
  </si>
  <si>
    <t xml:space="preserve">Торакоскопическое удаление опухоли заднего средостения (невриномы, липомы)- без стоимости ИМН</t>
  </si>
  <si>
    <t xml:space="preserve">Другие диагностические манипуляции на средотения</t>
  </si>
  <si>
    <t xml:space="preserve">Иссечение или деструкциия поврежденного участка грудной стенки (без стоимости ИМН)</t>
  </si>
  <si>
    <t xml:space="preserve">Другие виды иссечения плевры (без стоимости ИМН)</t>
  </si>
  <si>
    <t xml:space="preserve">Закрытие торакостомы (без стоимости ИМН)</t>
  </si>
  <si>
    <t xml:space="preserve">Другие восстановительные операции на грудной стенке (без стоимости ИМН)</t>
  </si>
  <si>
    <t xml:space="preserve">Другие виды восстановительных операций на диафрагме (без стоимости ИМН)</t>
  </si>
  <si>
    <t xml:space="preserve">Открытая биопсия легкого (без стоимости ИМН)</t>
  </si>
  <si>
    <t xml:space="preserve">Эмболизация селезеночной артерии (без стоимости ИМН)</t>
  </si>
  <si>
    <t xml:space="preserve">Чрескожная чреспеченочная холангиостомия или холецистостомия. Чрескожное дренирование полостных образований (без стоимости ИМН)</t>
  </si>
  <si>
    <t xml:space="preserve">Замена чреспеченочных дренажей (без стоимости ИМН)</t>
  </si>
  <si>
    <t xml:space="preserve">Эмболизация периферических сосудов склерозирующими средствами (варикоцеле, оварикоцеле) - без стоимости ИМН</t>
  </si>
  <si>
    <t xml:space="preserve">Чреспеченочные эндоваскулярные вмешательства (стентирование) - без стоимости ИМН</t>
  </si>
  <si>
    <t xml:space="preserve">Эндоваскулярная баллонная дилатация  желчных протоков (без стоимости ИМН)</t>
  </si>
  <si>
    <t xml:space="preserve">Катетеризация периферических сосудов для длительной инфузионной терапии (без стоимости ИМН)</t>
  </si>
  <si>
    <t xml:space="preserve">Имплантация (коррекция) PICC - без стоимости ИМН</t>
  </si>
  <si>
    <t xml:space="preserve">Имплантация (коррекция) сосудистого порта - без стоимости ИМН</t>
  </si>
  <si>
    <t xml:space="preserve">Имплантация  кавафильтра (без стоимости ИМН, Кава-фильтра)</t>
  </si>
  <si>
    <t xml:space="preserve">Удаление кавафильтра (без стоимости ИМН, комплекта для удаления кава-фильтра)</t>
  </si>
  <si>
    <t xml:space="preserve">Трансъюгулярное чреспеченочное портосистемное шунтирование (без стоимости ИМН, стент-графт ТИПС)</t>
  </si>
  <si>
    <t xml:space="preserve">Химиоэмболизация опухолей печени</t>
  </si>
  <si>
    <t xml:space="preserve">Химиоэмболизация опухолей печени (без стоимости ИМН)</t>
  </si>
  <si>
    <t xml:space="preserve">Пластическая хирургия</t>
  </si>
  <si>
    <t xml:space="preserve">Блефаропластика верхних век</t>
  </si>
  <si>
    <t xml:space="preserve">Блефаропластика нижних век</t>
  </si>
  <si>
    <t xml:space="preserve">Пластика бровей</t>
  </si>
  <si>
    <t xml:space="preserve">Хейлопластика</t>
  </si>
  <si>
    <t xml:space="preserve">Ринохейлопластика</t>
  </si>
  <si>
    <t xml:space="preserve">Уранопластика 1 этап</t>
  </si>
  <si>
    <t xml:space="preserve">Реконструкция губ и периоральной области первая категория сложности (один этап ) </t>
  </si>
  <si>
    <t xml:space="preserve">Реконструкция губ и периоральной области вторая категория сложности (один этап )</t>
  </si>
  <si>
    <t xml:space="preserve">Отопластика</t>
  </si>
  <si>
    <t xml:space="preserve">Ушивание мочки уха</t>
  </si>
  <si>
    <t xml:space="preserve">Реконструкция наружного уха ( один этап) первая категория сложности </t>
  </si>
  <si>
    <t xml:space="preserve">Реконструкция наружного уха ( один этап) вторая категория сложности </t>
  </si>
  <si>
    <t xml:space="preserve">Ринопластика 1 категории сложности </t>
  </si>
  <si>
    <t xml:space="preserve">
Ринопластика 2 категории сложности
 </t>
  </si>
  <si>
    <t xml:space="preserve">
Ринопластика 3 категории сложности 
 </t>
  </si>
  <si>
    <t xml:space="preserve">
Ринопластика 4 категории сложности
 </t>
  </si>
  <si>
    <t xml:space="preserve">Реконструкция носа 1 категории сложности 
 </t>
  </si>
  <si>
    <t xml:space="preserve">
Реконструкция носа 2  категории сложности 
 </t>
  </si>
  <si>
    <t xml:space="preserve">
Реконструкция носа 3  категории сложности 
 </t>
  </si>
  <si>
    <t xml:space="preserve">Лифтинг верхней зоны лица 
</t>
  </si>
  <si>
    <t xml:space="preserve">Смас лифтинг </t>
  </si>
  <si>
    <t xml:space="preserve">Платизмопластика 1 категории сложности</t>
  </si>
  <si>
    <t xml:space="preserve">Платизмопластика 2 категории сложности</t>
  </si>
  <si>
    <t xml:space="preserve">Круропластика (без стоимости ИМН)</t>
  </si>
  <si>
    <t xml:space="preserve">Реконструктивные операции на кисти (врожденные и преобретенные патологии) 1 категории сложности</t>
  </si>
  <si>
    <t xml:space="preserve">Реконструктивные операции на кисти (врожденные и преобретенные патологии) 2 категории сложности</t>
  </si>
  <si>
    <t xml:space="preserve">Реконструктивные операции на кисти (врожденные и преобретенные патологии) 3 категории сложности</t>
  </si>
  <si>
    <t xml:space="preserve">Феморопластика</t>
  </si>
  <si>
    <t xml:space="preserve">Брахиопластика</t>
  </si>
  <si>
    <t xml:space="preserve">Лабиопластика</t>
  </si>
  <si>
    <t xml:space="preserve">Увеличение полового члена (лигаментотомия)</t>
  </si>
  <si>
    <t xml:space="preserve">Пластика  местными тканями 1 категория сложности</t>
  </si>
  <si>
    <t xml:space="preserve">Пластика  местными тканями 2 категория сложности</t>
  </si>
  <si>
    <t xml:space="preserve">Пластика  местными тканями 3 категория сложности</t>
  </si>
  <si>
    <t xml:space="preserve">Манипуляции на мышце, сухожилий, фасции и синовиальной сумке, в том числе и кисти (без стоимости дорогостоющих ИМН)
( десмотомии)
</t>
  </si>
  <si>
    <t xml:space="preserve">Контрактура Дюпюитрена (I категория)</t>
  </si>
  <si>
    <t xml:space="preserve">Контрактура Дюпюитрена (II категория)</t>
  </si>
  <si>
    <t xml:space="preserve">Рубцовые деформации кисти (I категория)</t>
  </si>
  <si>
    <t xml:space="preserve">Шов сухожилий (I категория)</t>
  </si>
  <si>
    <t xml:space="preserve">Шов сухожилий (II категория)</t>
  </si>
  <si>
    <t xml:space="preserve">Врожденная патология кисти (I категория)</t>
  </si>
  <si>
    <t xml:space="preserve">Редукционная маммопластика 1 категория сложности </t>
  </si>
  <si>
    <t xml:space="preserve">Редукционная маммопластика 2 категория сложности</t>
  </si>
  <si>
    <t xml:space="preserve">Редукционная маммопластика 3 категория сложности</t>
  </si>
  <si>
    <t xml:space="preserve">Реконструкция века 1 этап</t>
  </si>
  <si>
    <t xml:space="preserve">Удаление комков Биша</t>
  </si>
  <si>
    <t xml:space="preserve">ГИНЕКОЛОГИЧЕСКИЙ ОТДЕЛ</t>
  </si>
  <si>
    <t xml:space="preserve">Аспирационная биопсия эндометрии</t>
  </si>
  <si>
    <t xml:space="preserve">Ампутация шейки матки с пластикой влагалища</t>
  </si>
  <si>
    <t xml:space="preserve">Биопсия из шейки матки</t>
  </si>
  <si>
    <t xml:space="preserve">манипуляц</t>
  </si>
  <si>
    <t xml:space="preserve">Взятие мазка на пцр</t>
  </si>
  <si>
    <t xml:space="preserve">Гистероскопия</t>
  </si>
  <si>
    <t xml:space="preserve">Гистерорезекция эндометрия,аблация эндометрия,резекция субмукозных узлов</t>
  </si>
  <si>
    <t xml:space="preserve">Гинекологический массаж с введением мазевых тампонов</t>
  </si>
  <si>
    <t xml:space="preserve">Диагностическая лапароскопия</t>
  </si>
  <si>
    <t xml:space="preserve">Диатермокоагуляция</t>
  </si>
  <si>
    <t xml:space="preserve">Диагностическое выскабливание полости матки</t>
  </si>
  <si>
    <t xml:space="preserve">Задняя кольпоррафия с леваторопластикой</t>
  </si>
  <si>
    <t xml:space="preserve">Консервативная миомэктомия (лапаратомная)</t>
  </si>
  <si>
    <t xml:space="preserve">Консервативная миомэктомия лапароскопия</t>
  </si>
  <si>
    <t xml:space="preserve">Лапароскопическая промонтофиксация матки с использованием сетки Prolene</t>
  </si>
  <si>
    <t xml:space="preserve">Лапароскопическая кольпосуспензия по Бёрчу</t>
  </si>
  <si>
    <t xml:space="preserve">Лапароскопические операции на придатках (удаление трубы, сальпинголизис, сальпинго-сальпинго-анастомоз, фимбриолизис, диатермокаутеризациягуляция яичников, клеппирование маточных труб)</t>
  </si>
  <si>
    <t xml:space="preserve">Медицинский аборт</t>
  </si>
  <si>
    <t xml:space="preserve">Местные (влагалищные) процедуры при гинеколологических заболеваниях - санация влагалища, уретры</t>
  </si>
  <si>
    <t xml:space="preserve">Местные (влагалищные) процедуры при гинеколологических заболеваниях - введение лекарственных шариков, тампонов</t>
  </si>
  <si>
    <t xml:space="preserve">Надвлагалищная ампутация матки с придатками и без придатков (лапаратомная)</t>
  </si>
  <si>
    <t xml:space="preserve">Надвлагалищная ампутация матки  с придатками и без придатков (лапароскопия)</t>
  </si>
  <si>
    <t xml:space="preserve">Операция вакуум-аспирации</t>
  </si>
  <si>
    <t xml:space="preserve">Обработка швов</t>
  </si>
  <si>
    <t xml:space="preserve">Проведение РАТ - терапии при воспалительных заболеваниях (1процедура)</t>
  </si>
  <si>
    <t xml:space="preserve">Передняя кольпоррафия </t>
  </si>
  <si>
    <t xml:space="preserve">Перевязки (гинекологические)</t>
  </si>
  <si>
    <t xml:space="preserve">Полипэктомия</t>
  </si>
  <si>
    <t xml:space="preserve">Полипэктомия с раздельным диагностическим выскабливанием стенок матки и цервикального канала</t>
  </si>
  <si>
    <t xml:space="preserve">Снятие швов (наложение швов)</t>
  </si>
  <si>
    <t xml:space="preserve">Удаление придатков матки (лапаратомная)</t>
  </si>
  <si>
    <t xml:space="preserve">Удаление маточной трубы  (лапаратомная)</t>
  </si>
  <si>
    <t xml:space="preserve">Удаление кисты яичника  (лапаратомная)</t>
  </si>
  <si>
    <t xml:space="preserve">Удаление кисты влагалища, большой железы предверия влагалища</t>
  </si>
  <si>
    <t xml:space="preserve">Чрезвлагалищная экстирпация матки </t>
  </si>
  <si>
    <t xml:space="preserve">Экстирпация матки без придатков  (лапаратомная)</t>
  </si>
  <si>
    <t xml:space="preserve">Экстирпация матки с придатками (лапароскопическая)</t>
  </si>
  <si>
    <t xml:space="preserve">КАРДИОЛОГИЧЕСКИЙ ОТДЕЛ (ЭФИ-лаб.)</t>
  </si>
  <si>
    <t xml:space="preserve">Имплантация ЭКС(электро кардио стимулятор) без стоимости самого устройства</t>
  </si>
  <si>
    <t xml:space="preserve">Орто-статическая проба</t>
  </si>
  <si>
    <t xml:space="preserve">Тестирование ЭКС многоканальный</t>
  </si>
  <si>
    <t xml:space="preserve">Тестирование ЭКС одноканальный</t>
  </si>
  <si>
    <t xml:space="preserve">ЧПЭС</t>
  </si>
  <si>
    <t xml:space="preserve">Электроимпульсная терапия </t>
  </si>
  <si>
    <t xml:space="preserve">ЭФИ (электро физиологическое исследование)</t>
  </si>
  <si>
    <t xml:space="preserve">ЭФИ, РЧА радиочастотная аблация (без расходных материалов)</t>
  </si>
  <si>
    <t xml:space="preserve">ЭФИ, РЧА(радиочастотная аблация)</t>
  </si>
  <si>
    <t xml:space="preserve">ДКХО</t>
  </si>
  <si>
    <t xml:space="preserve">Устранение дефекта межжелудочковой перегородки с помощью протеза</t>
  </si>
  <si>
    <t xml:space="preserve">Устранение дефекта межжелудочковой перегородки путем протезирования, закрытым методом</t>
  </si>
  <si>
    <t xml:space="preserve">Устранение дефекта межпредсердной перегородки при помощи тканевого трансплантата</t>
  </si>
  <si>
    <t xml:space="preserve">Устранение дефекта формирования перегородки атриовентрикулярного канала при помощи тканевого трансплантата</t>
  </si>
  <si>
    <t xml:space="preserve">Полное восстановление тетрады Фалло</t>
  </si>
  <si>
    <t xml:space="preserve">Полное восстановление аномального соединения легочных вен</t>
  </si>
  <si>
    <t xml:space="preserve">Системно-легочный шунт</t>
  </si>
  <si>
    <t xml:space="preserve">Закрытая сердечная вальвулотомия, клапан легочного ствола</t>
  </si>
  <si>
    <t xml:space="preserve">Устранение дефекта межпредсердной перегородки с помощью протеза, закрытым методом</t>
  </si>
  <si>
    <t xml:space="preserve">Эндоваскулярное закрытие открытого артериального протока окклюдером</t>
  </si>
  <si>
    <t xml:space="preserve">Бандинг легочной артерии (без стоимости инвазивной диагностики и дорогостоящих лекарственных препаратов)</t>
  </si>
  <si>
    <t xml:space="preserve">ОТДЕЛ ИНТЕРВЕНЦИОННОЙ КАРДИОЛОГИИ</t>
  </si>
  <si>
    <t xml:space="preserve">Артериография периферических артерий (верхних, нижних конечностей), почечных,   артерий</t>
  </si>
  <si>
    <t xml:space="preserve">Аортография </t>
  </si>
  <si>
    <t xml:space="preserve">Ангиопульмонография</t>
  </si>
  <si>
    <t xml:space="preserve">Баллонная ангиопластика  коронарных артерий (без стоимости стента, баллона)</t>
  </si>
  <si>
    <t xml:space="preserve">Зондирование полостей сердца</t>
  </si>
  <si>
    <t xml:space="preserve">Коронарография</t>
  </si>
  <si>
    <t xml:space="preserve">Реваскуляризация хронических окклюзий коронарных артерий (без стоимости стента, баллона)</t>
  </si>
  <si>
    <t xml:space="preserve">Стентирование коронарной артерии (без стоимости стента, баллонов)</t>
  </si>
  <si>
    <t xml:space="preserve">Стентирование сонных артерий (без стоимости стента,баллонов и фильтра)</t>
  </si>
  <si>
    <t xml:space="preserve">Стентирование периферических атерий( верхних, нижних конечностей),почечных, подключичных артерий (без стоимости стента и баллонов)</t>
  </si>
  <si>
    <t xml:space="preserve">Установка кава-фильтра (без стоимости кава-фильтра)</t>
  </si>
  <si>
    <t xml:space="preserve">Установка  стентграфта в брюшной отдел аорты</t>
  </si>
  <si>
    <t xml:space="preserve">Установка торакально аортального стентграфта (без стоимости ИМН)</t>
  </si>
  <si>
    <t xml:space="preserve">Эмболизация маточных артерий (без ИМН)</t>
  </si>
  <si>
    <t xml:space="preserve">Эмболизация  артерий простаты</t>
  </si>
  <si>
    <t xml:space="preserve">Эндоваскулярная замена аортального клапана (без стоимости ИМН)</t>
  </si>
  <si>
    <t xml:space="preserve">Перевязка с медикаментами (нижняя конечность)</t>
  </si>
  <si>
    <t xml:space="preserve">Тестирование ЭКС одноканальный </t>
  </si>
  <si>
    <t xml:space="preserve">КАРДИОХИРУРГИЧЕСКИЕ ОПЕРАЦИИ</t>
  </si>
  <si>
    <t xml:space="preserve">АКШ (без коранораграфии)  + аневризма левого желудочка</t>
  </si>
  <si>
    <t xml:space="preserve">АКШ на работающем сердце (без коранарографии)</t>
  </si>
  <si>
    <t xml:space="preserve">АКШ при 3-х сосудистом поражении коронарного русла </t>
  </si>
  <si>
    <t xml:space="preserve">АКШ с искусственным кровообращением (без коранарографиеи)</t>
  </si>
  <si>
    <t xml:space="preserve">АКШ с пластикой митрального клапана</t>
  </si>
  <si>
    <t xml:space="preserve">Протезирование   аортального, митрального,трикуспидального клапанов + АКШ</t>
  </si>
  <si>
    <t xml:space="preserve">Протезирование 1, 2 клапанов после ранее перенесенной операции </t>
  </si>
  <si>
    <t xml:space="preserve">Миниторакотомия с эндовидеоассистированием, ушивание буллы лёгкого при пневмотораксе</t>
  </si>
  <si>
    <t xml:space="preserve">ЛОР ОПЕРАЦИИ</t>
  </si>
  <si>
    <t xml:space="preserve">Аденоидоэктомия</t>
  </si>
  <si>
    <t xml:space="preserve">Двусторонняя тонзиллотомия</t>
  </si>
  <si>
    <t xml:space="preserve">Латеропексия голосовой складки</t>
  </si>
  <si>
    <t xml:space="preserve">Микрохирургия среднего уха</t>
  </si>
  <si>
    <t xml:space="preserve">Пластические операции по восстановлению и формированию ушных раковин</t>
  </si>
  <si>
    <t xml:space="preserve">Подслисистая резекция перегородки носа без применения эндоскопической техники</t>
  </si>
  <si>
    <t xml:space="preserve">Подслисистая резекция перегородки носа с  применения эндоскопической техники</t>
  </si>
  <si>
    <t xml:space="preserve">Трахеостомия</t>
  </si>
  <si>
    <t xml:space="preserve">Удаление доброкачественных новообразований из гортани</t>
  </si>
  <si>
    <t xml:space="preserve">Эндоскопическая двусторонняя шейверная конхотомия</t>
  </si>
  <si>
    <t xml:space="preserve">Эндоскопическая ринодакрицистостомия</t>
  </si>
  <si>
    <t xml:space="preserve">Эндоскопическое дренирование гайморовых пазух</t>
  </si>
  <si>
    <t xml:space="preserve">Эндоскопическое удаление из придаточных пазух носа</t>
  </si>
  <si>
    <t xml:space="preserve">Эндоскопическое удаление кисты,доброкачественных новообразований из одной пазухи</t>
  </si>
  <si>
    <t xml:space="preserve">ОТДЕЛ МИКРОХИРУРГИИ ГЛАЗА</t>
  </si>
  <si>
    <t xml:space="preserve">Интравитреальное введение лекарственного преппарата (без стоимости лекарственного препарата), 1 глаз</t>
  </si>
  <si>
    <t xml:space="preserve">Экстракапсуярная экстракция катаракты с импантацией  ИОЛ (без стоимости ИОЛ), 1 глаз</t>
  </si>
  <si>
    <t xml:space="preserve">Имплантация факичной ИОЛ  (сферическая 1 глаз, без стоимости ИОЛ)</t>
  </si>
  <si>
    <t xml:space="preserve">АНТИГЛАУКОМАТОЗНЫЕ  ОПЕРАЦИИ. Синустрабекуоэктомия с задней скерэктомией (СТЭ + ЗТС)(без стоимости дренажа)</t>
  </si>
  <si>
    <t xml:space="preserve">АНТИГЛАУКОМАТОЗНЫЕ  ОПЕРАЦИИ. Синустрабекуоэктомия + базальная иридэктомия (без стоимости дренажа), 1 глаз</t>
  </si>
  <si>
    <t xml:space="preserve">Антиглаукоматозная операция с имплантацией дренажа (без стоимости дренажа), 1 глаз</t>
  </si>
  <si>
    <t xml:space="preserve">Алколизация цилиарного узла, 1 глаз</t>
  </si>
  <si>
    <t xml:space="preserve">Устранение косоглазия</t>
  </si>
  <si>
    <t xml:space="preserve">Устранение косоглазия с верхним компонентом</t>
  </si>
  <si>
    <t xml:space="preserve">Удаление мелких новообразований на коже век (индивидуально) в зависимости от множественности, 1 глаз</t>
  </si>
  <si>
    <t xml:space="preserve">Удаление ксантелазм  век в зависимости от множественности</t>
  </si>
  <si>
    <t xml:space="preserve">Удаление  кисты конъюнктивы, пингвекулы, 1 глаз</t>
  </si>
  <si>
    <t xml:space="preserve">Расширение слезной точки </t>
  </si>
  <si>
    <t xml:space="preserve">Пластика  бровей</t>
  </si>
  <si>
    <t xml:space="preserve">Коррекция птоза: устранение заворота век (один глаз)</t>
  </si>
  <si>
    <t xml:space="preserve">Коррекция птоза: устранение выворота век (один глаз)</t>
  </si>
  <si>
    <t xml:space="preserve">Энуклеация глаза (без протезирования)</t>
  </si>
  <si>
    <t xml:space="preserve">Энуклеация глаза с внутренним протезом</t>
  </si>
  <si>
    <t xml:space="preserve">Энуклеация глаза с наружным протезом (без стоимости протеза)</t>
  </si>
  <si>
    <t xml:space="preserve">Оперативное лечение отслойки сетчатки(пломбирование, циркляж)</t>
  </si>
  <si>
    <t xml:space="preserve">Факоэмульсификация катаракты с имплантацией монофакальной ИОЛ ( без стоимости ИОЛ), 1 глаз </t>
  </si>
  <si>
    <t xml:space="preserve">Факоэмульсификация катаракты с имплантацией монофакальной торической  ИОЛ ( без стоимости ИОЛ),1 глаз  </t>
  </si>
  <si>
    <t xml:space="preserve">Факоэмульсификация катаракты с имплантацией мультифакальной торической  ИОЛ ( без стоимости ИОЛ), 1 глаз  </t>
  </si>
  <si>
    <t xml:space="preserve">Факоэмульсификация катаракты с имплантацией мультифакальной ИОЛ  (без стоимости ИОЛ), 1 глаз</t>
  </si>
  <si>
    <t xml:space="preserve">Удаление  халазиона</t>
  </si>
  <si>
    <t xml:space="preserve">Удаление рецидивирущего  птеригиума</t>
  </si>
  <si>
    <t xml:space="preserve">Устранение птеригиума с пластикой ( при  3 ,4 степени) </t>
  </si>
  <si>
    <t xml:space="preserve">Удаление  птеригиума, 1 глаз</t>
  </si>
  <si>
    <t xml:space="preserve">Блефоропластика нижних век</t>
  </si>
  <si>
    <t xml:space="preserve">Трансконъюнктивальная блефаропластика</t>
  </si>
  <si>
    <t xml:space="preserve">В - Сканирование</t>
  </si>
  <si>
    <t xml:space="preserve">Субтеноновое введение лекарственного препарата (без  стоимости препарата)</t>
  </si>
  <si>
    <t xml:space="preserve">ОТДЕЛ РЕАНИМАЦИИ И АНЕСТЕЗИИ</t>
  </si>
  <si>
    <t xml:space="preserve">Аппаратный мониторинг пациента - три параметра  (НИАД, пульс, сатурация)</t>
  </si>
  <si>
    <t xml:space="preserve">Аппаратный мониторинг пациента - пять параметров  (НИАД, пульс, сатурация, ЭКГ, частота дыхания)</t>
  </si>
  <si>
    <t xml:space="preserve">Внутривенный  наркоз     (для мед.аборта)      </t>
  </si>
  <si>
    <t xml:space="preserve">Внутривенный  наркоз  1 степени  (коэфф. 1,0)       </t>
  </si>
  <si>
    <t xml:space="preserve">Внутривенный  наркоз  2 степени  (коэфф. 1,4)     </t>
  </si>
  <si>
    <t xml:space="preserve">Внутривенный  наркоз  3 степени  (коэфф. 1,6)    </t>
  </si>
  <si>
    <t xml:space="preserve">Внутривенный  наркоз  на РХПГ  (эндоскопия)      </t>
  </si>
  <si>
    <t xml:space="preserve">Катетеризация центральной вены</t>
  </si>
  <si>
    <t xml:space="preserve">Постановка внутривенного периферического катетера </t>
  </si>
  <si>
    <t xml:space="preserve">Постановка центрального внутривенного однопросветного катетера </t>
  </si>
  <si>
    <t xml:space="preserve">Постановка центрального внутривенного однопросветного катетера  (Балтон)</t>
  </si>
  <si>
    <t xml:space="preserve">Постановка центрального внутривенного двухпросветного катетера  </t>
  </si>
  <si>
    <t xml:space="preserve">Постановка центрального внутривенного трехпросветного катетера  </t>
  </si>
  <si>
    <t xml:space="preserve">Постановка центрального внутривенного диализного катетера  </t>
  </si>
  <si>
    <t xml:space="preserve">Постановка артериального  катетера  </t>
  </si>
  <si>
    <t xml:space="preserve">Перевязка центрального катетера  </t>
  </si>
  <si>
    <t xml:space="preserve">Спинальная анестезия 1 степени риска (коэфф. 1,0)</t>
  </si>
  <si>
    <t xml:space="preserve">Спинальная анестезия 2 степени риска (коэфф. 1,4)</t>
  </si>
  <si>
    <t xml:space="preserve">Спинальная анестезия 3 степени риска (коэфф. 1,6)</t>
  </si>
  <si>
    <t xml:space="preserve">Эндотрахеальный наркоз 1 степени риска  (коэфф. 1,0)</t>
  </si>
  <si>
    <t xml:space="preserve">Эндотрахеальный наркоз 2 степени риска  (коэфф. 1,4)</t>
  </si>
  <si>
    <t xml:space="preserve">Эндотрахеальный наркоз 3 степени риска  (коэфф. 1,6)</t>
  </si>
  <si>
    <t xml:space="preserve">Эндотрахеальный наркоз 4 степени риска  (коэфф. 1,8)</t>
  </si>
  <si>
    <t xml:space="preserve">Эпидуральная анестезия 1 степени риска  (коэфф. 1,0)</t>
  </si>
  <si>
    <t xml:space="preserve">Эпидуральная анестезия 2 степени риска  (коэфф. 1,4)</t>
  </si>
  <si>
    <t xml:space="preserve">Эпидуральная анестезия 3 степени риска  (коэфф. 1,6)</t>
  </si>
  <si>
    <t xml:space="preserve">СТАЦИОНАР</t>
  </si>
  <si>
    <t xml:space="preserve">Стоимость 1 койко-дня без учета питания и медикаментов двухместной палаты</t>
  </si>
  <si>
    <t xml:space="preserve">Стоимость 1 койко-дня без учета питания и медикаментов одноместной палаты</t>
  </si>
  <si>
    <t xml:space="preserve">Стоимость одного к/д без учета медикаментов и питания реанимационного отделения </t>
  </si>
  <si>
    <t xml:space="preserve">Стоимость 1 койко-дня без учета питания и медикаментов палата №1 (терапия 1,2)</t>
  </si>
  <si>
    <t xml:space="preserve">Стоимость 1 койко-дня без учета питания и медикаментов палата №2 (терапия 1,2)</t>
  </si>
  <si>
    <t xml:space="preserve">Стоимость 1 койко-дня без учета питания и медикаментов палата №3 (терапия 1,2)</t>
  </si>
  <si>
    <t xml:space="preserve">Стоимость 1 койко-дня без учета питания и медикаментов - дневной стационар (терапия 1,2)</t>
  </si>
  <si>
    <t xml:space="preserve">Питание </t>
  </si>
  <si>
    <t xml:space="preserve">Питание в (терапия 1,2)</t>
  </si>
  <si>
    <t xml:space="preserve">ЦЕНТР КЛЕТОЧНЫХ ТЕХНОЛОГИЙ И ТРАНСПЛАНТАЦИИ</t>
  </si>
  <si>
    <t xml:space="preserve">Заготовка, культивирование и криоконсервация фетальных гепатоцитов</t>
  </si>
  <si>
    <t xml:space="preserve">Заготовка, культивирование и криоконсервация фетальных клеток поджелудочной железы</t>
  </si>
  <si>
    <t xml:space="preserve">Заготовка, культивирование и криоконсервация фетальных нейроцитов</t>
  </si>
  <si>
    <t xml:space="preserve">Заготовка, культивирование и криоконсервация фетальных нефроцитов</t>
  </si>
  <si>
    <t xml:space="preserve">Заготовка, культивирование и криоконсервация фетальных тиреоцитов</t>
  </si>
  <si>
    <t xml:space="preserve">Заготовка, культивирование и криоконсервация фетальных хондроцитов</t>
  </si>
  <si>
    <t xml:space="preserve">Миелоэксфузия из подвздошной кости, биотехнология мононуклеарной (гемопоэтической) фракции клеток, кондиционирование и аутогенная трансплантация</t>
  </si>
  <si>
    <t xml:space="preserve">Заготовка, культивирование и криоконсервация  аутофибробластов</t>
  </si>
  <si>
    <t xml:space="preserve">Заготовка, культивирование и криоконсервация  аллофибробластов</t>
  </si>
  <si>
    <t xml:space="preserve">Транспортные услуги</t>
  </si>
  <si>
    <t xml:space="preserve">Транспортировка больных медицинским специализированным автотранспортом без сопровождения город Нурсултан</t>
  </si>
  <si>
    <t xml:space="preserve">1 час</t>
  </si>
  <si>
    <t xml:space="preserve">Транспортировка больных медицинским специализированным автотранспортом без сопровождения за пределы города Нурсултан </t>
  </si>
  <si>
    <t xml:space="preserve">Транспортировка больных специализированным автотранспортом с медицинским сопровождением в городе Нурсултан</t>
  </si>
  <si>
    <t xml:space="preserve">Транспортировка больных специализированным автотранспортом с медицинским сопровождением за пределы города Нурсултан</t>
  </si>
  <si>
    <t xml:space="preserve">ЦЕНТРАЛИЗОВАННАЯ СТЕРИЛИЗАЦИЯ</t>
  </si>
  <si>
    <t xml:space="preserve">Газовая стерилизация </t>
  </si>
  <si>
    <t xml:space="preserve">Стерилизация одного инструмента на плазменном стерилизаторе</t>
  </si>
  <si>
    <t xml:space="preserve">изделие</t>
  </si>
  <si>
    <t xml:space="preserve">Предстерилизационная очистка инстументов медицинского назначения на моечно-дезинфицирующей машине (Декомат-46)</t>
  </si>
  <si>
    <t xml:space="preserve">цикл</t>
  </si>
  <si>
    <t xml:space="preserve">Услуги упаковки и стерилизации  медицинского инструмента на паровом стерилизаторе без предстерилизационной очистки инструментов медицинского назначения </t>
  </si>
  <si>
    <t xml:space="preserve">Услуги упаковки и стерилизации  медицинского инструмента на паровом стерилизаторе (крепированная бумага)</t>
  </si>
  <si>
    <t xml:space="preserve">Услуги упаковки и стерилизации  медицинского инструмента на паровом стерилизаторе (комбинированный пакет)</t>
  </si>
  <si>
    <t xml:space="preserve">Услуги упаковки и стерилизации  перевязочного набора на паровом стерилизаторе (крепированная бумага)                                </t>
  </si>
  <si>
    <t xml:space="preserve">набор</t>
  </si>
  <si>
    <t xml:space="preserve">Услуги упаковки и  стерилизация   перевязочного материалана паровом стерилизаторе (комбинированный пакет)              </t>
  </si>
  <si>
    <t xml:space="preserve">Изготовление и упаковка стерильного материала     </t>
  </si>
  <si>
    <t xml:space="preserve">Примечание: * Первичный и повторный осмотр руководителей отделов, групп, узких специалистов - по приказу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ИМН - изделия медицинского назначения                                                           </t>
  </si>
  <si>
    <t xml:space="preserve">Заместитель председателя правления по финансово-экономическим вопросам</t>
  </si>
  <si>
    <t xml:space="preserve">А.Клышев</t>
  </si>
  <si>
    <t xml:space="preserve">Главный экономист отдела планирования и экономического анализа</t>
  </si>
  <si>
    <t xml:space="preserve">Г.Кожахметова</t>
  </si>
  <si>
    <t xml:space="preserve">"___02___ " _марта__  2021 г.</t>
  </si>
  <si>
    <t xml:space="preserve">Бактериологическое исследование отделяемого из зева и носа на Staphylococcus aureus ручным методом (выделение чистой культуры)</t>
  </si>
  <si>
    <t xml:space="preserve">Бактериологическое исследование воздуха помещений                                                                                       1) общее микробное число (ОМЧ)                                                                                     2) патогенный стафилококк                                                                             3) грибы </t>
  </si>
  <si>
    <t xml:space="preserve">"______ " ______________  2021 г.</t>
  </si>
  <si>
    <t xml:space="preserve">граждане СНГ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* Первичный и повторный осмотр руководителей отделов, групп - по приказу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ИМН - изделия медицинского назначения                                                               </t>
    </r>
  </si>
  <si>
    <t xml:space="preserve">Б.Баймуханова</t>
  </si>
  <si>
    <t xml:space="preserve">"__02____ " _марта__  2021 г.</t>
  </si>
  <si>
    <t xml:space="preserve">граждане дальнего зарубежь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_-* #,##0_р_._-;\-* #,##0_р_._-;_-* \-_р_._-;_-@_-"/>
    <numFmt numFmtId="169" formatCode="0"/>
    <numFmt numFmtId="170" formatCode="0.0"/>
    <numFmt numFmtId="171" formatCode="_-* #,##0_р_._-;\-* #,##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6"/>
      <name val="Times New Roman"/>
      <family val="1"/>
    </font>
    <font>
      <sz val="12"/>
      <name val="Times New Roman"/>
      <family val="1"/>
      <charset val="204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vertAlign val="superscript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  <cellStyle name="Обычный_Лист1" xfId="23"/>
    <cellStyle name="Обычный_Образец" xfId="24"/>
    <cellStyle name="Обычный_Прейскурант окончательный" xfId="25"/>
    <cellStyle name="Обычный_Эндоскопия" xfId="26"/>
    <cellStyle name="Обычный_эндоскопия 2008" xfId="27"/>
    <cellStyle name="Финансовый 4" xfId="28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V1452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B519" activeCellId="0" sqref="B5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8.7"/>
    <col collapsed="false" customWidth="true" hidden="false" outlineLevel="0" max="3" min="3" style="1" width="17.14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3" width="11.28"/>
    <col collapsed="false" customWidth="false" hidden="false" outlineLevel="0" max="22" min="9" style="3" width="8.85"/>
    <col collapsed="false" customWidth="false" hidden="false" outlineLevel="0" max="257" min="23" style="1" width="8.85"/>
  </cols>
  <sheetData>
    <row r="2" customFormat="false" ht="21.75" hidden="false" customHeight="true" outlineLevel="0" collapsed="false"/>
    <row r="3" customFormat="false" ht="20.25" hidden="false" customHeight="false" outlineLevel="0" collapsed="false">
      <c r="C3" s="4"/>
      <c r="D3" s="5" t="s">
        <v>0</v>
      </c>
      <c r="E3" s="5"/>
      <c r="F3" s="5"/>
      <c r="G3" s="5"/>
    </row>
    <row r="4" customFormat="false" ht="20.25" hidden="false" customHeight="false" outlineLevel="0" collapsed="false">
      <c r="C4" s="5" t="s">
        <v>1</v>
      </c>
      <c r="D4" s="5"/>
      <c r="E4" s="5"/>
      <c r="F4" s="5"/>
      <c r="G4" s="5"/>
    </row>
    <row r="5" customFormat="false" ht="20.25" hidden="false" customHeight="false" outlineLevel="0" collapsed="false">
      <c r="C5" s="5" t="s">
        <v>2</v>
      </c>
      <c r="D5" s="5"/>
      <c r="E5" s="5"/>
      <c r="F5" s="5"/>
      <c r="G5" s="5"/>
    </row>
    <row r="6" customFormat="false" ht="59.25" hidden="false" customHeight="true" outlineLevel="0" collapsed="false">
      <c r="D6" s="5" t="s">
        <v>3</v>
      </c>
      <c r="E6" s="5"/>
      <c r="F6" s="5"/>
      <c r="G6" s="5"/>
    </row>
    <row r="7" customFormat="false" ht="20.25" hidden="false" customHeight="false" outlineLevel="0" collapsed="false">
      <c r="D7" s="6" t="s">
        <v>4</v>
      </c>
      <c r="E7" s="6"/>
      <c r="F7" s="6"/>
      <c r="G7" s="6"/>
    </row>
    <row r="8" customFormat="false" ht="15.75" hidden="false" customHeight="false" outlineLevel="0" collapsed="false">
      <c r="E8" s="2"/>
      <c r="G8" s="7"/>
    </row>
    <row r="9" customFormat="false" ht="15.75" hidden="false" customHeight="false" outlineLevel="0" collapsed="false">
      <c r="E9" s="2"/>
      <c r="G9" s="7"/>
    </row>
    <row r="10" customFormat="false" ht="15.75" hidden="true" customHeight="false" outlineLevel="0" collapsed="false">
      <c r="D10" s="7"/>
      <c r="E10" s="7"/>
    </row>
    <row r="11" customFormat="false" ht="27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</row>
    <row r="12" s="11" customFormat="true" ht="27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s="17" customFormat="true" ht="23.25" hidden="false" customHeight="true" outlineLevel="0" collapsed="false">
      <c r="A13" s="12" t="s">
        <v>7</v>
      </c>
      <c r="B13" s="13" t="s">
        <v>8</v>
      </c>
      <c r="C13" s="14" t="s">
        <v>9</v>
      </c>
      <c r="D13" s="15" t="s">
        <v>10</v>
      </c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17" customFormat="true" ht="92.25" hidden="false" customHeight="true" outlineLevel="0" collapsed="false">
      <c r="A14" s="12"/>
      <c r="B14" s="13"/>
      <c r="C14" s="14"/>
      <c r="D14" s="18" t="s">
        <v>11</v>
      </c>
      <c r="E14" s="19" t="s">
        <v>12</v>
      </c>
      <c r="F14" s="19" t="s">
        <v>13</v>
      </c>
      <c r="G14" s="20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22" customFormat="true" ht="21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1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16" customFormat="true" ht="33" hidden="false" customHeight="true" outlineLevel="0" collapsed="false">
      <c r="A16" s="23" t="n">
        <v>1</v>
      </c>
      <c r="B16" s="24" t="s">
        <v>16</v>
      </c>
      <c r="C16" s="25" t="s">
        <v>17</v>
      </c>
      <c r="D16" s="26" t="n">
        <v>7500</v>
      </c>
      <c r="E16" s="26" t="n">
        <v>3750</v>
      </c>
      <c r="F16" s="26" t="n">
        <v>7500</v>
      </c>
      <c r="G16" s="27" t="n">
        <v>6000</v>
      </c>
    </row>
    <row r="17" s="16" customFormat="true" ht="33" hidden="false" customHeight="true" outlineLevel="0" collapsed="false">
      <c r="A17" s="23" t="n">
        <v>2</v>
      </c>
      <c r="B17" s="24" t="s">
        <v>18</v>
      </c>
      <c r="C17" s="25" t="s">
        <v>17</v>
      </c>
      <c r="D17" s="26" t="n">
        <v>6000</v>
      </c>
      <c r="E17" s="26" t="n">
        <v>3000</v>
      </c>
      <c r="F17" s="26" t="n">
        <v>6000</v>
      </c>
      <c r="G17" s="27" t="n">
        <v>4800</v>
      </c>
    </row>
    <row r="18" s="16" customFormat="true" ht="33" hidden="false" customHeight="true" outlineLevel="0" collapsed="false">
      <c r="A18" s="23" t="n">
        <v>3</v>
      </c>
      <c r="B18" s="24" t="s">
        <v>19</v>
      </c>
      <c r="C18" s="25" t="s">
        <v>17</v>
      </c>
      <c r="D18" s="26" t="n">
        <v>5000</v>
      </c>
      <c r="E18" s="26" t="n">
        <v>2500</v>
      </c>
      <c r="F18" s="26" t="n">
        <v>5000</v>
      </c>
      <c r="G18" s="27" t="n">
        <v>4000</v>
      </c>
    </row>
    <row r="19" s="16" customFormat="true" ht="33" hidden="false" customHeight="true" outlineLevel="0" collapsed="false">
      <c r="A19" s="23" t="n">
        <v>4</v>
      </c>
      <c r="B19" s="24" t="s">
        <v>20</v>
      </c>
      <c r="C19" s="25" t="s">
        <v>17</v>
      </c>
      <c r="D19" s="26" t="n">
        <v>4700</v>
      </c>
      <c r="E19" s="26" t="n">
        <v>2350</v>
      </c>
      <c r="F19" s="26" t="n">
        <v>4700</v>
      </c>
      <c r="G19" s="27" t="n">
        <v>3760</v>
      </c>
    </row>
    <row r="20" s="16" customFormat="true" ht="33" hidden="false" customHeight="true" outlineLevel="0" collapsed="false">
      <c r="A20" s="23" t="n">
        <v>5</v>
      </c>
      <c r="B20" s="24" t="s">
        <v>21</v>
      </c>
      <c r="C20" s="25" t="s">
        <v>17</v>
      </c>
      <c r="D20" s="26" t="n">
        <v>3500</v>
      </c>
      <c r="E20" s="26" t="n">
        <f aca="false">D20/2</f>
        <v>1750</v>
      </c>
      <c r="F20" s="26" t="n">
        <f aca="false">D20</f>
        <v>3500</v>
      </c>
      <c r="G20" s="27" t="n">
        <f aca="false">D20*80%</f>
        <v>2800</v>
      </c>
    </row>
    <row r="21" s="16" customFormat="true" ht="33" hidden="false" customHeight="true" outlineLevel="0" collapsed="false">
      <c r="A21" s="23" t="n">
        <v>6</v>
      </c>
      <c r="B21" s="24" t="s">
        <v>22</v>
      </c>
      <c r="C21" s="25" t="s">
        <v>17</v>
      </c>
      <c r="D21" s="26" t="n">
        <v>3200</v>
      </c>
      <c r="E21" s="26" t="n">
        <f aca="false">D21/2</f>
        <v>1600</v>
      </c>
      <c r="F21" s="26" t="n">
        <f aca="false">D21</f>
        <v>3200</v>
      </c>
      <c r="G21" s="27" t="n">
        <f aca="false">D21*0.8</f>
        <v>2560</v>
      </c>
    </row>
    <row r="22" s="16" customFormat="true" ht="33" hidden="false" customHeight="true" outlineLevel="0" collapsed="false">
      <c r="A22" s="23" t="n">
        <v>7</v>
      </c>
      <c r="B22" s="24" t="s">
        <v>23</v>
      </c>
      <c r="C22" s="25" t="s">
        <v>17</v>
      </c>
      <c r="D22" s="26" t="n">
        <v>4800</v>
      </c>
      <c r="E22" s="26" t="n">
        <v>2400</v>
      </c>
      <c r="F22" s="26" t="n">
        <v>4800</v>
      </c>
      <c r="G22" s="27" t="n">
        <v>3840</v>
      </c>
    </row>
    <row r="23" s="16" customFormat="true" ht="33" hidden="false" customHeight="true" outlineLevel="0" collapsed="false">
      <c r="A23" s="23" t="n">
        <v>8</v>
      </c>
      <c r="B23" s="24" t="s">
        <v>24</v>
      </c>
      <c r="C23" s="25" t="s">
        <v>17</v>
      </c>
      <c r="D23" s="26" t="n">
        <v>3900</v>
      </c>
      <c r="E23" s="26" t="n">
        <v>1950</v>
      </c>
      <c r="F23" s="26" t="n">
        <v>3900</v>
      </c>
      <c r="G23" s="27" t="n">
        <v>3120</v>
      </c>
    </row>
    <row r="24" s="16" customFormat="true" ht="33" hidden="false" customHeight="true" outlineLevel="0" collapsed="false">
      <c r="A24" s="23" t="n">
        <v>9</v>
      </c>
      <c r="B24" s="24" t="s">
        <v>25</v>
      </c>
      <c r="C24" s="25" t="s">
        <v>17</v>
      </c>
      <c r="D24" s="26" t="n">
        <v>3300</v>
      </c>
      <c r="E24" s="26" t="n">
        <v>1650</v>
      </c>
      <c r="F24" s="26" t="n">
        <v>3300</v>
      </c>
      <c r="G24" s="27" t="n">
        <v>2640</v>
      </c>
    </row>
    <row r="25" s="16" customFormat="true" ht="33" hidden="false" customHeight="true" outlineLevel="0" collapsed="false">
      <c r="A25" s="23" t="n">
        <v>10</v>
      </c>
      <c r="B25" s="24" t="s">
        <v>26</v>
      </c>
      <c r="C25" s="25" t="s">
        <v>17</v>
      </c>
      <c r="D25" s="26" t="n">
        <v>3100</v>
      </c>
      <c r="E25" s="26" t="n">
        <v>1550</v>
      </c>
      <c r="F25" s="26" t="n">
        <v>3100</v>
      </c>
      <c r="G25" s="27" t="n">
        <v>2480</v>
      </c>
    </row>
    <row r="26" s="16" customFormat="true" ht="33" hidden="false" customHeight="true" outlineLevel="0" collapsed="false">
      <c r="A26" s="23" t="n">
        <v>11</v>
      </c>
      <c r="B26" s="24" t="s">
        <v>27</v>
      </c>
      <c r="C26" s="25" t="s">
        <v>17</v>
      </c>
      <c r="D26" s="26" t="n">
        <v>2500</v>
      </c>
      <c r="E26" s="26" t="n">
        <f aca="false">D26/2</f>
        <v>1250</v>
      </c>
      <c r="F26" s="26" t="n">
        <f aca="false">D26</f>
        <v>2500</v>
      </c>
      <c r="G26" s="27" t="n">
        <f aca="false">D26*80%</f>
        <v>2000</v>
      </c>
    </row>
    <row r="27" s="16" customFormat="true" ht="33" hidden="false" customHeight="true" outlineLevel="0" collapsed="false">
      <c r="A27" s="23" t="n">
        <v>12</v>
      </c>
      <c r="B27" s="24" t="s">
        <v>28</v>
      </c>
      <c r="C27" s="25" t="s">
        <v>17</v>
      </c>
      <c r="D27" s="26" t="n">
        <v>2300</v>
      </c>
      <c r="E27" s="26" t="n">
        <f aca="false">D27/2</f>
        <v>1150</v>
      </c>
      <c r="F27" s="26" t="n">
        <f aca="false">D27</f>
        <v>2300</v>
      </c>
      <c r="G27" s="27" t="n">
        <f aca="false">D27*0.8</f>
        <v>1840</v>
      </c>
    </row>
    <row r="28" s="16" customFormat="true" ht="39" hidden="false" customHeight="true" outlineLevel="0" collapsed="false">
      <c r="A28" s="23" t="n">
        <v>13</v>
      </c>
      <c r="B28" s="24" t="s">
        <v>29</v>
      </c>
      <c r="C28" s="25" t="s">
        <v>17</v>
      </c>
      <c r="D28" s="26" t="n">
        <v>7000</v>
      </c>
      <c r="E28" s="26" t="n">
        <f aca="false">D28/2</f>
        <v>3500</v>
      </c>
      <c r="F28" s="26" t="n">
        <f aca="false">D28</f>
        <v>7000</v>
      </c>
      <c r="G28" s="27" t="n">
        <f aca="false">D28*80%</f>
        <v>5600</v>
      </c>
    </row>
    <row r="29" s="16" customFormat="true" ht="41.25" hidden="false" customHeight="true" outlineLevel="0" collapsed="false">
      <c r="A29" s="23" t="n">
        <v>14</v>
      </c>
      <c r="B29" s="24" t="s">
        <v>30</v>
      </c>
      <c r="C29" s="25" t="s">
        <v>17</v>
      </c>
      <c r="D29" s="26" t="n">
        <v>4000</v>
      </c>
      <c r="E29" s="26" t="n">
        <f aca="false">D29/2</f>
        <v>2000</v>
      </c>
      <c r="F29" s="26" t="n">
        <f aca="false">D29</f>
        <v>4000</v>
      </c>
      <c r="G29" s="27" t="n">
        <f aca="false">D29*80%</f>
        <v>3200</v>
      </c>
    </row>
    <row r="30" s="11" customFormat="true" ht="21" hidden="false" customHeight="true" outlineLevel="0" collapsed="false">
      <c r="A30" s="28" t="s">
        <v>31</v>
      </c>
      <c r="B30" s="28"/>
      <c r="C30" s="28"/>
      <c r="D30" s="28"/>
      <c r="E30" s="28"/>
      <c r="F30" s="28"/>
      <c r="G30" s="28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s="30" customFormat="true" ht="21" hidden="false" customHeight="true" outlineLevel="0" collapsed="false">
      <c r="A31" s="29" t="s">
        <v>32</v>
      </c>
      <c r="B31" s="29"/>
      <c r="C31" s="29"/>
      <c r="D31" s="29"/>
      <c r="E31" s="29"/>
      <c r="F31" s="29"/>
      <c r="G31" s="29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s="34" customFormat="true" ht="33.75" hidden="false" customHeight="true" outlineLevel="0" collapsed="false">
      <c r="A32" s="31" t="n">
        <v>15</v>
      </c>
      <c r="B32" s="32" t="s">
        <v>33</v>
      </c>
      <c r="C32" s="33" t="s">
        <v>34</v>
      </c>
      <c r="D32" s="26" t="n">
        <v>4000</v>
      </c>
      <c r="E32" s="26" t="n">
        <v>2000</v>
      </c>
      <c r="F32" s="26" t="n">
        <v>4000</v>
      </c>
      <c r="G32" s="27" t="n">
        <v>3200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s="39" customFormat="true" ht="40.5" hidden="false" customHeight="true" outlineLevel="0" collapsed="false">
      <c r="A33" s="31" t="n">
        <v>16</v>
      </c>
      <c r="B33" s="35" t="s">
        <v>35</v>
      </c>
      <c r="C33" s="36" t="s">
        <v>36</v>
      </c>
      <c r="D33" s="37" t="n">
        <v>25000</v>
      </c>
      <c r="E33" s="37" t="n">
        <f aca="false">D33</f>
        <v>25000</v>
      </c>
      <c r="F33" s="37" t="n">
        <f aca="false">D33</f>
        <v>25000</v>
      </c>
      <c r="G33" s="38" t="n">
        <f aca="false">D33</f>
        <v>25000</v>
      </c>
    </row>
    <row r="34" s="39" customFormat="true" ht="37.5" hidden="false" customHeight="true" outlineLevel="0" collapsed="false">
      <c r="A34" s="31" t="n">
        <v>17</v>
      </c>
      <c r="B34" s="35" t="s">
        <v>37</v>
      </c>
      <c r="C34" s="36" t="s">
        <v>36</v>
      </c>
      <c r="D34" s="37" t="n">
        <v>5000</v>
      </c>
      <c r="E34" s="37" t="n">
        <f aca="false">D34</f>
        <v>5000</v>
      </c>
      <c r="F34" s="37" t="n">
        <f aca="false">D34</f>
        <v>5000</v>
      </c>
      <c r="G34" s="38" t="n">
        <f aca="false">D34</f>
        <v>5000</v>
      </c>
    </row>
    <row r="35" s="10" customFormat="true" ht="32.25" hidden="false" customHeight="true" outlineLevel="0" collapsed="false">
      <c r="A35" s="31" t="n">
        <v>18</v>
      </c>
      <c r="B35" s="24" t="s">
        <v>38</v>
      </c>
      <c r="C35" s="25" t="s">
        <v>17</v>
      </c>
      <c r="D35" s="26" t="n">
        <v>7600</v>
      </c>
      <c r="E35" s="26" t="n">
        <f aca="false">D35/2</f>
        <v>3800</v>
      </c>
      <c r="F35" s="26" t="n">
        <f aca="false">D35</f>
        <v>7600</v>
      </c>
      <c r="G35" s="27" t="n">
        <f aca="false">D35*80%</f>
        <v>6080</v>
      </c>
    </row>
    <row r="36" s="10" customFormat="true" ht="28.5" hidden="false" customHeight="true" outlineLevel="0" collapsed="false">
      <c r="A36" s="31" t="n">
        <v>19</v>
      </c>
      <c r="B36" s="24" t="s">
        <v>39</v>
      </c>
      <c r="C36" s="25" t="s">
        <v>17</v>
      </c>
      <c r="D36" s="26" t="n">
        <v>7600</v>
      </c>
      <c r="E36" s="26" t="n">
        <f aca="false">D36/2</f>
        <v>3800</v>
      </c>
      <c r="F36" s="26" t="n">
        <f aca="false">D36</f>
        <v>7600</v>
      </c>
      <c r="G36" s="27" t="n">
        <f aca="false">D36*80%</f>
        <v>6080</v>
      </c>
    </row>
    <row r="37" s="30" customFormat="true" ht="27.75" hidden="false" customHeight="true" outlineLevel="0" collapsed="false">
      <c r="A37" s="31" t="n">
        <v>20</v>
      </c>
      <c r="B37" s="24" t="s">
        <v>40</v>
      </c>
      <c r="C37" s="25" t="s">
        <v>17</v>
      </c>
      <c r="D37" s="26" t="n">
        <v>7600</v>
      </c>
      <c r="E37" s="26" t="n">
        <f aca="false">D37/2</f>
        <v>3800</v>
      </c>
      <c r="F37" s="26" t="n">
        <f aca="false">D37</f>
        <v>7600</v>
      </c>
      <c r="G37" s="27" t="n">
        <f aca="false">D37*80%</f>
        <v>608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s="30" customFormat="true" ht="21" hidden="false" customHeight="true" outlineLevel="0" collapsed="false">
      <c r="A38" s="29" t="s">
        <v>41</v>
      </c>
      <c r="B38" s="29"/>
      <c r="C38" s="29"/>
      <c r="D38" s="29"/>
      <c r="E38" s="29"/>
      <c r="F38" s="29"/>
      <c r="G38" s="29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s="10" customFormat="true" ht="30.75" hidden="false" customHeight="true" outlineLevel="0" collapsed="false">
      <c r="A39" s="23" t="n">
        <v>21</v>
      </c>
      <c r="B39" s="24" t="s">
        <v>42</v>
      </c>
      <c r="C39" s="25" t="s">
        <v>43</v>
      </c>
      <c r="D39" s="40" t="n">
        <v>2500</v>
      </c>
      <c r="E39" s="26" t="n">
        <f aca="false">D39/2</f>
        <v>1250</v>
      </c>
      <c r="F39" s="26" t="n">
        <f aca="false">D39</f>
        <v>2500</v>
      </c>
      <c r="G39" s="27" t="n">
        <f aca="false">D39*80%</f>
        <v>2000</v>
      </c>
    </row>
    <row r="40" s="30" customFormat="true" ht="21" hidden="false" customHeight="true" outlineLevel="0" collapsed="false">
      <c r="A40" s="29" t="s">
        <v>44</v>
      </c>
      <c r="B40" s="29"/>
      <c r="C40" s="29"/>
      <c r="D40" s="29"/>
      <c r="E40" s="29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s="41" customFormat="true" ht="27" hidden="false" customHeight="true" outlineLevel="0" collapsed="false">
      <c r="A41" s="23" t="n">
        <v>22</v>
      </c>
      <c r="B41" s="24" t="s">
        <v>45</v>
      </c>
      <c r="C41" s="25" t="s">
        <v>43</v>
      </c>
      <c r="D41" s="40" t="n">
        <v>1200</v>
      </c>
      <c r="E41" s="26" t="n">
        <f aca="false">D41/2</f>
        <v>600</v>
      </c>
      <c r="F41" s="26" t="n">
        <f aca="false">D41</f>
        <v>1200</v>
      </c>
      <c r="G41" s="27" t="n">
        <f aca="false">D41*80%</f>
        <v>960</v>
      </c>
    </row>
    <row r="42" s="41" customFormat="true" ht="33.75" hidden="false" customHeight="true" outlineLevel="0" collapsed="false">
      <c r="A42" s="23" t="n">
        <v>23</v>
      </c>
      <c r="B42" s="24" t="s">
        <v>46</v>
      </c>
      <c r="C42" s="25" t="s">
        <v>43</v>
      </c>
      <c r="D42" s="40" t="n">
        <v>1200</v>
      </c>
      <c r="E42" s="26" t="n">
        <f aca="false">D42/2</f>
        <v>600</v>
      </c>
      <c r="F42" s="26" t="n">
        <f aca="false">D42</f>
        <v>1200</v>
      </c>
      <c r="G42" s="27" t="n">
        <f aca="false">D42*80%</f>
        <v>960</v>
      </c>
    </row>
    <row r="43" s="41" customFormat="true" ht="26.25" hidden="false" customHeight="true" outlineLevel="0" collapsed="false">
      <c r="A43" s="23" t="n">
        <v>24</v>
      </c>
      <c r="B43" s="24" t="s">
        <v>47</v>
      </c>
      <c r="C43" s="25" t="s">
        <v>43</v>
      </c>
      <c r="D43" s="40" t="n">
        <v>1200</v>
      </c>
      <c r="E43" s="26" t="n">
        <f aca="false">D43/2</f>
        <v>600</v>
      </c>
      <c r="F43" s="26" t="n">
        <f aca="false">D43</f>
        <v>1200</v>
      </c>
      <c r="G43" s="27" t="n">
        <f aca="false">D43*80%</f>
        <v>960</v>
      </c>
    </row>
    <row r="44" s="41" customFormat="true" ht="21.75" hidden="false" customHeight="true" outlineLevel="0" collapsed="false">
      <c r="A44" s="23" t="n">
        <v>25</v>
      </c>
      <c r="B44" s="24" t="s">
        <v>48</v>
      </c>
      <c r="C44" s="25" t="s">
        <v>43</v>
      </c>
      <c r="D44" s="40" t="n">
        <v>1600</v>
      </c>
      <c r="E44" s="26" t="n">
        <f aca="false">D44/2</f>
        <v>800</v>
      </c>
      <c r="F44" s="26" t="n">
        <f aca="false">D44</f>
        <v>1600</v>
      </c>
      <c r="G44" s="27" t="n">
        <f aca="false">D44*80%</f>
        <v>1280</v>
      </c>
    </row>
    <row r="45" s="41" customFormat="true" ht="23.25" hidden="false" customHeight="true" outlineLevel="0" collapsed="false">
      <c r="A45" s="23" t="n">
        <v>26</v>
      </c>
      <c r="B45" s="24" t="s">
        <v>49</v>
      </c>
      <c r="C45" s="25" t="s">
        <v>43</v>
      </c>
      <c r="D45" s="40" t="n">
        <v>1500</v>
      </c>
      <c r="E45" s="26" t="n">
        <f aca="false">D45/2</f>
        <v>750</v>
      </c>
      <c r="F45" s="26" t="n">
        <f aca="false">D45</f>
        <v>1500</v>
      </c>
      <c r="G45" s="27" t="n">
        <f aca="false">D45*80%</f>
        <v>1200</v>
      </c>
    </row>
    <row r="46" s="41" customFormat="true" ht="25.5" hidden="false" customHeight="true" outlineLevel="0" collapsed="false">
      <c r="A46" s="23" t="n">
        <v>27</v>
      </c>
      <c r="B46" s="24" t="s">
        <v>50</v>
      </c>
      <c r="C46" s="25" t="s">
        <v>43</v>
      </c>
      <c r="D46" s="40" t="n">
        <v>1100</v>
      </c>
      <c r="E46" s="26" t="n">
        <f aca="false">D46/2</f>
        <v>550</v>
      </c>
      <c r="F46" s="26" t="n">
        <f aca="false">D46</f>
        <v>1100</v>
      </c>
      <c r="G46" s="27" t="n">
        <f aca="false">D46*80%</f>
        <v>880</v>
      </c>
    </row>
    <row r="47" s="41" customFormat="true" ht="22.5" hidden="false" customHeight="true" outlineLevel="0" collapsed="false">
      <c r="A47" s="23" t="n">
        <v>28</v>
      </c>
      <c r="B47" s="24" t="s">
        <v>51</v>
      </c>
      <c r="C47" s="25" t="s">
        <v>43</v>
      </c>
      <c r="D47" s="40" t="n">
        <v>1200</v>
      </c>
      <c r="E47" s="26" t="n">
        <f aca="false">D47/2</f>
        <v>600</v>
      </c>
      <c r="F47" s="26" t="n">
        <f aca="false">D47</f>
        <v>1200</v>
      </c>
      <c r="G47" s="27" t="n">
        <f aca="false">D47*80%</f>
        <v>960</v>
      </c>
    </row>
    <row r="48" s="41" customFormat="true" ht="24" hidden="false" customHeight="true" outlineLevel="0" collapsed="false">
      <c r="A48" s="23" t="n">
        <v>29</v>
      </c>
      <c r="B48" s="24" t="s">
        <v>52</v>
      </c>
      <c r="C48" s="25" t="s">
        <v>43</v>
      </c>
      <c r="D48" s="40" t="n">
        <v>1000</v>
      </c>
      <c r="E48" s="26" t="n">
        <f aca="false">D48/2</f>
        <v>500</v>
      </c>
      <c r="F48" s="26" t="n">
        <f aca="false">D48</f>
        <v>1000</v>
      </c>
      <c r="G48" s="27" t="n">
        <f aca="false">D48*80%</f>
        <v>800</v>
      </c>
    </row>
    <row r="49" s="41" customFormat="true" ht="23.25" hidden="false" customHeight="true" outlineLevel="0" collapsed="false">
      <c r="A49" s="23" t="n">
        <v>30</v>
      </c>
      <c r="B49" s="24" t="s">
        <v>53</v>
      </c>
      <c r="C49" s="25" t="s">
        <v>43</v>
      </c>
      <c r="D49" s="40" t="n">
        <v>5000</v>
      </c>
      <c r="E49" s="26" t="n">
        <f aca="false">D49/2</f>
        <v>2500</v>
      </c>
      <c r="F49" s="26" t="n">
        <f aca="false">D49</f>
        <v>5000</v>
      </c>
      <c r="G49" s="27" t="n">
        <f aca="false">D49*80%</f>
        <v>4000</v>
      </c>
    </row>
    <row r="50" s="43" customFormat="true" ht="21" hidden="false" customHeight="true" outlineLevel="0" collapsed="false">
      <c r="A50" s="29" t="s">
        <v>54</v>
      </c>
      <c r="B50" s="29"/>
      <c r="C50" s="29"/>
      <c r="D50" s="29"/>
      <c r="E50" s="29"/>
      <c r="F50" s="29"/>
      <c r="G50" s="2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</row>
    <row r="51" s="45" customFormat="true" ht="32.25" hidden="false" customHeight="true" outlineLevel="0" collapsed="false">
      <c r="A51" s="23" t="n">
        <v>31</v>
      </c>
      <c r="B51" s="24" t="s">
        <v>55</v>
      </c>
      <c r="C51" s="26" t="s">
        <v>43</v>
      </c>
      <c r="D51" s="26" t="n">
        <v>2900</v>
      </c>
      <c r="E51" s="26" t="n">
        <f aca="false">D51/2</f>
        <v>1450</v>
      </c>
      <c r="F51" s="26" t="n">
        <f aca="false">D51</f>
        <v>2900</v>
      </c>
      <c r="G51" s="27" t="n">
        <f aca="false">D51*80%</f>
        <v>2320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</row>
    <row r="52" s="30" customFormat="true" ht="21" hidden="false" customHeight="true" outlineLevel="0" collapsed="false">
      <c r="A52" s="29" t="s">
        <v>56</v>
      </c>
      <c r="B52" s="29"/>
      <c r="C52" s="29"/>
      <c r="D52" s="29"/>
      <c r="E52" s="29"/>
      <c r="F52" s="29"/>
      <c r="G52" s="29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s="34" customFormat="true" ht="27.75" hidden="false" customHeight="true" outlineLevel="0" collapsed="false">
      <c r="A53" s="46" t="n">
        <v>32</v>
      </c>
      <c r="B53" s="47" t="s">
        <v>57</v>
      </c>
      <c r="C53" s="48" t="s">
        <v>43</v>
      </c>
      <c r="D53" s="40" t="n">
        <v>3500</v>
      </c>
      <c r="E53" s="26" t="n">
        <f aca="false">D53/2</f>
        <v>1750</v>
      </c>
      <c r="F53" s="26" t="n">
        <f aca="false">D53</f>
        <v>3500</v>
      </c>
      <c r="G53" s="27" t="n">
        <f aca="false">D53*80%</f>
        <v>2800</v>
      </c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s="34" customFormat="true" ht="27.75" hidden="false" customHeight="true" outlineLevel="0" collapsed="false">
      <c r="A54" s="46" t="n">
        <v>33</v>
      </c>
      <c r="B54" s="47" t="s">
        <v>58</v>
      </c>
      <c r="C54" s="48" t="s">
        <v>43</v>
      </c>
      <c r="D54" s="40" t="n">
        <v>4200</v>
      </c>
      <c r="E54" s="26" t="n">
        <f aca="false">D54/2</f>
        <v>2100</v>
      </c>
      <c r="F54" s="26" t="n">
        <f aca="false">D54</f>
        <v>4200</v>
      </c>
      <c r="G54" s="27" t="n">
        <f aca="false">D54*80%</f>
        <v>3360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s="34" customFormat="true" ht="27.75" hidden="false" customHeight="true" outlineLevel="0" collapsed="false">
      <c r="A55" s="46" t="n">
        <v>34</v>
      </c>
      <c r="B55" s="47" t="s">
        <v>59</v>
      </c>
      <c r="C55" s="48" t="s">
        <v>43</v>
      </c>
      <c r="D55" s="40" t="n">
        <v>4300</v>
      </c>
      <c r="E55" s="26" t="n">
        <f aca="false">D55/2</f>
        <v>2150</v>
      </c>
      <c r="F55" s="26" t="n">
        <f aca="false">D55</f>
        <v>4300</v>
      </c>
      <c r="G55" s="27" t="n">
        <f aca="false">D55*80%</f>
        <v>3440</v>
      </c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s="34" customFormat="true" ht="27.75" hidden="false" customHeight="true" outlineLevel="0" collapsed="false">
      <c r="A56" s="46" t="n">
        <v>35</v>
      </c>
      <c r="B56" s="47" t="s">
        <v>60</v>
      </c>
      <c r="C56" s="48" t="s">
        <v>43</v>
      </c>
      <c r="D56" s="40" t="n">
        <v>7600</v>
      </c>
      <c r="E56" s="26" t="n">
        <f aca="false">D56/2</f>
        <v>3800</v>
      </c>
      <c r="F56" s="26" t="n">
        <f aca="false">D56</f>
        <v>7600</v>
      </c>
      <c r="G56" s="27" t="n">
        <f aca="false">D56*80%</f>
        <v>6080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s="34" customFormat="true" ht="27.75" hidden="false" customHeight="true" outlineLevel="0" collapsed="false">
      <c r="A57" s="46" t="n">
        <v>36</v>
      </c>
      <c r="B57" s="47" t="s">
        <v>61</v>
      </c>
      <c r="C57" s="48" t="s">
        <v>43</v>
      </c>
      <c r="D57" s="40" t="n">
        <v>8200</v>
      </c>
      <c r="E57" s="26" t="n">
        <f aca="false">D57/2</f>
        <v>4100</v>
      </c>
      <c r="F57" s="26" t="n">
        <f aca="false">D57</f>
        <v>8200</v>
      </c>
      <c r="G57" s="27" t="n">
        <f aca="false">D57*80%</f>
        <v>6560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s="30" customFormat="true" ht="21" hidden="false" customHeight="true" outlineLevel="0" collapsed="false">
      <c r="A58" s="29" t="s">
        <v>62</v>
      </c>
      <c r="B58" s="29"/>
      <c r="C58" s="29"/>
      <c r="D58" s="29"/>
      <c r="E58" s="29"/>
      <c r="F58" s="29"/>
      <c r="G58" s="29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s="34" customFormat="true" ht="27.75" hidden="false" customHeight="true" outlineLevel="0" collapsed="false">
      <c r="A59" s="46" t="n">
        <v>37</v>
      </c>
      <c r="B59" s="24" t="s">
        <v>63</v>
      </c>
      <c r="C59" s="48" t="s">
        <v>43</v>
      </c>
      <c r="D59" s="40" t="n">
        <v>5000</v>
      </c>
      <c r="E59" s="26" t="n">
        <f aca="false">D59/2</f>
        <v>2500</v>
      </c>
      <c r="F59" s="26" t="n">
        <f aca="false">D59</f>
        <v>5000</v>
      </c>
      <c r="G59" s="27" t="n">
        <f aca="false">D59*80%</f>
        <v>4000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s="34" customFormat="true" ht="27.75" hidden="false" customHeight="true" outlineLevel="0" collapsed="false">
      <c r="A60" s="46" t="n">
        <v>38</v>
      </c>
      <c r="B60" s="24" t="s">
        <v>64</v>
      </c>
      <c r="C60" s="48" t="s">
        <v>43</v>
      </c>
      <c r="D60" s="40" t="n">
        <v>3000</v>
      </c>
      <c r="E60" s="26" t="n">
        <f aca="false">D60/2</f>
        <v>1500</v>
      </c>
      <c r="F60" s="26" t="n">
        <f aca="false">D60</f>
        <v>3000</v>
      </c>
      <c r="G60" s="27" t="n">
        <f aca="false">D60*80%</f>
        <v>2400</v>
      </c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s="34" customFormat="true" ht="27.75" hidden="false" customHeight="true" outlineLevel="0" collapsed="false">
      <c r="A61" s="46" t="n">
        <v>39</v>
      </c>
      <c r="B61" s="24" t="s">
        <v>65</v>
      </c>
      <c r="C61" s="48" t="s">
        <v>43</v>
      </c>
      <c r="D61" s="40" t="n">
        <v>2200</v>
      </c>
      <c r="E61" s="26" t="n">
        <f aca="false">D61/2</f>
        <v>1100</v>
      </c>
      <c r="F61" s="26" t="n">
        <f aca="false">D61</f>
        <v>2200</v>
      </c>
      <c r="G61" s="27" t="n">
        <f aca="false">D61*80%</f>
        <v>1760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s="34" customFormat="true" ht="27.75" hidden="false" customHeight="true" outlineLevel="0" collapsed="false">
      <c r="A62" s="46" t="n">
        <v>40</v>
      </c>
      <c r="B62" s="24" t="s">
        <v>66</v>
      </c>
      <c r="C62" s="48" t="s">
        <v>43</v>
      </c>
      <c r="D62" s="40" t="n">
        <v>700.432870839222</v>
      </c>
      <c r="E62" s="26" t="n">
        <v>350.216435419611</v>
      </c>
      <c r="F62" s="26" t="n">
        <f aca="false">D62</f>
        <v>700.432870839222</v>
      </c>
      <c r="G62" s="27" t="n">
        <v>560.346296671377</v>
      </c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s="34" customFormat="true" ht="27.75" hidden="false" customHeight="true" outlineLevel="0" collapsed="false">
      <c r="A63" s="46" t="n">
        <v>41</v>
      </c>
      <c r="B63" s="24" t="s">
        <v>67</v>
      </c>
      <c r="C63" s="48" t="s">
        <v>43</v>
      </c>
      <c r="D63" s="40" t="n">
        <v>600</v>
      </c>
      <c r="E63" s="26" t="n">
        <f aca="false">D63/2</f>
        <v>300</v>
      </c>
      <c r="F63" s="26" t="n">
        <f aca="false">D63</f>
        <v>600</v>
      </c>
      <c r="G63" s="27" t="n">
        <f aca="false">D63*80%</f>
        <v>480</v>
      </c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s="34" customFormat="true" ht="27.75" hidden="false" customHeight="true" outlineLevel="0" collapsed="false">
      <c r="A64" s="46" t="n">
        <v>42</v>
      </c>
      <c r="B64" s="24" t="s">
        <v>68</v>
      </c>
      <c r="C64" s="48" t="s">
        <v>43</v>
      </c>
      <c r="D64" s="40" t="n">
        <v>800</v>
      </c>
      <c r="E64" s="26" t="n">
        <f aca="false">D64/2</f>
        <v>400</v>
      </c>
      <c r="F64" s="26" t="n">
        <f aca="false">D64</f>
        <v>800</v>
      </c>
      <c r="G64" s="27" t="n">
        <f aca="false">D64*80%</f>
        <v>640</v>
      </c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s="34" customFormat="true" ht="27.75" hidden="false" customHeight="true" outlineLevel="0" collapsed="false">
      <c r="A65" s="46" t="n">
        <v>43</v>
      </c>
      <c r="B65" s="24" t="s">
        <v>69</v>
      </c>
      <c r="C65" s="48" t="s">
        <v>43</v>
      </c>
      <c r="D65" s="40" t="n">
        <v>600</v>
      </c>
      <c r="E65" s="26" t="n">
        <f aca="false">D65/2</f>
        <v>300</v>
      </c>
      <c r="F65" s="26" t="n">
        <f aca="false">D65</f>
        <v>600</v>
      </c>
      <c r="G65" s="27" t="n">
        <f aca="false">D65*80%</f>
        <v>480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s="34" customFormat="true" ht="27.75" hidden="false" customHeight="true" outlineLevel="0" collapsed="false">
      <c r="A66" s="46" t="n">
        <v>44</v>
      </c>
      <c r="B66" s="24" t="s">
        <v>70</v>
      </c>
      <c r="C66" s="48" t="s">
        <v>43</v>
      </c>
      <c r="D66" s="40" t="n">
        <v>5000</v>
      </c>
      <c r="E66" s="26" t="n">
        <f aca="false">D66/2</f>
        <v>2500</v>
      </c>
      <c r="F66" s="26" t="n">
        <f aca="false">D66</f>
        <v>5000</v>
      </c>
      <c r="G66" s="27" t="n">
        <f aca="false">D66*80%</f>
        <v>4000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</row>
    <row r="67" s="34" customFormat="true" ht="27.75" hidden="false" customHeight="true" outlineLevel="0" collapsed="false">
      <c r="A67" s="46" t="n">
        <v>45</v>
      </c>
      <c r="B67" s="24" t="s">
        <v>71</v>
      </c>
      <c r="C67" s="48" t="s">
        <v>43</v>
      </c>
      <c r="D67" s="40" t="n">
        <v>600</v>
      </c>
      <c r="E67" s="26" t="n">
        <f aca="false">D67/2</f>
        <v>300</v>
      </c>
      <c r="F67" s="26" t="n">
        <f aca="false">D67</f>
        <v>600</v>
      </c>
      <c r="G67" s="27" t="n">
        <f aca="false">D67*80%</f>
        <v>480</v>
      </c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s="34" customFormat="true" ht="27.75" hidden="false" customHeight="true" outlineLevel="0" collapsed="false">
      <c r="A68" s="46" t="n">
        <v>46</v>
      </c>
      <c r="B68" s="24" t="s">
        <v>72</v>
      </c>
      <c r="C68" s="48" t="s">
        <v>43</v>
      </c>
      <c r="D68" s="40" t="n">
        <v>600</v>
      </c>
      <c r="E68" s="26" t="n">
        <f aca="false">D68/2</f>
        <v>300</v>
      </c>
      <c r="F68" s="26" t="n">
        <f aca="false">D68</f>
        <v>600</v>
      </c>
      <c r="G68" s="27" t="n">
        <f aca="false">D68*80%</f>
        <v>480</v>
      </c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</row>
    <row r="69" s="34" customFormat="true" ht="27.75" hidden="false" customHeight="true" outlineLevel="0" collapsed="false">
      <c r="A69" s="46" t="n">
        <v>47</v>
      </c>
      <c r="B69" s="24" t="s">
        <v>73</v>
      </c>
      <c r="C69" s="48" t="s">
        <v>43</v>
      </c>
      <c r="D69" s="40" t="n">
        <v>2200</v>
      </c>
      <c r="E69" s="26" t="n">
        <f aca="false">D69/2</f>
        <v>1100</v>
      </c>
      <c r="F69" s="26" t="n">
        <f aca="false">D69</f>
        <v>2200</v>
      </c>
      <c r="G69" s="27" t="n">
        <f aca="false">D69*80%</f>
        <v>1760</v>
      </c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s="34" customFormat="true" ht="27.75" hidden="false" customHeight="true" outlineLevel="0" collapsed="false">
      <c r="A70" s="46" t="n">
        <v>48</v>
      </c>
      <c r="B70" s="24" t="s">
        <v>74</v>
      </c>
      <c r="C70" s="48" t="s">
        <v>43</v>
      </c>
      <c r="D70" s="40" t="n">
        <v>2200</v>
      </c>
      <c r="E70" s="26" t="n">
        <f aca="false">D70/2</f>
        <v>1100</v>
      </c>
      <c r="F70" s="26" t="n">
        <f aca="false">D70</f>
        <v>2200</v>
      </c>
      <c r="G70" s="27" t="n">
        <f aca="false">D70*80%</f>
        <v>1760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s="34" customFormat="true" ht="27.75" hidden="false" customHeight="true" outlineLevel="0" collapsed="false">
      <c r="A71" s="46" t="n">
        <v>49</v>
      </c>
      <c r="B71" s="24" t="s">
        <v>75</v>
      </c>
      <c r="C71" s="48" t="s">
        <v>43</v>
      </c>
      <c r="D71" s="40" t="n">
        <v>600</v>
      </c>
      <c r="E71" s="26" t="n">
        <f aca="false">D71/2</f>
        <v>300</v>
      </c>
      <c r="F71" s="26" t="n">
        <f aca="false">D71</f>
        <v>600</v>
      </c>
      <c r="G71" s="27" t="n">
        <f aca="false">D71*80%</f>
        <v>480</v>
      </c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  <row r="72" s="34" customFormat="true" ht="27.75" hidden="false" customHeight="true" outlineLevel="0" collapsed="false">
      <c r="A72" s="46" t="n">
        <v>50</v>
      </c>
      <c r="B72" s="24" t="s">
        <v>76</v>
      </c>
      <c r="C72" s="48" t="s">
        <v>43</v>
      </c>
      <c r="D72" s="40" t="n">
        <v>1500</v>
      </c>
      <c r="E72" s="26" t="n">
        <f aca="false">D72/2</f>
        <v>750</v>
      </c>
      <c r="F72" s="26" t="n">
        <f aca="false">D72</f>
        <v>1500</v>
      </c>
      <c r="G72" s="27" t="n">
        <f aca="false">D72*80%</f>
        <v>1200</v>
      </c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</row>
    <row r="73" s="34" customFormat="true" ht="27.75" hidden="false" customHeight="true" outlineLevel="0" collapsed="false">
      <c r="A73" s="46" t="n">
        <v>51</v>
      </c>
      <c r="B73" s="24" t="s">
        <v>77</v>
      </c>
      <c r="C73" s="48" t="s">
        <v>43</v>
      </c>
      <c r="D73" s="40" t="n">
        <v>1200</v>
      </c>
      <c r="E73" s="26" t="n">
        <f aca="false">D73/2</f>
        <v>600</v>
      </c>
      <c r="F73" s="26" t="n">
        <f aca="false">D73</f>
        <v>1200</v>
      </c>
      <c r="G73" s="27" t="n">
        <f aca="false">D73*80%</f>
        <v>960</v>
      </c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</row>
    <row r="74" s="34" customFormat="true" ht="27.75" hidden="false" customHeight="true" outlineLevel="0" collapsed="false">
      <c r="A74" s="46" t="n">
        <v>52</v>
      </c>
      <c r="B74" s="24" t="s">
        <v>78</v>
      </c>
      <c r="C74" s="48" t="s">
        <v>43</v>
      </c>
      <c r="D74" s="40" t="n">
        <v>1300</v>
      </c>
      <c r="E74" s="26" t="n">
        <f aca="false">D74/2</f>
        <v>650</v>
      </c>
      <c r="F74" s="26" t="n">
        <f aca="false">D74</f>
        <v>1300</v>
      </c>
      <c r="G74" s="27" t="n">
        <f aca="false">D74*80%</f>
        <v>1040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</row>
    <row r="75" s="34" customFormat="true" ht="27.75" hidden="false" customHeight="true" outlineLevel="0" collapsed="false">
      <c r="A75" s="46" t="n">
        <v>53</v>
      </c>
      <c r="B75" s="24" t="s">
        <v>79</v>
      </c>
      <c r="C75" s="48" t="s">
        <v>43</v>
      </c>
      <c r="D75" s="40" t="n">
        <v>1100</v>
      </c>
      <c r="E75" s="26" t="n">
        <f aca="false">D75/2</f>
        <v>550</v>
      </c>
      <c r="F75" s="26" t="n">
        <f aca="false">D75</f>
        <v>1100</v>
      </c>
      <c r="G75" s="27" t="n">
        <f aca="false">D75*80%</f>
        <v>880</v>
      </c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</row>
    <row r="76" s="34" customFormat="true" ht="27.75" hidden="false" customHeight="true" outlineLevel="0" collapsed="false">
      <c r="A76" s="46" t="n">
        <v>54</v>
      </c>
      <c r="B76" s="24" t="s">
        <v>80</v>
      </c>
      <c r="C76" s="48" t="s">
        <v>43</v>
      </c>
      <c r="D76" s="40" t="n">
        <v>1600</v>
      </c>
      <c r="E76" s="26" t="n">
        <f aca="false">D76/2</f>
        <v>800</v>
      </c>
      <c r="F76" s="26" t="n">
        <f aca="false">D76</f>
        <v>1600</v>
      </c>
      <c r="G76" s="27" t="n">
        <f aca="false">D76*80%</f>
        <v>1280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</row>
    <row r="77" s="34" customFormat="true" ht="27.75" hidden="false" customHeight="true" outlineLevel="0" collapsed="false">
      <c r="A77" s="46" t="n">
        <v>55</v>
      </c>
      <c r="B77" s="24" t="s">
        <v>81</v>
      </c>
      <c r="C77" s="48" t="s">
        <v>43</v>
      </c>
      <c r="D77" s="40" t="n">
        <v>1600</v>
      </c>
      <c r="E77" s="26" t="n">
        <f aca="false">D77/2</f>
        <v>800</v>
      </c>
      <c r="F77" s="26" t="n">
        <f aca="false">D77</f>
        <v>1600</v>
      </c>
      <c r="G77" s="27" t="n">
        <f aca="false">D77*80%</f>
        <v>1280</v>
      </c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</row>
    <row r="78" s="34" customFormat="true" ht="27.75" hidden="false" customHeight="true" outlineLevel="0" collapsed="false">
      <c r="A78" s="46" t="n">
        <v>56</v>
      </c>
      <c r="B78" s="24" t="s">
        <v>82</v>
      </c>
      <c r="C78" s="48" t="s">
        <v>43</v>
      </c>
      <c r="D78" s="40" t="n">
        <v>1500</v>
      </c>
      <c r="E78" s="26" t="n">
        <f aca="false">D78/2</f>
        <v>750</v>
      </c>
      <c r="F78" s="26" t="n">
        <f aca="false">D78</f>
        <v>1500</v>
      </c>
      <c r="G78" s="27" t="n">
        <f aca="false">D78*80%</f>
        <v>1200</v>
      </c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</row>
    <row r="79" s="34" customFormat="true" ht="27.75" hidden="false" customHeight="true" outlineLevel="0" collapsed="false">
      <c r="A79" s="46" t="n">
        <v>57</v>
      </c>
      <c r="B79" s="24" t="s">
        <v>83</v>
      </c>
      <c r="C79" s="48" t="s">
        <v>43</v>
      </c>
      <c r="D79" s="40" t="n">
        <v>4500</v>
      </c>
      <c r="E79" s="26" t="n">
        <f aca="false">D79/2</f>
        <v>2250</v>
      </c>
      <c r="F79" s="26" t="n">
        <f aca="false">D79</f>
        <v>4500</v>
      </c>
      <c r="G79" s="27" t="n">
        <f aca="false">D79*80%</f>
        <v>3600</v>
      </c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</row>
    <row r="80" s="30" customFormat="true" ht="21" hidden="false" customHeight="true" outlineLevel="0" collapsed="false">
      <c r="A80" s="29" t="s">
        <v>84</v>
      </c>
      <c r="B80" s="29"/>
      <c r="C80" s="29"/>
      <c r="D80" s="29"/>
      <c r="E80" s="29"/>
      <c r="F80" s="29"/>
      <c r="G80" s="29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</row>
    <row r="81" s="10" customFormat="true" ht="23.25" hidden="false" customHeight="true" outlineLevel="0" collapsed="false">
      <c r="A81" s="23" t="n">
        <v>58</v>
      </c>
      <c r="B81" s="49" t="s">
        <v>85</v>
      </c>
      <c r="C81" s="33" t="s">
        <v>43</v>
      </c>
      <c r="D81" s="50" t="n">
        <v>4999.75295385154</v>
      </c>
      <c r="E81" s="50" t="n">
        <f aca="false">D81/2</f>
        <v>2499.87647692577</v>
      </c>
      <c r="F81" s="50" t="n">
        <f aca="false">D81</f>
        <v>4999.75295385154</v>
      </c>
      <c r="G81" s="51" t="n">
        <f aca="false">D81*80%</f>
        <v>3999.80236308123</v>
      </c>
    </row>
    <row r="82" s="10" customFormat="true" ht="40.5" hidden="false" customHeight="true" outlineLevel="0" collapsed="false">
      <c r="A82" s="23" t="n">
        <v>59</v>
      </c>
      <c r="B82" s="49" t="s">
        <v>86</v>
      </c>
      <c r="C82" s="50" t="s">
        <v>87</v>
      </c>
      <c r="D82" s="50" t="n">
        <v>14499.5359902987</v>
      </c>
      <c r="E82" s="50" t="n">
        <f aca="false">D82</f>
        <v>14499.5359902987</v>
      </c>
      <c r="F82" s="50" t="n">
        <f aca="false">D82</f>
        <v>14499.5359902987</v>
      </c>
      <c r="G82" s="51" t="n">
        <f aca="false">D82</f>
        <v>14499.5359902987</v>
      </c>
    </row>
    <row r="83" s="10" customFormat="true" ht="25.5" hidden="false" customHeight="true" outlineLevel="0" collapsed="false">
      <c r="A83" s="23" t="n">
        <v>60</v>
      </c>
      <c r="B83" s="49" t="s">
        <v>88</v>
      </c>
      <c r="C83" s="50" t="s">
        <v>87</v>
      </c>
      <c r="D83" s="50" t="n">
        <v>14499.5359902987</v>
      </c>
      <c r="E83" s="50" t="n">
        <f aca="false">D83</f>
        <v>14499.5359902987</v>
      </c>
      <c r="F83" s="50" t="n">
        <f aca="false">D83</f>
        <v>14499.5359902987</v>
      </c>
      <c r="G83" s="51" t="n">
        <f aca="false">D83</f>
        <v>14499.5359902987</v>
      </c>
    </row>
    <row r="84" s="10" customFormat="true" ht="35.25" hidden="false" customHeight="true" outlineLevel="0" collapsed="false">
      <c r="A84" s="23" t="n">
        <v>61</v>
      </c>
      <c r="B84" s="49" t="s">
        <v>89</v>
      </c>
      <c r="C84" s="50" t="s">
        <v>87</v>
      </c>
      <c r="D84" s="50" t="n">
        <v>15000.3359902987</v>
      </c>
      <c r="E84" s="50" t="n">
        <f aca="false">D84</f>
        <v>15000.3359902987</v>
      </c>
      <c r="F84" s="50" t="n">
        <f aca="false">D84</f>
        <v>15000.3359902987</v>
      </c>
      <c r="G84" s="51" t="n">
        <f aca="false">D84</f>
        <v>15000.3359902987</v>
      </c>
    </row>
    <row r="85" s="10" customFormat="true" ht="42" hidden="false" customHeight="true" outlineLevel="0" collapsed="false">
      <c r="A85" s="23" t="n">
        <v>62</v>
      </c>
      <c r="B85" s="49" t="s">
        <v>90</v>
      </c>
      <c r="C85" s="50" t="s">
        <v>87</v>
      </c>
      <c r="D85" s="50" t="n">
        <v>14999.6217045844</v>
      </c>
      <c r="E85" s="50" t="n">
        <f aca="false">D85</f>
        <v>14999.6217045844</v>
      </c>
      <c r="F85" s="50" t="n">
        <f aca="false">D85</f>
        <v>14999.6217045844</v>
      </c>
      <c r="G85" s="51" t="n">
        <f aca="false">D85</f>
        <v>14999.6217045844</v>
      </c>
    </row>
    <row r="86" s="10" customFormat="true" ht="40.5" hidden="false" customHeight="true" outlineLevel="0" collapsed="false">
      <c r="A86" s="23" t="n">
        <v>63</v>
      </c>
      <c r="B86" s="49" t="s">
        <v>91</v>
      </c>
      <c r="C86" s="50" t="s">
        <v>87</v>
      </c>
      <c r="D86" s="50" t="n">
        <v>15000.4217045844</v>
      </c>
      <c r="E86" s="50" t="n">
        <f aca="false">D86</f>
        <v>15000.4217045844</v>
      </c>
      <c r="F86" s="50" t="n">
        <f aca="false">D86</f>
        <v>15000.4217045844</v>
      </c>
      <c r="G86" s="51" t="n">
        <f aca="false">D86</f>
        <v>15000.4217045844</v>
      </c>
    </row>
    <row r="87" s="10" customFormat="true" ht="32.25" hidden="false" customHeight="true" outlineLevel="0" collapsed="false">
      <c r="A87" s="23" t="n">
        <v>64</v>
      </c>
      <c r="B87" s="49" t="s">
        <v>92</v>
      </c>
      <c r="C87" s="50" t="s">
        <v>87</v>
      </c>
      <c r="D87" s="50" t="n">
        <v>15000.4559902987</v>
      </c>
      <c r="E87" s="50" t="n">
        <f aca="false">D87</f>
        <v>15000.4559902987</v>
      </c>
      <c r="F87" s="50" t="n">
        <f aca="false">D87</f>
        <v>15000.4559902987</v>
      </c>
      <c r="G87" s="51" t="n">
        <f aca="false">D87*80%</f>
        <v>12000.364792239</v>
      </c>
    </row>
    <row r="88" s="10" customFormat="true" ht="26.25" hidden="false" customHeight="true" outlineLevel="0" collapsed="false">
      <c r="A88" s="23" t="n">
        <v>65</v>
      </c>
      <c r="B88" s="49" t="s">
        <v>93</v>
      </c>
      <c r="C88" s="50" t="s">
        <v>87</v>
      </c>
      <c r="D88" s="50" t="n">
        <v>14999.9359902987</v>
      </c>
      <c r="E88" s="50" t="n">
        <f aca="false">D88</f>
        <v>14999.9359902987</v>
      </c>
      <c r="F88" s="50" t="n">
        <f aca="false">D88</f>
        <v>14999.9359902987</v>
      </c>
      <c r="G88" s="51" t="n">
        <f aca="false">D88*80%</f>
        <v>11999.948792239</v>
      </c>
    </row>
    <row r="89" s="10" customFormat="true" ht="26.25" hidden="false" customHeight="true" outlineLevel="0" collapsed="false">
      <c r="A89" s="23" t="n">
        <v>66</v>
      </c>
      <c r="B89" s="49" t="s">
        <v>94</v>
      </c>
      <c r="C89" s="50" t="s">
        <v>87</v>
      </c>
      <c r="D89" s="50" t="n">
        <v>14999.5359902987</v>
      </c>
      <c r="E89" s="50" t="n">
        <f aca="false">D89</f>
        <v>14999.5359902987</v>
      </c>
      <c r="F89" s="50" t="n">
        <f aca="false">D89</f>
        <v>14999.5359902987</v>
      </c>
      <c r="G89" s="51" t="n">
        <f aca="false">D89</f>
        <v>14999.5359902987</v>
      </c>
    </row>
    <row r="90" s="10" customFormat="true" ht="27" hidden="false" customHeight="true" outlineLevel="0" collapsed="false">
      <c r="A90" s="23" t="n">
        <v>67</v>
      </c>
      <c r="B90" s="49" t="s">
        <v>95</v>
      </c>
      <c r="C90" s="33" t="s">
        <v>87</v>
      </c>
      <c r="D90" s="50" t="n">
        <v>15000.4199793949</v>
      </c>
      <c r="E90" s="50" t="n">
        <f aca="false">D90</f>
        <v>15000.4199793949</v>
      </c>
      <c r="F90" s="50" t="n">
        <f aca="false">D90</f>
        <v>15000.4199793949</v>
      </c>
      <c r="G90" s="51" t="n">
        <f aca="false">D90</f>
        <v>15000.4199793949</v>
      </c>
    </row>
    <row r="91" s="10" customFormat="true" ht="25.5" hidden="false" customHeight="true" outlineLevel="0" collapsed="false">
      <c r="A91" s="23" t="n">
        <v>68</v>
      </c>
      <c r="B91" s="49" t="s">
        <v>96</v>
      </c>
      <c r="C91" s="33" t="s">
        <v>87</v>
      </c>
      <c r="D91" s="50" t="n">
        <v>20000.0196664892</v>
      </c>
      <c r="E91" s="50" t="n">
        <f aca="false">D91</f>
        <v>20000.0196664892</v>
      </c>
      <c r="F91" s="50" t="n">
        <f aca="false">D91</f>
        <v>20000.0196664892</v>
      </c>
      <c r="G91" s="51" t="n">
        <f aca="false">D91</f>
        <v>20000.0196664892</v>
      </c>
    </row>
    <row r="92" s="10" customFormat="true" ht="25.5" hidden="false" customHeight="true" outlineLevel="0" collapsed="false">
      <c r="A92" s="23" t="n">
        <v>69</v>
      </c>
      <c r="B92" s="49" t="s">
        <v>97</v>
      </c>
      <c r="C92" s="33" t="s">
        <v>43</v>
      </c>
      <c r="D92" s="50" t="n">
        <v>2000.36765253103</v>
      </c>
      <c r="E92" s="50" t="n">
        <f aca="false">D92/2</f>
        <v>1000.18382626552</v>
      </c>
      <c r="F92" s="50" t="n">
        <f aca="false">D92</f>
        <v>2000.36765253103</v>
      </c>
      <c r="G92" s="51" t="n">
        <f aca="false">D92*80%</f>
        <v>1600.29412202483</v>
      </c>
    </row>
    <row r="93" s="10" customFormat="true" ht="30" hidden="false" customHeight="true" outlineLevel="0" collapsed="false">
      <c r="A93" s="23" t="n">
        <v>70</v>
      </c>
      <c r="B93" s="49" t="s">
        <v>98</v>
      </c>
      <c r="C93" s="33" t="s">
        <v>43</v>
      </c>
      <c r="D93" s="50" t="n">
        <v>5000.1509020254</v>
      </c>
      <c r="E93" s="50" t="n">
        <f aca="false">D93/2</f>
        <v>2500.0754510127</v>
      </c>
      <c r="F93" s="50" t="n">
        <f aca="false">D93</f>
        <v>5000.1509020254</v>
      </c>
      <c r="G93" s="51" t="n">
        <f aca="false">D93*80%</f>
        <v>4000.12072162032</v>
      </c>
    </row>
    <row r="94" s="10" customFormat="true" ht="29.25" hidden="false" customHeight="true" outlineLevel="0" collapsed="false">
      <c r="A94" s="23" t="n">
        <v>71</v>
      </c>
      <c r="B94" s="49" t="s">
        <v>99</v>
      </c>
      <c r="C94" s="50" t="s">
        <v>87</v>
      </c>
      <c r="D94" s="50" t="n">
        <v>15000.1166016433</v>
      </c>
      <c r="E94" s="50" t="n">
        <f aca="false">D94</f>
        <v>15000.1166016433</v>
      </c>
      <c r="F94" s="50" t="n">
        <f aca="false">D94</f>
        <v>15000.1166016433</v>
      </c>
      <c r="G94" s="51" t="n">
        <f aca="false">D94</f>
        <v>15000.1166016433</v>
      </c>
    </row>
    <row r="95" s="10" customFormat="true" ht="40.5" hidden="false" customHeight="true" outlineLevel="0" collapsed="false">
      <c r="A95" s="23" t="n">
        <v>72</v>
      </c>
      <c r="B95" s="49" t="s">
        <v>100</v>
      </c>
      <c r="C95" s="50" t="s">
        <v>87</v>
      </c>
      <c r="D95" s="50" t="n">
        <v>15000.2405617273</v>
      </c>
      <c r="E95" s="50" t="n">
        <f aca="false">D95</f>
        <v>15000.2405617273</v>
      </c>
      <c r="F95" s="50" t="n">
        <f aca="false">D95</f>
        <v>15000.2405617273</v>
      </c>
      <c r="G95" s="51" t="n">
        <f aca="false">D95</f>
        <v>15000.2405617273</v>
      </c>
    </row>
    <row r="96" s="10" customFormat="true" ht="42" hidden="false" customHeight="true" outlineLevel="0" collapsed="false">
      <c r="A96" s="23" t="n">
        <v>73</v>
      </c>
      <c r="B96" s="49" t="s">
        <v>101</v>
      </c>
      <c r="C96" s="50" t="s">
        <v>87</v>
      </c>
      <c r="D96" s="50" t="n">
        <v>19999.9503522035</v>
      </c>
      <c r="E96" s="50" t="n">
        <f aca="false">D96</f>
        <v>19999.9503522035</v>
      </c>
      <c r="F96" s="50" t="n">
        <f aca="false">D96</f>
        <v>19999.9503522035</v>
      </c>
      <c r="G96" s="51" t="n">
        <f aca="false">D96</f>
        <v>19999.9503522035</v>
      </c>
    </row>
    <row r="97" s="10" customFormat="true" ht="41.25" hidden="false" customHeight="true" outlineLevel="0" collapsed="false">
      <c r="A97" s="23" t="n">
        <v>74</v>
      </c>
      <c r="B97" s="49" t="s">
        <v>102</v>
      </c>
      <c r="C97" s="50" t="s">
        <v>103</v>
      </c>
      <c r="D97" s="50" t="n">
        <v>10000.104014558</v>
      </c>
      <c r="E97" s="50" t="n">
        <f aca="false">D97/2</f>
        <v>5000.05200727902</v>
      </c>
      <c r="F97" s="50" t="n">
        <f aca="false">D97</f>
        <v>10000.104014558</v>
      </c>
      <c r="G97" s="51" t="n">
        <f aca="false">D97*80%</f>
        <v>8000.08321164642</v>
      </c>
    </row>
    <row r="98" s="10" customFormat="true" ht="38.25" hidden="false" customHeight="true" outlineLevel="0" collapsed="false">
      <c r="A98" s="23" t="n">
        <v>75</v>
      </c>
      <c r="B98" s="49" t="s">
        <v>104</v>
      </c>
      <c r="C98" s="50" t="s">
        <v>87</v>
      </c>
      <c r="D98" s="50" t="n">
        <v>14499.5359902987</v>
      </c>
      <c r="E98" s="50" t="n">
        <f aca="false">D98</f>
        <v>14499.5359902987</v>
      </c>
      <c r="F98" s="50" t="n">
        <f aca="false">D98</f>
        <v>14499.5359902987</v>
      </c>
      <c r="G98" s="51" t="n">
        <f aca="false">D98</f>
        <v>14499.5359902987</v>
      </c>
    </row>
    <row r="99" s="10" customFormat="true" ht="29.25" hidden="false" customHeight="true" outlineLevel="0" collapsed="false">
      <c r="A99" s="23" t="n">
        <v>76</v>
      </c>
      <c r="B99" s="49" t="s">
        <v>105</v>
      </c>
      <c r="C99" s="33" t="s">
        <v>43</v>
      </c>
      <c r="D99" s="50" t="n">
        <v>4999.91037006907</v>
      </c>
      <c r="E99" s="50" t="n">
        <f aca="false">D99/2</f>
        <v>2499.95518503454</v>
      </c>
      <c r="F99" s="50" t="n">
        <f aca="false">D99</f>
        <v>4999.91037006907</v>
      </c>
      <c r="G99" s="51" t="n">
        <f aca="false">D99*80%</f>
        <v>3999.92829605526</v>
      </c>
    </row>
    <row r="100" s="30" customFormat="true" ht="21" hidden="false" customHeight="true" outlineLevel="0" collapsed="false">
      <c r="A100" s="29" t="s">
        <v>106</v>
      </c>
      <c r="B100" s="29"/>
      <c r="C100" s="29"/>
      <c r="D100" s="29"/>
      <c r="E100" s="29"/>
      <c r="F100" s="29"/>
      <c r="G100" s="29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</row>
    <row r="101" s="10" customFormat="true" ht="28.5" hidden="false" customHeight="true" outlineLevel="0" collapsed="false">
      <c r="A101" s="23" t="n">
        <v>77</v>
      </c>
      <c r="B101" s="52" t="s">
        <v>107</v>
      </c>
      <c r="C101" s="26" t="s">
        <v>43</v>
      </c>
      <c r="D101" s="26" t="n">
        <v>4500</v>
      </c>
      <c r="E101" s="26" t="n">
        <f aca="false">D101/2</f>
        <v>2250</v>
      </c>
      <c r="F101" s="26" t="n">
        <f aca="false">D101</f>
        <v>4500</v>
      </c>
      <c r="G101" s="27" t="n">
        <f aca="false">D101*80%</f>
        <v>3600</v>
      </c>
    </row>
    <row r="102" s="10" customFormat="true" ht="26.25" hidden="false" customHeight="true" outlineLevel="0" collapsed="false">
      <c r="A102" s="23" t="n">
        <v>78</v>
      </c>
      <c r="B102" s="52" t="s">
        <v>108</v>
      </c>
      <c r="C102" s="26" t="s">
        <v>43</v>
      </c>
      <c r="D102" s="26" t="n">
        <v>5500</v>
      </c>
      <c r="E102" s="26" t="n">
        <f aca="false">D102/2</f>
        <v>2750</v>
      </c>
      <c r="F102" s="26" t="n">
        <f aca="false">D102</f>
        <v>5500</v>
      </c>
      <c r="G102" s="27" t="n">
        <f aca="false">D102*80%</f>
        <v>4400</v>
      </c>
    </row>
    <row r="103" s="10" customFormat="true" ht="26.25" hidden="false" customHeight="true" outlineLevel="0" collapsed="false">
      <c r="A103" s="23" t="n">
        <v>79</v>
      </c>
      <c r="B103" s="52" t="s">
        <v>109</v>
      </c>
      <c r="C103" s="26" t="s">
        <v>43</v>
      </c>
      <c r="D103" s="26" t="n">
        <v>13000</v>
      </c>
      <c r="E103" s="26" t="n">
        <f aca="false">D103/2</f>
        <v>6500</v>
      </c>
      <c r="F103" s="26" t="n">
        <f aca="false">D103</f>
        <v>13000</v>
      </c>
      <c r="G103" s="27" t="n">
        <f aca="false">D103*80%</f>
        <v>10400</v>
      </c>
    </row>
    <row r="104" s="10" customFormat="true" ht="26.25" hidden="false" customHeight="true" outlineLevel="0" collapsed="false">
      <c r="A104" s="23" t="n">
        <v>80</v>
      </c>
      <c r="B104" s="52" t="s">
        <v>110</v>
      </c>
      <c r="C104" s="26" t="s">
        <v>43</v>
      </c>
      <c r="D104" s="26" t="n">
        <v>6000</v>
      </c>
      <c r="E104" s="26" t="n">
        <f aca="false">D104/2</f>
        <v>3000</v>
      </c>
      <c r="F104" s="26" t="n">
        <f aca="false">D104</f>
        <v>6000</v>
      </c>
      <c r="G104" s="27" t="n">
        <f aca="false">D104*80%</f>
        <v>4800</v>
      </c>
    </row>
    <row r="105" s="10" customFormat="true" ht="26.25" hidden="false" customHeight="true" outlineLevel="0" collapsed="false">
      <c r="A105" s="23" t="n">
        <v>81</v>
      </c>
      <c r="B105" s="52" t="s">
        <v>111</v>
      </c>
      <c r="C105" s="26" t="s">
        <v>43</v>
      </c>
      <c r="D105" s="26" t="n">
        <v>2500</v>
      </c>
      <c r="E105" s="26" t="n">
        <f aca="false">D105/2</f>
        <v>1250</v>
      </c>
      <c r="F105" s="26" t="n">
        <f aca="false">D105</f>
        <v>2500</v>
      </c>
      <c r="G105" s="27" t="n">
        <f aca="false">D105*80%</f>
        <v>2000</v>
      </c>
    </row>
    <row r="106" s="30" customFormat="true" ht="21" hidden="false" customHeight="true" outlineLevel="0" collapsed="false">
      <c r="A106" s="29" t="s">
        <v>112</v>
      </c>
      <c r="B106" s="29"/>
      <c r="C106" s="29"/>
      <c r="D106" s="29"/>
      <c r="E106" s="29"/>
      <c r="F106" s="29"/>
      <c r="G106" s="29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</row>
    <row r="107" s="54" customFormat="true" ht="28.5" hidden="false" customHeight="true" outlineLevel="0" collapsed="false">
      <c r="A107" s="23" t="n">
        <v>82</v>
      </c>
      <c r="B107" s="24" t="s">
        <v>113</v>
      </c>
      <c r="C107" s="26" t="s">
        <v>43</v>
      </c>
      <c r="D107" s="26" t="n">
        <v>6500</v>
      </c>
      <c r="E107" s="26" t="n">
        <f aca="false">D107/2</f>
        <v>3250</v>
      </c>
      <c r="F107" s="26" t="n">
        <f aca="false">D107</f>
        <v>6500</v>
      </c>
      <c r="G107" s="27" t="n">
        <f aca="false">D107*80%</f>
        <v>5200</v>
      </c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</row>
    <row r="108" s="43" customFormat="true" ht="30.75" hidden="false" customHeight="true" outlineLevel="0" collapsed="false">
      <c r="A108" s="23" t="n">
        <v>83</v>
      </c>
      <c r="B108" s="24" t="s">
        <v>114</v>
      </c>
      <c r="C108" s="26" t="s">
        <v>43</v>
      </c>
      <c r="D108" s="26" t="n">
        <v>5000</v>
      </c>
      <c r="E108" s="26" t="n">
        <f aca="false">D108/2</f>
        <v>2500</v>
      </c>
      <c r="F108" s="26" t="n">
        <f aca="false">D108</f>
        <v>5000</v>
      </c>
      <c r="G108" s="27" t="n">
        <f aca="false">D108*80%</f>
        <v>4000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</row>
    <row r="109" s="30" customFormat="true" ht="21" hidden="false" customHeight="true" outlineLevel="0" collapsed="false">
      <c r="A109" s="29" t="s">
        <v>115</v>
      </c>
      <c r="B109" s="29"/>
      <c r="C109" s="29"/>
      <c r="D109" s="29"/>
      <c r="E109" s="29"/>
      <c r="F109" s="29"/>
      <c r="G109" s="29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</row>
    <row r="110" s="10" customFormat="true" ht="30.75" hidden="false" customHeight="true" outlineLevel="0" collapsed="false">
      <c r="A110" s="23" t="n">
        <v>84</v>
      </c>
      <c r="B110" s="24" t="s">
        <v>116</v>
      </c>
      <c r="C110" s="25" t="s">
        <v>117</v>
      </c>
      <c r="D110" s="26" t="n">
        <v>8500</v>
      </c>
      <c r="E110" s="26" t="n">
        <f aca="false">D110/2</f>
        <v>4250</v>
      </c>
      <c r="F110" s="26" t="n">
        <f aca="false">D110</f>
        <v>8500</v>
      </c>
      <c r="G110" s="27" t="n">
        <f aca="false">D110*80%</f>
        <v>6800</v>
      </c>
    </row>
    <row r="111" s="10" customFormat="true" ht="26.25" hidden="false" customHeight="true" outlineLevel="0" collapsed="false">
      <c r="A111" s="23" t="n">
        <v>85</v>
      </c>
      <c r="B111" s="24" t="s">
        <v>118</v>
      </c>
      <c r="C111" s="25" t="s">
        <v>117</v>
      </c>
      <c r="D111" s="26" t="n">
        <v>2200</v>
      </c>
      <c r="E111" s="26" t="n">
        <f aca="false">D111/2</f>
        <v>1100</v>
      </c>
      <c r="F111" s="26" t="n">
        <f aca="false">D111</f>
        <v>2200</v>
      </c>
      <c r="G111" s="27" t="n">
        <f aca="false">D111*80%</f>
        <v>1760</v>
      </c>
    </row>
    <row r="112" s="10" customFormat="true" ht="26.25" hidden="false" customHeight="true" outlineLevel="0" collapsed="false">
      <c r="A112" s="23" t="n">
        <v>86</v>
      </c>
      <c r="B112" s="24" t="s">
        <v>119</v>
      </c>
      <c r="C112" s="25" t="s">
        <v>117</v>
      </c>
      <c r="D112" s="26" t="n">
        <v>2200</v>
      </c>
      <c r="E112" s="26" t="n">
        <f aca="false">D112/2</f>
        <v>1100</v>
      </c>
      <c r="F112" s="26" t="n">
        <f aca="false">D112</f>
        <v>2200</v>
      </c>
      <c r="G112" s="27" t="n">
        <f aca="false">D112*80%</f>
        <v>1760</v>
      </c>
    </row>
    <row r="113" s="10" customFormat="true" ht="26.25" hidden="false" customHeight="true" outlineLevel="0" collapsed="false">
      <c r="A113" s="23" t="n">
        <v>87</v>
      </c>
      <c r="B113" s="24" t="s">
        <v>120</v>
      </c>
      <c r="C113" s="25" t="s">
        <v>117</v>
      </c>
      <c r="D113" s="26" t="n">
        <v>2200</v>
      </c>
      <c r="E113" s="26" t="n">
        <f aca="false">D113/2</f>
        <v>1100</v>
      </c>
      <c r="F113" s="26" t="n">
        <f aca="false">D113</f>
        <v>2200</v>
      </c>
      <c r="G113" s="27" t="n">
        <f aca="false">D113*80%</f>
        <v>1760</v>
      </c>
    </row>
    <row r="114" s="10" customFormat="true" ht="26.25" hidden="false" customHeight="true" outlineLevel="0" collapsed="false">
      <c r="A114" s="23" t="n">
        <v>88</v>
      </c>
      <c r="B114" s="24" t="s">
        <v>121</v>
      </c>
      <c r="C114" s="25" t="s">
        <v>117</v>
      </c>
      <c r="D114" s="26" t="n">
        <v>4000</v>
      </c>
      <c r="E114" s="26" t="n">
        <f aca="false">D114/2</f>
        <v>2000</v>
      </c>
      <c r="F114" s="26" t="n">
        <f aca="false">D114</f>
        <v>4000</v>
      </c>
      <c r="G114" s="27" t="n">
        <f aca="false">D114*80%</f>
        <v>3200</v>
      </c>
    </row>
    <row r="115" s="10" customFormat="true" ht="26.25" hidden="false" customHeight="true" outlineLevel="0" collapsed="false">
      <c r="A115" s="23" t="n">
        <v>89</v>
      </c>
      <c r="B115" s="24" t="s">
        <v>122</v>
      </c>
      <c r="C115" s="25" t="s">
        <v>43</v>
      </c>
      <c r="D115" s="26" t="n">
        <v>15000</v>
      </c>
      <c r="E115" s="26" t="n">
        <f aca="false">D115/2</f>
        <v>7500</v>
      </c>
      <c r="F115" s="26" t="n">
        <f aca="false">D115</f>
        <v>15000</v>
      </c>
      <c r="G115" s="27" t="n">
        <f aca="false">D115*80%</f>
        <v>12000</v>
      </c>
    </row>
    <row r="116" s="10" customFormat="true" ht="26.25" hidden="false" customHeight="true" outlineLevel="0" collapsed="false">
      <c r="A116" s="23" t="n">
        <v>90</v>
      </c>
      <c r="B116" s="24" t="s">
        <v>123</v>
      </c>
      <c r="C116" s="25" t="s">
        <v>117</v>
      </c>
      <c r="D116" s="26" t="n">
        <v>9000</v>
      </c>
      <c r="E116" s="26" t="n">
        <f aca="false">D116/2</f>
        <v>4500</v>
      </c>
      <c r="F116" s="26" t="n">
        <f aca="false">D116</f>
        <v>9000</v>
      </c>
      <c r="G116" s="27" t="n">
        <f aca="false">D116*80%</f>
        <v>7200</v>
      </c>
    </row>
    <row r="117" s="10" customFormat="true" ht="26.25" hidden="false" customHeight="true" outlineLevel="0" collapsed="false">
      <c r="A117" s="23" t="n">
        <v>91</v>
      </c>
      <c r="B117" s="24" t="s">
        <v>124</v>
      </c>
      <c r="C117" s="25" t="s">
        <v>43</v>
      </c>
      <c r="D117" s="26" t="n">
        <v>10000</v>
      </c>
      <c r="E117" s="26" t="n">
        <f aca="false">D117/2</f>
        <v>5000</v>
      </c>
      <c r="F117" s="26" t="n">
        <f aca="false">D117</f>
        <v>10000</v>
      </c>
      <c r="G117" s="27" t="n">
        <f aca="false">D117*80%</f>
        <v>8000</v>
      </c>
    </row>
    <row r="118" s="10" customFormat="true" ht="26.25" hidden="false" customHeight="true" outlineLevel="0" collapsed="false">
      <c r="A118" s="23" t="n">
        <v>92</v>
      </c>
      <c r="B118" s="24" t="s">
        <v>125</v>
      </c>
      <c r="C118" s="25" t="s">
        <v>43</v>
      </c>
      <c r="D118" s="26" t="n">
        <v>4900</v>
      </c>
      <c r="E118" s="26" t="n">
        <f aca="false">D118/2</f>
        <v>2450</v>
      </c>
      <c r="F118" s="26" t="n">
        <f aca="false">D118</f>
        <v>4900</v>
      </c>
      <c r="G118" s="27" t="n">
        <f aca="false">D118*80%</f>
        <v>3920</v>
      </c>
    </row>
    <row r="119" s="10" customFormat="true" ht="26.25" hidden="false" customHeight="true" outlineLevel="0" collapsed="false">
      <c r="A119" s="23" t="n">
        <v>93</v>
      </c>
      <c r="B119" s="24" t="s">
        <v>126</v>
      </c>
      <c r="C119" s="25" t="s">
        <v>43</v>
      </c>
      <c r="D119" s="26" t="n">
        <v>3200</v>
      </c>
      <c r="E119" s="26" t="n">
        <f aca="false">D119/2</f>
        <v>1600</v>
      </c>
      <c r="F119" s="26" t="n">
        <f aca="false">D119</f>
        <v>3200</v>
      </c>
      <c r="G119" s="27" t="n">
        <f aca="false">D119*80%</f>
        <v>2560</v>
      </c>
    </row>
    <row r="120" s="10" customFormat="true" ht="26.25" hidden="false" customHeight="true" outlineLevel="0" collapsed="false">
      <c r="A120" s="23" t="n">
        <v>94</v>
      </c>
      <c r="B120" s="24" t="s">
        <v>127</v>
      </c>
      <c r="C120" s="25" t="s">
        <v>117</v>
      </c>
      <c r="D120" s="26" t="n">
        <v>6500</v>
      </c>
      <c r="E120" s="26" t="n">
        <f aca="false">D120/2</f>
        <v>3250</v>
      </c>
      <c r="F120" s="26" t="n">
        <f aca="false">D120</f>
        <v>6500</v>
      </c>
      <c r="G120" s="27" t="n">
        <f aca="false">D120*80%</f>
        <v>5200</v>
      </c>
    </row>
    <row r="121" s="30" customFormat="true" ht="21" hidden="false" customHeight="true" outlineLevel="0" collapsed="false">
      <c r="A121" s="29" t="s">
        <v>128</v>
      </c>
      <c r="B121" s="29"/>
      <c r="C121" s="29"/>
      <c r="D121" s="29"/>
      <c r="E121" s="29"/>
      <c r="F121" s="29"/>
      <c r="G121" s="29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</row>
    <row r="122" s="10" customFormat="true" ht="26.25" hidden="false" customHeight="true" outlineLevel="0" collapsed="false">
      <c r="A122" s="23" t="n">
        <v>95</v>
      </c>
      <c r="B122" s="55" t="s">
        <v>129</v>
      </c>
      <c r="C122" s="56" t="s">
        <v>43</v>
      </c>
      <c r="D122" s="26" t="n">
        <v>1830</v>
      </c>
      <c r="E122" s="26" t="n">
        <f aca="false">D122/2</f>
        <v>915</v>
      </c>
      <c r="F122" s="26" t="n">
        <f aca="false">D122</f>
        <v>1830</v>
      </c>
      <c r="G122" s="27" t="n">
        <f aca="false">D122*80%</f>
        <v>1464</v>
      </c>
    </row>
    <row r="123" s="10" customFormat="true" ht="29.25" hidden="false" customHeight="true" outlineLevel="0" collapsed="false">
      <c r="A123" s="23" t="n">
        <v>96</v>
      </c>
      <c r="B123" s="55" t="s">
        <v>130</v>
      </c>
      <c r="C123" s="56" t="s">
        <v>43</v>
      </c>
      <c r="D123" s="26" t="n">
        <v>1800</v>
      </c>
      <c r="E123" s="26" t="n">
        <f aca="false">D123/2</f>
        <v>900</v>
      </c>
      <c r="F123" s="26" t="n">
        <f aca="false">D123</f>
        <v>1800</v>
      </c>
      <c r="G123" s="27" t="n">
        <f aca="false">D123*80%</f>
        <v>1440</v>
      </c>
    </row>
    <row r="124" s="10" customFormat="true" ht="24.75" hidden="false" customHeight="true" outlineLevel="0" collapsed="false">
      <c r="A124" s="23" t="n">
        <v>97</v>
      </c>
      <c r="B124" s="55" t="s">
        <v>131</v>
      </c>
      <c r="C124" s="56" t="s">
        <v>43</v>
      </c>
      <c r="D124" s="26" t="n">
        <v>2600</v>
      </c>
      <c r="E124" s="26" t="n">
        <f aca="false">D124/2</f>
        <v>1300</v>
      </c>
      <c r="F124" s="26" t="n">
        <f aca="false">D124</f>
        <v>2600</v>
      </c>
      <c r="G124" s="27" t="n">
        <f aca="false">D124*80%</f>
        <v>2080</v>
      </c>
    </row>
    <row r="125" s="10" customFormat="true" ht="24" hidden="false" customHeight="true" outlineLevel="0" collapsed="false">
      <c r="A125" s="23" t="n">
        <v>98</v>
      </c>
      <c r="B125" s="55" t="s">
        <v>132</v>
      </c>
      <c r="C125" s="56" t="s">
        <v>43</v>
      </c>
      <c r="D125" s="26" t="n">
        <v>3000</v>
      </c>
      <c r="E125" s="26" t="n">
        <f aca="false">D125/2</f>
        <v>1500</v>
      </c>
      <c r="F125" s="26" t="n">
        <f aca="false">D125</f>
        <v>3000</v>
      </c>
      <c r="G125" s="27" t="n">
        <f aca="false">D125*80%</f>
        <v>2400</v>
      </c>
    </row>
    <row r="126" s="10" customFormat="true" ht="27" hidden="false" customHeight="true" outlineLevel="0" collapsed="false">
      <c r="A126" s="23" t="n">
        <v>99</v>
      </c>
      <c r="B126" s="55" t="s">
        <v>133</v>
      </c>
      <c r="C126" s="56" t="s">
        <v>43</v>
      </c>
      <c r="D126" s="26" t="n">
        <v>1200</v>
      </c>
      <c r="E126" s="26" t="n">
        <f aca="false">D126/2</f>
        <v>600</v>
      </c>
      <c r="F126" s="26" t="n">
        <f aca="false">D126</f>
        <v>1200</v>
      </c>
      <c r="G126" s="27" t="n">
        <f aca="false">D126*80%</f>
        <v>960</v>
      </c>
    </row>
    <row r="127" s="10" customFormat="true" ht="28.5" hidden="false" customHeight="true" outlineLevel="0" collapsed="false">
      <c r="A127" s="23" t="n">
        <v>100</v>
      </c>
      <c r="B127" s="55" t="s">
        <v>134</v>
      </c>
      <c r="C127" s="56" t="s">
        <v>43</v>
      </c>
      <c r="D127" s="26" t="n">
        <v>1600</v>
      </c>
      <c r="E127" s="26" t="n">
        <f aca="false">D127/2</f>
        <v>800</v>
      </c>
      <c r="F127" s="26" t="n">
        <f aca="false">D127</f>
        <v>1600</v>
      </c>
      <c r="G127" s="27" t="n">
        <f aca="false">D127*80%</f>
        <v>1280</v>
      </c>
    </row>
    <row r="128" s="10" customFormat="true" ht="28.5" hidden="false" customHeight="true" outlineLevel="0" collapsed="false">
      <c r="A128" s="23" t="n">
        <v>101</v>
      </c>
      <c r="B128" s="55" t="s">
        <v>135</v>
      </c>
      <c r="C128" s="56" t="s">
        <v>43</v>
      </c>
      <c r="D128" s="26" t="n">
        <v>2300</v>
      </c>
      <c r="E128" s="26" t="n">
        <f aca="false">D128/2</f>
        <v>1150</v>
      </c>
      <c r="F128" s="26" t="n">
        <f aca="false">D128</f>
        <v>2300</v>
      </c>
      <c r="G128" s="27" t="n">
        <f aca="false">D128*80%</f>
        <v>1840</v>
      </c>
    </row>
    <row r="129" s="10" customFormat="true" ht="28.5" hidden="false" customHeight="true" outlineLevel="0" collapsed="false">
      <c r="A129" s="23" t="n">
        <v>102</v>
      </c>
      <c r="B129" s="55" t="s">
        <v>136</v>
      </c>
      <c r="C129" s="56" t="s">
        <v>43</v>
      </c>
      <c r="D129" s="26" t="n">
        <v>2400</v>
      </c>
      <c r="E129" s="26" t="n">
        <f aca="false">D129/2</f>
        <v>1200</v>
      </c>
      <c r="F129" s="26" t="n">
        <f aca="false">D129</f>
        <v>2400</v>
      </c>
      <c r="G129" s="27" t="n">
        <f aca="false">D129*80%</f>
        <v>1920</v>
      </c>
    </row>
    <row r="130" s="10" customFormat="true" ht="28.5" hidden="false" customHeight="true" outlineLevel="0" collapsed="false">
      <c r="A130" s="23" t="n">
        <v>103</v>
      </c>
      <c r="B130" s="55" t="s">
        <v>137</v>
      </c>
      <c r="C130" s="56" t="s">
        <v>43</v>
      </c>
      <c r="D130" s="26" t="n">
        <v>2100</v>
      </c>
      <c r="E130" s="26" t="n">
        <f aca="false">D130/2</f>
        <v>1050</v>
      </c>
      <c r="F130" s="26" t="n">
        <f aca="false">D130</f>
        <v>2100</v>
      </c>
      <c r="G130" s="27" t="n">
        <f aca="false">D130*80%</f>
        <v>1680</v>
      </c>
    </row>
    <row r="131" s="10" customFormat="true" ht="28.5" hidden="false" customHeight="true" outlineLevel="0" collapsed="false">
      <c r="A131" s="23" t="n">
        <v>104</v>
      </c>
      <c r="B131" s="55" t="s">
        <v>138</v>
      </c>
      <c r="C131" s="56" t="s">
        <v>43</v>
      </c>
      <c r="D131" s="26" t="n">
        <v>1100</v>
      </c>
      <c r="E131" s="26" t="n">
        <f aca="false">D131/2</f>
        <v>550</v>
      </c>
      <c r="F131" s="26" t="n">
        <f aca="false">D131</f>
        <v>1100</v>
      </c>
      <c r="G131" s="27" t="n">
        <f aca="false">D131*80%</f>
        <v>880</v>
      </c>
    </row>
    <row r="132" s="10" customFormat="true" ht="28.5" hidden="false" customHeight="true" outlineLevel="0" collapsed="false">
      <c r="A132" s="23" t="n">
        <v>105</v>
      </c>
      <c r="B132" s="55" t="s">
        <v>139</v>
      </c>
      <c r="C132" s="56" t="s">
        <v>43</v>
      </c>
      <c r="D132" s="26" t="n">
        <v>2000</v>
      </c>
      <c r="E132" s="26" t="n">
        <f aca="false">D132/2</f>
        <v>1000</v>
      </c>
      <c r="F132" s="26" t="n">
        <f aca="false">D132</f>
        <v>2000</v>
      </c>
      <c r="G132" s="27" t="n">
        <f aca="false">D132*80%</f>
        <v>1600</v>
      </c>
    </row>
    <row r="133" s="10" customFormat="true" ht="28.5" hidden="false" customHeight="true" outlineLevel="0" collapsed="false">
      <c r="A133" s="23" t="n">
        <v>106</v>
      </c>
      <c r="B133" s="55" t="s">
        <v>140</v>
      </c>
      <c r="C133" s="56" t="s">
        <v>43</v>
      </c>
      <c r="D133" s="26" t="n">
        <v>2500</v>
      </c>
      <c r="E133" s="26" t="n">
        <f aca="false">D133/2</f>
        <v>1250</v>
      </c>
      <c r="F133" s="26" t="n">
        <f aca="false">D133</f>
        <v>2500</v>
      </c>
      <c r="G133" s="27" t="n">
        <f aca="false">D133*80%</f>
        <v>2000</v>
      </c>
    </row>
    <row r="134" s="30" customFormat="true" ht="21" hidden="false" customHeight="true" outlineLevel="0" collapsed="false">
      <c r="A134" s="29" t="s">
        <v>141</v>
      </c>
      <c r="B134" s="29"/>
      <c r="C134" s="29"/>
      <c r="D134" s="29"/>
      <c r="E134" s="29"/>
      <c r="F134" s="29"/>
      <c r="G134" s="29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</row>
    <row r="135" s="10" customFormat="true" ht="28.5" hidden="false" customHeight="true" outlineLevel="0" collapsed="false">
      <c r="A135" s="23" t="n">
        <v>107</v>
      </c>
      <c r="B135" s="55" t="s">
        <v>142</v>
      </c>
      <c r="C135" s="56" t="s">
        <v>43</v>
      </c>
      <c r="D135" s="26" t="n">
        <v>2300</v>
      </c>
      <c r="E135" s="26" t="n">
        <f aca="false">D135/2</f>
        <v>1150</v>
      </c>
      <c r="F135" s="26" t="n">
        <f aca="false">D135</f>
        <v>2300</v>
      </c>
      <c r="G135" s="27" t="n">
        <f aca="false">D135*80%</f>
        <v>1840</v>
      </c>
    </row>
    <row r="136" s="10" customFormat="true" ht="28.5" hidden="false" customHeight="true" outlineLevel="0" collapsed="false">
      <c r="A136" s="23" t="n">
        <v>108</v>
      </c>
      <c r="B136" s="55" t="s">
        <v>143</v>
      </c>
      <c r="C136" s="56" t="s">
        <v>43</v>
      </c>
      <c r="D136" s="26" t="n">
        <v>2200</v>
      </c>
      <c r="E136" s="26" t="n">
        <f aca="false">D136/2</f>
        <v>1100</v>
      </c>
      <c r="F136" s="26" t="n">
        <f aca="false">D136</f>
        <v>2200</v>
      </c>
      <c r="G136" s="27" t="n">
        <f aca="false">D136*80%</f>
        <v>1760</v>
      </c>
    </row>
    <row r="137" s="10" customFormat="true" ht="28.5" hidden="false" customHeight="true" outlineLevel="0" collapsed="false">
      <c r="A137" s="23" t="n">
        <v>109</v>
      </c>
      <c r="B137" s="55" t="s">
        <v>144</v>
      </c>
      <c r="C137" s="56" t="s">
        <v>43</v>
      </c>
      <c r="D137" s="26" t="n">
        <v>3000</v>
      </c>
      <c r="E137" s="26" t="n">
        <f aca="false">D137/2</f>
        <v>1500</v>
      </c>
      <c r="F137" s="26" t="n">
        <f aca="false">D137</f>
        <v>3000</v>
      </c>
      <c r="G137" s="27" t="n">
        <f aca="false">D137*80%</f>
        <v>2400</v>
      </c>
    </row>
    <row r="138" s="10" customFormat="true" ht="28.5" hidden="false" customHeight="true" outlineLevel="0" collapsed="false">
      <c r="A138" s="23" t="n">
        <v>110</v>
      </c>
      <c r="B138" s="55" t="s">
        <v>145</v>
      </c>
      <c r="C138" s="56" t="s">
        <v>43</v>
      </c>
      <c r="D138" s="26" t="n">
        <v>2300</v>
      </c>
      <c r="E138" s="26" t="n">
        <f aca="false">D138/2</f>
        <v>1150</v>
      </c>
      <c r="F138" s="26" t="n">
        <f aca="false">D138</f>
        <v>2300</v>
      </c>
      <c r="G138" s="27" t="n">
        <f aca="false">D138*80%</f>
        <v>1840</v>
      </c>
    </row>
    <row r="139" s="10" customFormat="true" ht="28.5" hidden="false" customHeight="true" outlineLevel="0" collapsed="false">
      <c r="A139" s="23" t="n">
        <v>111</v>
      </c>
      <c r="B139" s="55" t="s">
        <v>146</v>
      </c>
      <c r="C139" s="56" t="s">
        <v>43</v>
      </c>
      <c r="D139" s="26" t="n">
        <v>1300</v>
      </c>
      <c r="E139" s="26" t="n">
        <f aca="false">D139/2</f>
        <v>650</v>
      </c>
      <c r="F139" s="26" t="n">
        <f aca="false">D139</f>
        <v>1300</v>
      </c>
      <c r="G139" s="27" t="n">
        <f aca="false">D139*80%</f>
        <v>1040</v>
      </c>
    </row>
    <row r="140" s="10" customFormat="true" ht="28.5" hidden="false" customHeight="true" outlineLevel="0" collapsed="false">
      <c r="A140" s="23" t="n">
        <v>112</v>
      </c>
      <c r="B140" s="55" t="s">
        <v>147</v>
      </c>
      <c r="C140" s="56" t="s">
        <v>43</v>
      </c>
      <c r="D140" s="26" t="n">
        <v>3000</v>
      </c>
      <c r="E140" s="26" t="n">
        <f aca="false">D140/2</f>
        <v>1500</v>
      </c>
      <c r="F140" s="26" t="n">
        <f aca="false">D140</f>
        <v>3000</v>
      </c>
      <c r="G140" s="27" t="n">
        <f aca="false">D140*80%</f>
        <v>2400</v>
      </c>
    </row>
    <row r="141" s="10" customFormat="true" ht="28.5" hidden="false" customHeight="true" outlineLevel="0" collapsed="false">
      <c r="A141" s="23" t="n">
        <v>113</v>
      </c>
      <c r="B141" s="55" t="s">
        <v>148</v>
      </c>
      <c r="C141" s="56" t="s">
        <v>43</v>
      </c>
      <c r="D141" s="26" t="n">
        <v>1600</v>
      </c>
      <c r="E141" s="26" t="n">
        <f aca="false">D141/2</f>
        <v>800</v>
      </c>
      <c r="F141" s="26" t="n">
        <f aca="false">D141</f>
        <v>1600</v>
      </c>
      <c r="G141" s="27" t="n">
        <f aca="false">D141*80%</f>
        <v>1280</v>
      </c>
    </row>
    <row r="142" s="10" customFormat="true" ht="28.5" hidden="false" customHeight="true" outlineLevel="0" collapsed="false">
      <c r="A142" s="23" t="n">
        <v>114</v>
      </c>
      <c r="B142" s="55" t="s">
        <v>149</v>
      </c>
      <c r="C142" s="56" t="s">
        <v>43</v>
      </c>
      <c r="D142" s="26" t="n">
        <v>2100</v>
      </c>
      <c r="E142" s="26" t="n">
        <f aca="false">D142/2</f>
        <v>1050</v>
      </c>
      <c r="F142" s="26" t="n">
        <f aca="false">D142</f>
        <v>2100</v>
      </c>
      <c r="G142" s="27" t="n">
        <f aca="false">D142*80%</f>
        <v>1680</v>
      </c>
    </row>
    <row r="143" s="10" customFormat="true" ht="28.5" hidden="false" customHeight="true" outlineLevel="0" collapsed="false">
      <c r="A143" s="23" t="n">
        <v>115</v>
      </c>
      <c r="B143" s="55" t="s">
        <v>150</v>
      </c>
      <c r="C143" s="56" t="s">
        <v>43</v>
      </c>
      <c r="D143" s="26" t="n">
        <v>2700</v>
      </c>
      <c r="E143" s="26" t="n">
        <f aca="false">D143/2</f>
        <v>1350</v>
      </c>
      <c r="F143" s="26" t="n">
        <f aca="false">D143</f>
        <v>2700</v>
      </c>
      <c r="G143" s="27" t="n">
        <f aca="false">D143*80%</f>
        <v>2160</v>
      </c>
    </row>
    <row r="144" s="10" customFormat="true" ht="28.5" hidden="false" customHeight="true" outlineLevel="0" collapsed="false">
      <c r="A144" s="23" t="n">
        <v>116</v>
      </c>
      <c r="B144" s="55" t="s">
        <v>151</v>
      </c>
      <c r="C144" s="56" t="s">
        <v>87</v>
      </c>
      <c r="D144" s="26" t="n">
        <v>10000</v>
      </c>
      <c r="E144" s="26" t="n">
        <v>10000</v>
      </c>
      <c r="F144" s="26" t="n">
        <f aca="false">D144</f>
        <v>10000</v>
      </c>
      <c r="G144" s="27" t="n">
        <v>10000</v>
      </c>
    </row>
    <row r="145" s="10" customFormat="true" ht="28.5" hidden="false" customHeight="true" outlineLevel="0" collapsed="false">
      <c r="A145" s="23" t="n">
        <v>117</v>
      </c>
      <c r="B145" s="55" t="s">
        <v>133</v>
      </c>
      <c r="C145" s="56" t="s">
        <v>43</v>
      </c>
      <c r="D145" s="26" t="n">
        <v>1200</v>
      </c>
      <c r="E145" s="26" t="n">
        <f aca="false">D145/2</f>
        <v>600</v>
      </c>
      <c r="F145" s="26" t="n">
        <f aca="false">D145</f>
        <v>1200</v>
      </c>
      <c r="G145" s="27" t="n">
        <f aca="false">D145*80%</f>
        <v>960</v>
      </c>
    </row>
    <row r="146" s="10" customFormat="true" ht="28.5" hidden="false" customHeight="true" outlineLevel="0" collapsed="false">
      <c r="A146" s="23" t="n">
        <v>118</v>
      </c>
      <c r="B146" s="55" t="s">
        <v>134</v>
      </c>
      <c r="C146" s="56" t="s">
        <v>43</v>
      </c>
      <c r="D146" s="26" t="n">
        <v>1400</v>
      </c>
      <c r="E146" s="26" t="n">
        <f aca="false">D146/2</f>
        <v>700</v>
      </c>
      <c r="F146" s="26" t="n">
        <f aca="false">D146</f>
        <v>1400</v>
      </c>
      <c r="G146" s="27" t="n">
        <f aca="false">D146*80%</f>
        <v>1120</v>
      </c>
    </row>
    <row r="147" s="10" customFormat="true" ht="28.5" hidden="false" customHeight="true" outlineLevel="0" collapsed="false">
      <c r="A147" s="23" t="n">
        <v>119</v>
      </c>
      <c r="B147" s="55" t="s">
        <v>152</v>
      </c>
      <c r="C147" s="56" t="s">
        <v>87</v>
      </c>
      <c r="D147" s="26" t="n">
        <v>50000</v>
      </c>
      <c r="E147" s="26" t="n">
        <v>50000</v>
      </c>
      <c r="F147" s="26" t="n">
        <f aca="false">D147</f>
        <v>50000</v>
      </c>
      <c r="G147" s="27" t="n">
        <f aca="false">D147*80%</f>
        <v>40000</v>
      </c>
    </row>
    <row r="148" s="10" customFormat="true" ht="28.5" hidden="false" customHeight="true" outlineLevel="0" collapsed="false">
      <c r="A148" s="23" t="n">
        <v>120</v>
      </c>
      <c r="B148" s="55" t="s">
        <v>153</v>
      </c>
      <c r="C148" s="56" t="s">
        <v>43</v>
      </c>
      <c r="D148" s="26" t="n">
        <v>1500</v>
      </c>
      <c r="E148" s="26" t="n">
        <f aca="false">D148/2</f>
        <v>750</v>
      </c>
      <c r="F148" s="26" t="n">
        <f aca="false">D148</f>
        <v>1500</v>
      </c>
      <c r="G148" s="27" t="n">
        <f aca="false">D148*80%</f>
        <v>1200</v>
      </c>
    </row>
    <row r="149" s="10" customFormat="true" ht="28.5" hidden="false" customHeight="true" outlineLevel="0" collapsed="false">
      <c r="A149" s="23" t="n">
        <v>121</v>
      </c>
      <c r="B149" s="55" t="s">
        <v>136</v>
      </c>
      <c r="C149" s="56" t="s">
        <v>43</v>
      </c>
      <c r="D149" s="26" t="n">
        <v>2900</v>
      </c>
      <c r="E149" s="26" t="n">
        <f aca="false">D149/2</f>
        <v>1450</v>
      </c>
      <c r="F149" s="26" t="n">
        <f aca="false">D149</f>
        <v>2900</v>
      </c>
      <c r="G149" s="27" t="n">
        <f aca="false">D149*80%</f>
        <v>2320</v>
      </c>
    </row>
    <row r="150" s="10" customFormat="true" ht="28.5" hidden="false" customHeight="true" outlineLevel="0" collapsed="false">
      <c r="A150" s="23" t="n">
        <v>122</v>
      </c>
      <c r="B150" s="55" t="s">
        <v>154</v>
      </c>
      <c r="C150" s="56" t="s">
        <v>43</v>
      </c>
      <c r="D150" s="26" t="n">
        <v>900</v>
      </c>
      <c r="E150" s="26" t="n">
        <f aca="false">D150/2</f>
        <v>450</v>
      </c>
      <c r="F150" s="26" t="n">
        <f aca="false">D150</f>
        <v>900</v>
      </c>
      <c r="G150" s="27" t="n">
        <f aca="false">D150*80%</f>
        <v>720</v>
      </c>
    </row>
    <row r="151" s="10" customFormat="true" ht="28.5" hidden="false" customHeight="true" outlineLevel="0" collapsed="false">
      <c r="A151" s="23" t="n">
        <v>123</v>
      </c>
      <c r="B151" s="55" t="s">
        <v>155</v>
      </c>
      <c r="C151" s="56" t="s">
        <v>43</v>
      </c>
      <c r="D151" s="26" t="n">
        <v>3800</v>
      </c>
      <c r="E151" s="26" t="n">
        <f aca="false">D151/2</f>
        <v>1900</v>
      </c>
      <c r="F151" s="26" t="n">
        <f aca="false">D151</f>
        <v>3800</v>
      </c>
      <c r="G151" s="27" t="n">
        <f aca="false">D151*80%</f>
        <v>3040</v>
      </c>
    </row>
    <row r="152" s="10" customFormat="true" ht="28.5" hidden="false" customHeight="true" outlineLevel="0" collapsed="false">
      <c r="A152" s="23" t="n">
        <v>124</v>
      </c>
      <c r="B152" s="55" t="s">
        <v>140</v>
      </c>
      <c r="C152" s="56" t="s">
        <v>43</v>
      </c>
      <c r="D152" s="26" t="n">
        <v>2200</v>
      </c>
      <c r="E152" s="26" t="n">
        <f aca="false">D152/2</f>
        <v>1100</v>
      </c>
      <c r="F152" s="26" t="n">
        <f aca="false">D152</f>
        <v>2200</v>
      </c>
      <c r="G152" s="27" t="n">
        <f aca="false">D152*80%</f>
        <v>1760</v>
      </c>
    </row>
    <row r="153" s="10" customFormat="true" ht="24" hidden="false" customHeight="true" outlineLevel="0" collapsed="false">
      <c r="A153" s="57" t="s">
        <v>156</v>
      </c>
      <c r="B153" s="57"/>
      <c r="C153" s="57"/>
      <c r="D153" s="57"/>
      <c r="E153" s="57"/>
      <c r="F153" s="57"/>
      <c r="G153" s="57"/>
    </row>
    <row r="154" s="10" customFormat="true" ht="28.5" hidden="false" customHeight="true" outlineLevel="0" collapsed="false">
      <c r="A154" s="46" t="n">
        <v>125</v>
      </c>
      <c r="B154" s="58" t="s">
        <v>157</v>
      </c>
      <c r="C154" s="48" t="s">
        <v>87</v>
      </c>
      <c r="D154" s="26" t="n">
        <v>150000</v>
      </c>
      <c r="E154" s="26" t="n">
        <f aca="false">D154</f>
        <v>150000</v>
      </c>
      <c r="F154" s="26" t="n">
        <f aca="false">D154</f>
        <v>150000</v>
      </c>
      <c r="G154" s="27" t="n">
        <f aca="false">D154</f>
        <v>150000</v>
      </c>
    </row>
    <row r="155" s="10" customFormat="true" ht="28.5" hidden="false" customHeight="true" outlineLevel="0" collapsed="false">
      <c r="A155" s="46" t="n">
        <v>126</v>
      </c>
      <c r="B155" s="58" t="s">
        <v>158</v>
      </c>
      <c r="C155" s="48" t="s">
        <v>87</v>
      </c>
      <c r="D155" s="26" t="n">
        <v>100000</v>
      </c>
      <c r="E155" s="26" t="n">
        <f aca="false">D155</f>
        <v>100000</v>
      </c>
      <c r="F155" s="26" t="n">
        <f aca="false">D155</f>
        <v>100000</v>
      </c>
      <c r="G155" s="27" t="n">
        <f aca="false">D155</f>
        <v>100000</v>
      </c>
    </row>
    <row r="156" s="10" customFormat="true" ht="24.75" hidden="false" customHeight="true" outlineLevel="0" collapsed="false">
      <c r="A156" s="29" t="s">
        <v>159</v>
      </c>
      <c r="B156" s="29"/>
      <c r="C156" s="29"/>
      <c r="D156" s="29"/>
      <c r="E156" s="29"/>
      <c r="F156" s="29"/>
      <c r="G156" s="29"/>
    </row>
    <row r="157" s="10" customFormat="true" ht="28.5" hidden="false" customHeight="true" outlineLevel="0" collapsed="false">
      <c r="A157" s="23" t="n">
        <v>127</v>
      </c>
      <c r="B157" s="55" t="s">
        <v>160</v>
      </c>
      <c r="C157" s="56" t="s">
        <v>43</v>
      </c>
      <c r="D157" s="26" t="n">
        <v>1000.17235664539</v>
      </c>
      <c r="E157" s="26" t="n">
        <f aca="false">D157/2</f>
        <v>500.086178322696</v>
      </c>
      <c r="F157" s="26" t="n">
        <f aca="false">D157</f>
        <v>1000.17235664539</v>
      </c>
      <c r="G157" s="27" t="n">
        <f aca="false">D157*80%</f>
        <v>800.137885316314</v>
      </c>
    </row>
    <row r="158" s="10" customFormat="true" ht="28.5" hidden="false" customHeight="true" outlineLevel="0" collapsed="false">
      <c r="A158" s="23" t="n">
        <v>128</v>
      </c>
      <c r="B158" s="55" t="s">
        <v>161</v>
      </c>
      <c r="C158" s="56" t="s">
        <v>43</v>
      </c>
      <c r="D158" s="26" t="n">
        <v>999.527149502535</v>
      </c>
      <c r="E158" s="26" t="n">
        <f aca="false">D158/2</f>
        <v>499.763574751268</v>
      </c>
      <c r="F158" s="26" t="n">
        <f aca="false">D158</f>
        <v>999.527149502535</v>
      </c>
      <c r="G158" s="27" t="n">
        <f aca="false">D158*80%</f>
        <v>799.621719602028</v>
      </c>
    </row>
    <row r="159" s="10" customFormat="true" ht="28.5" hidden="false" customHeight="true" outlineLevel="0" collapsed="false">
      <c r="A159" s="23" t="n">
        <v>129</v>
      </c>
      <c r="B159" s="55" t="s">
        <v>162</v>
      </c>
      <c r="C159" s="56" t="s">
        <v>43</v>
      </c>
      <c r="D159" s="26" t="n">
        <v>2499.82337261905</v>
      </c>
      <c r="E159" s="26" t="n">
        <f aca="false">D159/2</f>
        <v>1249.91168630952</v>
      </c>
      <c r="F159" s="26" t="n">
        <f aca="false">D159</f>
        <v>2499.82337261905</v>
      </c>
      <c r="G159" s="27" t="n">
        <f aca="false">D159*80%</f>
        <v>1999.85869809524</v>
      </c>
    </row>
    <row r="160" s="10" customFormat="true" ht="28.5" hidden="false" customHeight="true" outlineLevel="0" collapsed="false">
      <c r="A160" s="23" t="n">
        <v>130</v>
      </c>
      <c r="B160" s="55" t="s">
        <v>163</v>
      </c>
      <c r="C160" s="56" t="s">
        <v>43</v>
      </c>
      <c r="D160" s="26" t="n">
        <v>2600.12787995745</v>
      </c>
      <c r="E160" s="26" t="n">
        <f aca="false">D160/2</f>
        <v>1300.06393997873</v>
      </c>
      <c r="F160" s="26" t="n">
        <f aca="false">D160</f>
        <v>2600.12787995745</v>
      </c>
      <c r="G160" s="27" t="n">
        <f aca="false">D160*80%</f>
        <v>2080.10230396596</v>
      </c>
    </row>
    <row r="161" s="10" customFormat="true" ht="28.5" hidden="false" customHeight="true" outlineLevel="0" collapsed="false">
      <c r="A161" s="23" t="n">
        <v>131</v>
      </c>
      <c r="B161" s="55" t="s">
        <v>164</v>
      </c>
      <c r="C161" s="56" t="s">
        <v>43</v>
      </c>
      <c r="D161" s="26" t="n">
        <v>2600.12787995745</v>
      </c>
      <c r="E161" s="26" t="n">
        <f aca="false">D161/2</f>
        <v>1300.06393997873</v>
      </c>
      <c r="F161" s="26" t="n">
        <f aca="false">D161</f>
        <v>2600.12787995745</v>
      </c>
      <c r="G161" s="27" t="n">
        <f aca="false">D161*80%</f>
        <v>2080.10230396596</v>
      </c>
    </row>
    <row r="162" s="10" customFormat="true" ht="28.5" hidden="false" customHeight="true" outlineLevel="0" collapsed="false">
      <c r="A162" s="23" t="n">
        <v>132</v>
      </c>
      <c r="B162" s="55" t="s">
        <v>165</v>
      </c>
      <c r="C162" s="56" t="s">
        <v>43</v>
      </c>
      <c r="D162" s="26" t="n">
        <v>3000.44634047619</v>
      </c>
      <c r="E162" s="26" t="n">
        <f aca="false">D162/2</f>
        <v>1500.2231702381</v>
      </c>
      <c r="F162" s="26" t="n">
        <f aca="false">D162</f>
        <v>3000.44634047619</v>
      </c>
      <c r="G162" s="27" t="n">
        <f aca="false">D162*80%</f>
        <v>2400.35707238095</v>
      </c>
    </row>
    <row r="163" s="10" customFormat="true" ht="28.5" hidden="false" customHeight="true" outlineLevel="0" collapsed="false">
      <c r="A163" s="23" t="n">
        <v>133</v>
      </c>
      <c r="B163" s="55" t="s">
        <v>166</v>
      </c>
      <c r="C163" s="56" t="s">
        <v>43</v>
      </c>
      <c r="D163" s="26" t="n">
        <v>1700.19352738095</v>
      </c>
      <c r="E163" s="26" t="n">
        <f aca="false">D163/2</f>
        <v>850.096763690476</v>
      </c>
      <c r="F163" s="26" t="n">
        <f aca="false">D163</f>
        <v>1700.19352738095</v>
      </c>
      <c r="G163" s="27" t="n">
        <f aca="false">D163*80%</f>
        <v>1360.15482190476</v>
      </c>
    </row>
    <row r="164" s="10" customFormat="true" ht="28.5" hidden="false" customHeight="true" outlineLevel="0" collapsed="false">
      <c r="A164" s="23" t="n">
        <v>134</v>
      </c>
      <c r="B164" s="55" t="s">
        <v>167</v>
      </c>
      <c r="C164" s="56" t="s">
        <v>43</v>
      </c>
      <c r="D164" s="26" t="n">
        <v>1599.9889694919</v>
      </c>
      <c r="E164" s="26" t="n">
        <f aca="false">D164/2</f>
        <v>799.994484745949</v>
      </c>
      <c r="F164" s="26" t="n">
        <f aca="false">D164</f>
        <v>1599.9889694919</v>
      </c>
      <c r="G164" s="27" t="n">
        <f aca="false">D164*80%</f>
        <v>1279.99117559352</v>
      </c>
    </row>
    <row r="165" s="10" customFormat="true" ht="28.5" hidden="false" customHeight="true" outlineLevel="0" collapsed="false">
      <c r="A165" s="23" t="n">
        <v>135</v>
      </c>
      <c r="B165" s="55" t="s">
        <v>168</v>
      </c>
      <c r="C165" s="56" t="s">
        <v>43</v>
      </c>
      <c r="D165" s="26" t="n">
        <v>4000.16787995745</v>
      </c>
      <c r="E165" s="26" t="n">
        <f aca="false">D165/2</f>
        <v>2000.08393997873</v>
      </c>
      <c r="F165" s="26" t="n">
        <f aca="false">D165</f>
        <v>4000.16787995745</v>
      </c>
      <c r="G165" s="27" t="n">
        <f aca="false">D165*80%</f>
        <v>3200.13430396596</v>
      </c>
    </row>
    <row r="166" s="10" customFormat="true" ht="28.5" hidden="false" customHeight="true" outlineLevel="0" collapsed="false">
      <c r="A166" s="23" t="n">
        <v>136</v>
      </c>
      <c r="B166" s="55" t="s">
        <v>169</v>
      </c>
      <c r="C166" s="56" t="s">
        <v>43</v>
      </c>
      <c r="D166" s="26" t="n">
        <v>4799.5769323384</v>
      </c>
      <c r="E166" s="26" t="n">
        <f aca="false">D166/2</f>
        <v>2399.7884661692</v>
      </c>
      <c r="F166" s="26" t="n">
        <f aca="false">D166</f>
        <v>4799.5769323384</v>
      </c>
      <c r="G166" s="27" t="n">
        <f aca="false">D166*80%</f>
        <v>3839.66154587072</v>
      </c>
    </row>
    <row r="167" s="30" customFormat="true" ht="21" hidden="false" customHeight="true" outlineLevel="0" collapsed="false">
      <c r="A167" s="23" t="n">
        <v>137</v>
      </c>
      <c r="B167" s="55" t="s">
        <v>170</v>
      </c>
      <c r="C167" s="56" t="s">
        <v>43</v>
      </c>
      <c r="D167" s="26" t="n">
        <v>3000.44634047619</v>
      </c>
      <c r="E167" s="26" t="n">
        <f aca="false">D167/2</f>
        <v>1500.2231702381</v>
      </c>
      <c r="F167" s="26" t="n">
        <f aca="false">D167</f>
        <v>3000.44634047619</v>
      </c>
      <c r="G167" s="27" t="n">
        <f aca="false">D167*80%</f>
        <v>2400.35707238095</v>
      </c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</row>
    <row r="168" s="10" customFormat="true" ht="28.5" hidden="false" customHeight="true" outlineLevel="0" collapsed="false">
      <c r="A168" s="23" t="n">
        <v>138</v>
      </c>
      <c r="B168" s="55" t="s">
        <v>171</v>
      </c>
      <c r="C168" s="56" t="s">
        <v>43</v>
      </c>
      <c r="D168" s="26" t="n">
        <v>3400.40787995745</v>
      </c>
      <c r="E168" s="26" t="n">
        <f aca="false">D168/2</f>
        <v>1700.20393997873</v>
      </c>
      <c r="F168" s="26" t="n">
        <f aca="false">D168</f>
        <v>3400.40787995745</v>
      </c>
      <c r="G168" s="27" t="n">
        <f aca="false">D168*80%</f>
        <v>2720.32630396596</v>
      </c>
    </row>
    <row r="169" s="10" customFormat="true" ht="27.75" hidden="false" customHeight="true" outlineLevel="0" collapsed="false">
      <c r="A169" s="29" t="s">
        <v>172</v>
      </c>
      <c r="B169" s="29"/>
      <c r="C169" s="29"/>
      <c r="D169" s="29"/>
      <c r="E169" s="29"/>
      <c r="F169" s="29"/>
      <c r="G169" s="29"/>
    </row>
    <row r="170" s="10" customFormat="true" ht="28.5" hidden="false" customHeight="true" outlineLevel="0" collapsed="false">
      <c r="A170" s="23" t="n">
        <v>139</v>
      </c>
      <c r="B170" s="55" t="s">
        <v>173</v>
      </c>
      <c r="C170" s="56" t="s">
        <v>87</v>
      </c>
      <c r="D170" s="26" t="n">
        <v>20000.3666069361</v>
      </c>
      <c r="E170" s="26" t="n">
        <f aca="false">D170</f>
        <v>20000.3666069361</v>
      </c>
      <c r="F170" s="26" t="n">
        <f aca="false">D170</f>
        <v>20000.3666069361</v>
      </c>
      <c r="G170" s="27" t="n">
        <f aca="false">D170</f>
        <v>20000.3666069361</v>
      </c>
    </row>
    <row r="171" s="10" customFormat="true" ht="28.5" hidden="false" customHeight="true" outlineLevel="0" collapsed="false">
      <c r="A171" s="23" t="n">
        <v>140</v>
      </c>
      <c r="B171" s="55" t="s">
        <v>174</v>
      </c>
      <c r="C171" s="56" t="s">
        <v>43</v>
      </c>
      <c r="D171" s="26" t="n">
        <v>1200</v>
      </c>
      <c r="E171" s="26" t="n">
        <f aca="false">D171/2</f>
        <v>600</v>
      </c>
      <c r="F171" s="26" t="n">
        <f aca="false">D171</f>
        <v>1200</v>
      </c>
      <c r="G171" s="27" t="n">
        <f aca="false">D171*80%</f>
        <v>960</v>
      </c>
    </row>
    <row r="172" s="10" customFormat="true" ht="28.5" hidden="false" customHeight="true" outlineLevel="0" collapsed="false">
      <c r="A172" s="23" t="n">
        <v>141</v>
      </c>
      <c r="B172" s="55" t="s">
        <v>175</v>
      </c>
      <c r="C172" s="56" t="s">
        <v>43</v>
      </c>
      <c r="D172" s="26" t="n">
        <v>3000</v>
      </c>
      <c r="E172" s="26" t="n">
        <f aca="false">D172/2</f>
        <v>1500</v>
      </c>
      <c r="F172" s="26" t="n">
        <f aca="false">D172</f>
        <v>3000</v>
      </c>
      <c r="G172" s="27" t="n">
        <f aca="false">D172*80%</f>
        <v>2400</v>
      </c>
    </row>
    <row r="173" s="10" customFormat="true" ht="28.5" hidden="false" customHeight="true" outlineLevel="0" collapsed="false">
      <c r="A173" s="23" t="n">
        <v>142</v>
      </c>
      <c r="B173" s="55" t="s">
        <v>176</v>
      </c>
      <c r="C173" s="56" t="s">
        <v>43</v>
      </c>
      <c r="D173" s="26" t="n">
        <v>3500</v>
      </c>
      <c r="E173" s="26" t="n">
        <f aca="false">D173/2</f>
        <v>1750</v>
      </c>
      <c r="F173" s="26" t="n">
        <f aca="false">D173</f>
        <v>3500</v>
      </c>
      <c r="G173" s="27" t="n">
        <f aca="false">D173*80%</f>
        <v>2800</v>
      </c>
    </row>
    <row r="174" s="10" customFormat="true" ht="28.5" hidden="false" customHeight="true" outlineLevel="0" collapsed="false">
      <c r="A174" s="23" t="n">
        <v>143</v>
      </c>
      <c r="B174" s="55" t="s">
        <v>177</v>
      </c>
      <c r="C174" s="56" t="s">
        <v>43</v>
      </c>
      <c r="D174" s="26" t="n">
        <v>1500.02883598316</v>
      </c>
      <c r="E174" s="26" t="n">
        <f aca="false">D174/2</f>
        <v>750.01441799158</v>
      </c>
      <c r="F174" s="26" t="n">
        <f aca="false">D174</f>
        <v>1500.02883598316</v>
      </c>
      <c r="G174" s="27" t="n">
        <f aca="false">D174*80%</f>
        <v>1200.02306878653</v>
      </c>
    </row>
    <row r="175" s="10" customFormat="true" ht="28.5" hidden="false" customHeight="true" outlineLevel="0" collapsed="false">
      <c r="A175" s="23" t="n">
        <v>144</v>
      </c>
      <c r="B175" s="55" t="s">
        <v>178</v>
      </c>
      <c r="C175" s="56" t="s">
        <v>43</v>
      </c>
      <c r="D175" s="26" t="n">
        <v>2500</v>
      </c>
      <c r="E175" s="26" t="n">
        <f aca="false">D175/2</f>
        <v>1250</v>
      </c>
      <c r="F175" s="26" t="n">
        <f aca="false">D175</f>
        <v>2500</v>
      </c>
      <c r="G175" s="27" t="n">
        <f aca="false">D175*80%</f>
        <v>2000</v>
      </c>
    </row>
    <row r="176" s="10" customFormat="true" ht="28.5" hidden="false" customHeight="true" outlineLevel="0" collapsed="false">
      <c r="A176" s="23" t="n">
        <v>145</v>
      </c>
      <c r="B176" s="55" t="s">
        <v>179</v>
      </c>
      <c r="C176" s="56" t="s">
        <v>43</v>
      </c>
      <c r="D176" s="26" t="n">
        <v>3200</v>
      </c>
      <c r="E176" s="26" t="n">
        <f aca="false">D176/2</f>
        <v>1600</v>
      </c>
      <c r="F176" s="26" t="n">
        <f aca="false">D176</f>
        <v>3200</v>
      </c>
      <c r="G176" s="27" t="n">
        <f aca="false">D176*80%</f>
        <v>2560</v>
      </c>
    </row>
    <row r="177" s="10" customFormat="true" ht="28.5" hidden="false" customHeight="true" outlineLevel="0" collapsed="false">
      <c r="A177" s="23" t="n">
        <v>146</v>
      </c>
      <c r="B177" s="55" t="s">
        <v>180</v>
      </c>
      <c r="C177" s="56" t="s">
        <v>43</v>
      </c>
      <c r="D177" s="26" t="n">
        <v>5000</v>
      </c>
      <c r="E177" s="26" t="n">
        <f aca="false">D177/2</f>
        <v>2500</v>
      </c>
      <c r="F177" s="26" t="n">
        <f aca="false">D177</f>
        <v>5000</v>
      </c>
      <c r="G177" s="27" t="n">
        <f aca="false">D177*80%</f>
        <v>4000</v>
      </c>
    </row>
    <row r="178" s="10" customFormat="true" ht="34.5" hidden="false" customHeight="true" outlineLevel="0" collapsed="false">
      <c r="A178" s="23" t="n">
        <v>147</v>
      </c>
      <c r="B178" s="55" t="s">
        <v>181</v>
      </c>
      <c r="C178" s="56" t="s">
        <v>43</v>
      </c>
      <c r="D178" s="26" t="n">
        <v>1200</v>
      </c>
      <c r="E178" s="26" t="n">
        <f aca="false">D178/2</f>
        <v>600</v>
      </c>
      <c r="F178" s="26" t="n">
        <f aca="false">D178</f>
        <v>1200</v>
      </c>
      <c r="G178" s="27" t="n">
        <f aca="false">D178*80%</f>
        <v>960</v>
      </c>
    </row>
    <row r="179" s="10" customFormat="true" ht="28.5" hidden="false" customHeight="true" outlineLevel="0" collapsed="false">
      <c r="A179" s="23" t="n">
        <v>148</v>
      </c>
      <c r="B179" s="55" t="s">
        <v>182</v>
      </c>
      <c r="C179" s="56" t="s">
        <v>43</v>
      </c>
      <c r="D179" s="26" t="n">
        <v>4999.72981231941</v>
      </c>
      <c r="E179" s="26" t="n">
        <f aca="false">D179/2</f>
        <v>2499.8649061597</v>
      </c>
      <c r="F179" s="26" t="n">
        <f aca="false">D179</f>
        <v>4999.72981231941</v>
      </c>
      <c r="G179" s="27" t="n">
        <f aca="false">D179*80%</f>
        <v>3999.78384985552</v>
      </c>
    </row>
    <row r="180" s="10" customFormat="true" ht="36.75" hidden="false" customHeight="true" outlineLevel="0" collapsed="false">
      <c r="A180" s="23" t="n">
        <v>149</v>
      </c>
      <c r="B180" s="24" t="s">
        <v>183</v>
      </c>
      <c r="C180" s="25" t="s">
        <v>43</v>
      </c>
      <c r="D180" s="26" t="n">
        <v>3499.68694342365</v>
      </c>
      <c r="E180" s="26" t="n">
        <f aca="false">D180/2</f>
        <v>1749.84347171183</v>
      </c>
      <c r="F180" s="26" t="n">
        <f aca="false">D180</f>
        <v>3499.68694342365</v>
      </c>
      <c r="G180" s="27" t="n">
        <f aca="false">D180*80%</f>
        <v>2799.74955473892</v>
      </c>
    </row>
    <row r="181" s="10" customFormat="true" ht="28.5" hidden="false" customHeight="true" outlineLevel="0" collapsed="false">
      <c r="A181" s="23" t="n">
        <v>150</v>
      </c>
      <c r="B181" s="55" t="s">
        <v>184</v>
      </c>
      <c r="C181" s="56" t="s">
        <v>43</v>
      </c>
      <c r="D181" s="26" t="n">
        <v>1500</v>
      </c>
      <c r="E181" s="26" t="n">
        <f aca="false">D181/2</f>
        <v>750</v>
      </c>
      <c r="F181" s="26" t="n">
        <f aca="false">D181</f>
        <v>1500</v>
      </c>
      <c r="G181" s="27" t="n">
        <f aca="false">D181*80%</f>
        <v>1200</v>
      </c>
    </row>
    <row r="182" s="10" customFormat="true" ht="33.75" hidden="false" customHeight="true" outlineLevel="0" collapsed="false">
      <c r="A182" s="23" t="n">
        <v>151</v>
      </c>
      <c r="B182" s="24" t="s">
        <v>185</v>
      </c>
      <c r="C182" s="25" t="s">
        <v>43</v>
      </c>
      <c r="D182" s="26" t="n">
        <v>3000</v>
      </c>
      <c r="E182" s="26" t="n">
        <f aca="false">D182/2</f>
        <v>1500</v>
      </c>
      <c r="F182" s="26" t="n">
        <f aca="false">D182</f>
        <v>3000</v>
      </c>
      <c r="G182" s="27" t="n">
        <f aca="false">D182*80%</f>
        <v>2400</v>
      </c>
    </row>
    <row r="183" s="10" customFormat="true" ht="23.25" hidden="false" customHeight="true" outlineLevel="0" collapsed="false">
      <c r="A183" s="23" t="n">
        <v>152</v>
      </c>
      <c r="B183" s="55" t="s">
        <v>186</v>
      </c>
      <c r="C183" s="56" t="s">
        <v>43</v>
      </c>
      <c r="D183" s="26" t="n">
        <v>3500</v>
      </c>
      <c r="E183" s="26" t="n">
        <f aca="false">D183/2</f>
        <v>1750</v>
      </c>
      <c r="F183" s="26" t="n">
        <f aca="false">D183</f>
        <v>3500</v>
      </c>
      <c r="G183" s="27" t="n">
        <f aca="false">D183*80%</f>
        <v>2800</v>
      </c>
    </row>
    <row r="184" s="10" customFormat="true" ht="33.75" hidden="false" customHeight="true" outlineLevel="0" collapsed="false">
      <c r="A184" s="23" t="n">
        <v>153</v>
      </c>
      <c r="B184" s="55" t="s">
        <v>187</v>
      </c>
      <c r="C184" s="56" t="s">
        <v>87</v>
      </c>
      <c r="D184" s="26" t="n">
        <v>15000</v>
      </c>
      <c r="E184" s="26" t="n">
        <v>15000</v>
      </c>
      <c r="F184" s="26" t="n">
        <f aca="false">D184</f>
        <v>15000</v>
      </c>
      <c r="G184" s="27" t="n">
        <f aca="false">D184</f>
        <v>15000</v>
      </c>
    </row>
    <row r="185" s="10" customFormat="true" ht="37.5" hidden="false" customHeight="true" outlineLevel="0" collapsed="false">
      <c r="A185" s="23" t="n">
        <v>154</v>
      </c>
      <c r="B185" s="55" t="s">
        <v>188</v>
      </c>
      <c r="C185" s="56" t="s">
        <v>43</v>
      </c>
      <c r="D185" s="26" t="n">
        <v>1700</v>
      </c>
      <c r="E185" s="26" t="n">
        <f aca="false">D185/2</f>
        <v>850</v>
      </c>
      <c r="F185" s="26" t="n">
        <f aca="false">D185</f>
        <v>1700</v>
      </c>
      <c r="G185" s="27" t="n">
        <f aca="false">D185*80%</f>
        <v>1360</v>
      </c>
    </row>
    <row r="186" s="10" customFormat="true" ht="38.25" hidden="false" customHeight="true" outlineLevel="0" collapsed="false">
      <c r="A186" s="23" t="n">
        <v>155</v>
      </c>
      <c r="B186" s="55" t="s">
        <v>189</v>
      </c>
      <c r="C186" s="56" t="s">
        <v>43</v>
      </c>
      <c r="D186" s="26" t="n">
        <v>3000.20336980997</v>
      </c>
      <c r="E186" s="26" t="n">
        <f aca="false">D186/2</f>
        <v>1500.10168490498</v>
      </c>
      <c r="F186" s="26" t="n">
        <f aca="false">D186</f>
        <v>3000.20336980997</v>
      </c>
      <c r="G186" s="27" t="n">
        <f aca="false">D186*80%</f>
        <v>2400.16269584798</v>
      </c>
    </row>
    <row r="187" s="10" customFormat="true" ht="28.5" hidden="false" customHeight="true" outlineLevel="0" collapsed="false">
      <c r="A187" s="23" t="n">
        <v>156</v>
      </c>
      <c r="B187" s="55" t="s">
        <v>190</v>
      </c>
      <c r="C187" s="56" t="s">
        <v>43</v>
      </c>
      <c r="D187" s="26" t="n">
        <v>5000</v>
      </c>
      <c r="E187" s="26" t="n">
        <f aca="false">D187/2</f>
        <v>2500</v>
      </c>
      <c r="F187" s="26" t="n">
        <f aca="false">D187</f>
        <v>5000</v>
      </c>
      <c r="G187" s="27" t="n">
        <f aca="false">D187*80%</f>
        <v>4000</v>
      </c>
    </row>
    <row r="188" s="10" customFormat="true" ht="28.5" hidden="false" customHeight="true" outlineLevel="0" collapsed="false">
      <c r="A188" s="23" t="n">
        <v>157</v>
      </c>
      <c r="B188" s="55" t="s">
        <v>191</v>
      </c>
      <c r="C188" s="56" t="s">
        <v>43</v>
      </c>
      <c r="D188" s="26" t="n">
        <v>2700</v>
      </c>
      <c r="E188" s="26" t="n">
        <f aca="false">D188/2</f>
        <v>1350</v>
      </c>
      <c r="F188" s="26" t="n">
        <f aca="false">D188</f>
        <v>2700</v>
      </c>
      <c r="G188" s="27" t="n">
        <f aca="false">D188*80%</f>
        <v>2160</v>
      </c>
    </row>
    <row r="189" s="10" customFormat="true" ht="28.5" hidden="false" customHeight="true" outlineLevel="0" collapsed="false">
      <c r="A189" s="23" t="n">
        <v>158</v>
      </c>
      <c r="B189" s="55" t="s">
        <v>192</v>
      </c>
      <c r="C189" s="56" t="s">
        <v>43</v>
      </c>
      <c r="D189" s="26" t="n">
        <v>4000.21195403799</v>
      </c>
      <c r="E189" s="26" t="n">
        <f aca="false">D189/2</f>
        <v>2000.105977019</v>
      </c>
      <c r="F189" s="26" t="n">
        <f aca="false">D189</f>
        <v>4000.21195403799</v>
      </c>
      <c r="G189" s="27" t="n">
        <f aca="false">D189*80%</f>
        <v>3200.16956323039</v>
      </c>
    </row>
    <row r="190" s="10" customFormat="true" ht="28.5" hidden="false" customHeight="true" outlineLevel="0" collapsed="false">
      <c r="A190" s="23" t="n">
        <v>159</v>
      </c>
      <c r="B190" s="55" t="s">
        <v>193</v>
      </c>
      <c r="C190" s="56" t="s">
        <v>43</v>
      </c>
      <c r="D190" s="26" t="n">
        <v>15000.3810533074</v>
      </c>
      <c r="E190" s="26" t="n">
        <f aca="false">D190</f>
        <v>15000.3810533074</v>
      </c>
      <c r="F190" s="26" t="n">
        <f aca="false">D190</f>
        <v>15000.3810533074</v>
      </c>
      <c r="G190" s="27" t="n">
        <f aca="false">D190*80%</f>
        <v>12000.3048426459</v>
      </c>
    </row>
    <row r="191" s="10" customFormat="true" ht="37.5" hidden="false" customHeight="true" outlineLevel="0" collapsed="false">
      <c r="A191" s="23" t="n">
        <v>160</v>
      </c>
      <c r="B191" s="55" t="s">
        <v>194</v>
      </c>
      <c r="C191" s="56" t="s">
        <v>43</v>
      </c>
      <c r="D191" s="26" t="n">
        <v>1000</v>
      </c>
      <c r="E191" s="26" t="n">
        <f aca="false">D191/2</f>
        <v>500</v>
      </c>
      <c r="F191" s="26" t="n">
        <f aca="false">D191</f>
        <v>1000</v>
      </c>
      <c r="G191" s="27" t="n">
        <f aca="false">D191*80%</f>
        <v>800</v>
      </c>
    </row>
    <row r="192" s="10" customFormat="true" ht="28.5" hidden="false" customHeight="true" outlineLevel="0" collapsed="false">
      <c r="A192" s="23" t="n">
        <v>161</v>
      </c>
      <c r="B192" s="55" t="s">
        <v>195</v>
      </c>
      <c r="C192" s="56" t="s">
        <v>87</v>
      </c>
      <c r="D192" s="26" t="n">
        <v>19999.816344646</v>
      </c>
      <c r="E192" s="26" t="n">
        <f aca="false">D192</f>
        <v>19999.816344646</v>
      </c>
      <c r="F192" s="26" t="n">
        <f aca="false">D192</f>
        <v>19999.816344646</v>
      </c>
      <c r="G192" s="27" t="n">
        <f aca="false">D192</f>
        <v>19999.816344646</v>
      </c>
    </row>
    <row r="193" s="10" customFormat="true" ht="35.25" hidden="false" customHeight="true" outlineLevel="0" collapsed="false">
      <c r="A193" s="23" t="n">
        <v>162</v>
      </c>
      <c r="B193" s="55" t="s">
        <v>196</v>
      </c>
      <c r="C193" s="56" t="s">
        <v>43</v>
      </c>
      <c r="D193" s="26" t="n">
        <v>3000</v>
      </c>
      <c r="E193" s="26" t="n">
        <f aca="false">D193/2</f>
        <v>1500</v>
      </c>
      <c r="F193" s="26" t="n">
        <f aca="false">D193</f>
        <v>3000</v>
      </c>
      <c r="G193" s="27" t="n">
        <f aca="false">D193*80%</f>
        <v>2400</v>
      </c>
    </row>
    <row r="194" s="10" customFormat="true" ht="29.25" hidden="false" customHeight="true" outlineLevel="0" collapsed="false">
      <c r="A194" s="23" t="n">
        <v>163</v>
      </c>
      <c r="B194" s="55" t="s">
        <v>197</v>
      </c>
      <c r="C194" s="56" t="s">
        <v>43</v>
      </c>
      <c r="D194" s="26" t="n">
        <v>1500</v>
      </c>
      <c r="E194" s="26" t="n">
        <f aca="false">D194/2</f>
        <v>750</v>
      </c>
      <c r="F194" s="26" t="n">
        <f aca="false">D194</f>
        <v>1500</v>
      </c>
      <c r="G194" s="27" t="n">
        <f aca="false">D194*80%</f>
        <v>1200</v>
      </c>
    </row>
    <row r="195" s="10" customFormat="true" ht="28.5" hidden="false" customHeight="true" outlineLevel="0" collapsed="false">
      <c r="A195" s="23" t="n">
        <v>164</v>
      </c>
      <c r="B195" s="55" t="s">
        <v>198</v>
      </c>
      <c r="C195" s="56" t="s">
        <v>43</v>
      </c>
      <c r="D195" s="26" t="n">
        <v>2900</v>
      </c>
      <c r="E195" s="26" t="n">
        <f aca="false">D195/2</f>
        <v>1450</v>
      </c>
      <c r="F195" s="26" t="n">
        <f aca="false">D195</f>
        <v>2900</v>
      </c>
      <c r="G195" s="27" t="n">
        <f aca="false">D195*80%</f>
        <v>2320</v>
      </c>
    </row>
    <row r="196" s="10" customFormat="true" ht="36" hidden="false" customHeight="true" outlineLevel="0" collapsed="false">
      <c r="A196" s="23" t="n">
        <v>165</v>
      </c>
      <c r="B196" s="55" t="s">
        <v>199</v>
      </c>
      <c r="C196" s="56" t="s">
        <v>43</v>
      </c>
      <c r="D196" s="26" t="n">
        <v>4499.94336322909</v>
      </c>
      <c r="E196" s="26" t="n">
        <f aca="false">D196/2</f>
        <v>2249.97168161454</v>
      </c>
      <c r="F196" s="26" t="n">
        <f aca="false">D196</f>
        <v>4499.94336322909</v>
      </c>
      <c r="G196" s="27" t="n">
        <f aca="false">D196*80%</f>
        <v>3599.95469058327</v>
      </c>
    </row>
    <row r="197" s="10" customFormat="true" ht="28.5" hidden="false" customHeight="true" outlineLevel="0" collapsed="false">
      <c r="A197" s="23" t="n">
        <v>166</v>
      </c>
      <c r="B197" s="55" t="s">
        <v>200</v>
      </c>
      <c r="C197" s="56" t="s">
        <v>43</v>
      </c>
      <c r="D197" s="26" t="n">
        <v>2800</v>
      </c>
      <c r="E197" s="26" t="n">
        <f aca="false">D197/2</f>
        <v>1400</v>
      </c>
      <c r="F197" s="26" t="n">
        <f aca="false">D197</f>
        <v>2800</v>
      </c>
      <c r="G197" s="27" t="n">
        <f aca="false">D197*80%</f>
        <v>2240</v>
      </c>
    </row>
    <row r="198" s="10" customFormat="true" ht="28.5" hidden="false" customHeight="true" outlineLevel="0" collapsed="false">
      <c r="A198" s="23" t="n">
        <v>167</v>
      </c>
      <c r="B198" s="55" t="s">
        <v>201</v>
      </c>
      <c r="C198" s="56" t="s">
        <v>43</v>
      </c>
      <c r="D198" s="26" t="n">
        <v>3500</v>
      </c>
      <c r="E198" s="26" t="n">
        <f aca="false">D198/2</f>
        <v>1750</v>
      </c>
      <c r="F198" s="26" t="n">
        <f aca="false">D198</f>
        <v>3500</v>
      </c>
      <c r="G198" s="27" t="n">
        <f aca="false">D198*80%</f>
        <v>2800</v>
      </c>
    </row>
    <row r="199" s="10" customFormat="true" ht="28.5" hidden="false" customHeight="true" outlineLevel="0" collapsed="false">
      <c r="A199" s="23" t="n">
        <v>168</v>
      </c>
      <c r="B199" s="55" t="s">
        <v>202</v>
      </c>
      <c r="C199" s="56" t="s">
        <v>43</v>
      </c>
      <c r="D199" s="26" t="n">
        <v>4800</v>
      </c>
      <c r="E199" s="26" t="n">
        <f aca="false">D199/2</f>
        <v>2400</v>
      </c>
      <c r="F199" s="26" t="n">
        <f aca="false">D199</f>
        <v>4800</v>
      </c>
      <c r="G199" s="27" t="n">
        <f aca="false">D199*80%</f>
        <v>3840</v>
      </c>
    </row>
    <row r="200" s="10" customFormat="true" ht="28.5" hidden="false" customHeight="true" outlineLevel="0" collapsed="false">
      <c r="A200" s="23" t="n">
        <v>169</v>
      </c>
      <c r="B200" s="55" t="s">
        <v>203</v>
      </c>
      <c r="C200" s="56" t="s">
        <v>87</v>
      </c>
      <c r="D200" s="26" t="n">
        <v>7000</v>
      </c>
      <c r="E200" s="26" t="n">
        <f aca="false">D200</f>
        <v>7000</v>
      </c>
      <c r="F200" s="26" t="n">
        <f aca="false">D200</f>
        <v>7000</v>
      </c>
      <c r="G200" s="27" t="n">
        <f aca="false">D200</f>
        <v>7000</v>
      </c>
    </row>
    <row r="201" s="10" customFormat="true" ht="28.5" hidden="false" customHeight="true" outlineLevel="0" collapsed="false">
      <c r="A201" s="23" t="n">
        <v>170</v>
      </c>
      <c r="B201" s="55" t="s">
        <v>204</v>
      </c>
      <c r="C201" s="56" t="s">
        <v>43</v>
      </c>
      <c r="D201" s="26" t="n">
        <v>2500</v>
      </c>
      <c r="E201" s="26" t="n">
        <f aca="false">D201/2</f>
        <v>1250</v>
      </c>
      <c r="F201" s="26" t="n">
        <f aca="false">D201</f>
        <v>2500</v>
      </c>
      <c r="G201" s="27" t="n">
        <f aca="false">D201*80%</f>
        <v>2000</v>
      </c>
    </row>
    <row r="202" s="10" customFormat="true" ht="28.5" hidden="false" customHeight="true" outlineLevel="0" collapsed="false">
      <c r="A202" s="23" t="n">
        <v>171</v>
      </c>
      <c r="B202" s="55" t="s">
        <v>205</v>
      </c>
      <c r="C202" s="56" t="s">
        <v>87</v>
      </c>
      <c r="D202" s="26" t="n">
        <v>15000.0298397269</v>
      </c>
      <c r="E202" s="26" t="n">
        <f aca="false">D202</f>
        <v>15000.0298397269</v>
      </c>
      <c r="F202" s="26" t="n">
        <f aca="false">D202</f>
        <v>15000.0298397269</v>
      </c>
      <c r="G202" s="27" t="n">
        <f aca="false">D202</f>
        <v>15000.0298397269</v>
      </c>
    </row>
    <row r="203" s="10" customFormat="true" ht="28.5" hidden="false" customHeight="true" outlineLevel="0" collapsed="false">
      <c r="A203" s="23" t="n">
        <v>172</v>
      </c>
      <c r="B203" s="55" t="s">
        <v>206</v>
      </c>
      <c r="C203" s="56" t="s">
        <v>87</v>
      </c>
      <c r="D203" s="26" t="n">
        <v>20000</v>
      </c>
      <c r="E203" s="26" t="n">
        <f aca="false">D203</f>
        <v>20000</v>
      </c>
      <c r="F203" s="26" t="n">
        <f aca="false">D203</f>
        <v>20000</v>
      </c>
      <c r="G203" s="27" t="n">
        <f aca="false">D203</f>
        <v>20000</v>
      </c>
    </row>
    <row r="204" s="10" customFormat="true" ht="28.5" hidden="false" customHeight="true" outlineLevel="0" collapsed="false">
      <c r="A204" s="23" t="n">
        <v>173</v>
      </c>
      <c r="B204" s="55" t="s">
        <v>207</v>
      </c>
      <c r="C204" s="56" t="s">
        <v>43</v>
      </c>
      <c r="D204" s="26" t="n">
        <v>7000</v>
      </c>
      <c r="E204" s="26" t="n">
        <f aca="false">D204/2</f>
        <v>3500</v>
      </c>
      <c r="F204" s="26" t="n">
        <f aca="false">D204</f>
        <v>7000</v>
      </c>
      <c r="G204" s="27" t="n">
        <f aca="false">D204*80%</f>
        <v>5600</v>
      </c>
    </row>
    <row r="205" s="10" customFormat="true" ht="28.5" hidden="false" customHeight="true" outlineLevel="0" collapsed="false">
      <c r="A205" s="23" t="n">
        <v>174</v>
      </c>
      <c r="B205" s="55" t="s">
        <v>208</v>
      </c>
      <c r="C205" s="56" t="s">
        <v>43</v>
      </c>
      <c r="D205" s="26" t="n">
        <v>4000.24639839142</v>
      </c>
      <c r="E205" s="26" t="n">
        <f aca="false">D205/2</f>
        <v>2000.12319919571</v>
      </c>
      <c r="F205" s="26" t="n">
        <f aca="false">D205</f>
        <v>4000.24639839142</v>
      </c>
      <c r="G205" s="27" t="n">
        <f aca="false">D205*80%</f>
        <v>3200.19711871314</v>
      </c>
    </row>
    <row r="206" s="10" customFormat="true" ht="28.5" hidden="false" customHeight="true" outlineLevel="0" collapsed="false">
      <c r="A206" s="23" t="n">
        <v>175</v>
      </c>
      <c r="B206" s="55" t="s">
        <v>209</v>
      </c>
      <c r="C206" s="56" t="s">
        <v>43</v>
      </c>
      <c r="D206" s="26" t="n">
        <v>2500.20358994175</v>
      </c>
      <c r="E206" s="26" t="n">
        <f aca="false">D206/2</f>
        <v>1250.10179497087</v>
      </c>
      <c r="F206" s="26" t="n">
        <f aca="false">D206</f>
        <v>2500.20358994175</v>
      </c>
      <c r="G206" s="27" t="n">
        <f aca="false">D206*80%</f>
        <v>2000.1628719534</v>
      </c>
    </row>
    <row r="207" s="10" customFormat="true" ht="28.5" hidden="false" customHeight="true" outlineLevel="0" collapsed="false">
      <c r="A207" s="23" t="n">
        <v>176</v>
      </c>
      <c r="B207" s="55" t="s">
        <v>210</v>
      </c>
      <c r="C207" s="56" t="s">
        <v>43</v>
      </c>
      <c r="D207" s="26" t="n">
        <v>1500.46998576895</v>
      </c>
      <c r="E207" s="26" t="n">
        <f aca="false">D207/2</f>
        <v>750.234992884477</v>
      </c>
      <c r="F207" s="26" t="n">
        <f aca="false">D207</f>
        <v>1500.46998576895</v>
      </c>
      <c r="G207" s="27" t="n">
        <f aca="false">D207*80%</f>
        <v>1200.37598861516</v>
      </c>
    </row>
    <row r="208" s="10" customFormat="true" ht="28.5" hidden="false" customHeight="true" outlineLevel="0" collapsed="false">
      <c r="A208" s="23" t="n">
        <v>177</v>
      </c>
      <c r="B208" s="55" t="s">
        <v>211</v>
      </c>
      <c r="C208" s="56" t="s">
        <v>43</v>
      </c>
      <c r="D208" s="26" t="n">
        <v>1999.65149277263</v>
      </c>
      <c r="E208" s="26" t="n">
        <f aca="false">D208/2</f>
        <v>999.825746386316</v>
      </c>
      <c r="F208" s="26" t="n">
        <f aca="false">D208</f>
        <v>1999.65149277263</v>
      </c>
      <c r="G208" s="27" t="n">
        <f aca="false">D208*80%</f>
        <v>1599.72119421811</v>
      </c>
    </row>
    <row r="209" s="10" customFormat="true" ht="28.5" hidden="false" customHeight="true" outlineLevel="0" collapsed="false">
      <c r="A209" s="23" t="n">
        <v>178</v>
      </c>
      <c r="B209" s="55" t="s">
        <v>212</v>
      </c>
      <c r="C209" s="56" t="s">
        <v>43</v>
      </c>
      <c r="D209" s="26" t="n">
        <v>1999.56673576896</v>
      </c>
      <c r="E209" s="26" t="n">
        <f aca="false">D209/2</f>
        <v>999.783367884478</v>
      </c>
      <c r="F209" s="26" t="n">
        <f aca="false">D209</f>
        <v>1999.56673576896</v>
      </c>
      <c r="G209" s="27" t="n">
        <f aca="false">D209*80%</f>
        <v>1599.65338861516</v>
      </c>
    </row>
    <row r="210" s="10" customFormat="true" ht="28.5" hidden="false" customHeight="true" outlineLevel="0" collapsed="false">
      <c r="A210" s="23" t="n">
        <v>179</v>
      </c>
      <c r="B210" s="55" t="s">
        <v>213</v>
      </c>
      <c r="C210" s="56" t="s">
        <v>43</v>
      </c>
      <c r="D210" s="26" t="n">
        <v>1700.35164946381</v>
      </c>
      <c r="E210" s="26" t="n">
        <f aca="false">D210/2</f>
        <v>850.175824731904</v>
      </c>
      <c r="F210" s="26" t="n">
        <f aca="false">D210</f>
        <v>1700.35164946381</v>
      </c>
      <c r="G210" s="27" t="n">
        <f aca="false">D210*80%</f>
        <v>1360.28131957105</v>
      </c>
    </row>
    <row r="211" s="10" customFormat="true" ht="28.5" hidden="false" customHeight="true" outlineLevel="0" collapsed="false">
      <c r="A211" s="23" t="n">
        <v>180</v>
      </c>
      <c r="B211" s="55" t="s">
        <v>214</v>
      </c>
      <c r="C211" s="56" t="s">
        <v>43</v>
      </c>
      <c r="D211" s="26" t="n">
        <v>1500</v>
      </c>
      <c r="E211" s="26" t="n">
        <f aca="false">D211/2</f>
        <v>750</v>
      </c>
      <c r="F211" s="26" t="n">
        <f aca="false">D211</f>
        <v>1500</v>
      </c>
      <c r="G211" s="27" t="n">
        <f aca="false">D211*80%</f>
        <v>1200</v>
      </c>
    </row>
    <row r="212" s="10" customFormat="true" ht="28.5" hidden="false" customHeight="true" outlineLevel="0" collapsed="false">
      <c r="A212" s="23" t="n">
        <v>181</v>
      </c>
      <c r="B212" s="55" t="s">
        <v>215</v>
      </c>
      <c r="C212" s="56" t="s">
        <v>43</v>
      </c>
      <c r="D212" s="26" t="n">
        <v>3500</v>
      </c>
      <c r="E212" s="26" t="n">
        <f aca="false">D212/2</f>
        <v>1750</v>
      </c>
      <c r="F212" s="26" t="n">
        <f aca="false">D212</f>
        <v>3500</v>
      </c>
      <c r="G212" s="27" t="n">
        <f aca="false">D212*80%</f>
        <v>2800</v>
      </c>
    </row>
    <row r="213" s="10" customFormat="true" ht="28.5" hidden="false" customHeight="true" outlineLevel="0" collapsed="false">
      <c r="A213" s="23" t="n">
        <v>182</v>
      </c>
      <c r="B213" s="55" t="s">
        <v>216</v>
      </c>
      <c r="C213" s="56" t="s">
        <v>43</v>
      </c>
      <c r="D213" s="26" t="n">
        <v>1700</v>
      </c>
      <c r="E213" s="26" t="n">
        <f aca="false">D213/2</f>
        <v>850</v>
      </c>
      <c r="F213" s="26" t="n">
        <f aca="false">D213</f>
        <v>1700</v>
      </c>
      <c r="G213" s="27" t="n">
        <f aca="false">D213*80%</f>
        <v>1360</v>
      </c>
    </row>
    <row r="214" s="10" customFormat="true" ht="28.5" hidden="false" customHeight="true" outlineLevel="0" collapsed="false">
      <c r="A214" s="23" t="n">
        <v>183</v>
      </c>
      <c r="B214" s="55" t="s">
        <v>217</v>
      </c>
      <c r="C214" s="56" t="s">
        <v>87</v>
      </c>
      <c r="D214" s="26" t="n">
        <v>10000.3712395582</v>
      </c>
      <c r="E214" s="26" t="n">
        <f aca="false">D214</f>
        <v>10000.3712395582</v>
      </c>
      <c r="F214" s="26" t="n">
        <f aca="false">D214</f>
        <v>10000.3712395582</v>
      </c>
      <c r="G214" s="27" t="n">
        <f aca="false">D214</f>
        <v>10000.3712395582</v>
      </c>
    </row>
    <row r="215" s="10" customFormat="true" ht="28.5" hidden="false" customHeight="true" outlineLevel="0" collapsed="false">
      <c r="A215" s="23" t="n">
        <v>184</v>
      </c>
      <c r="B215" s="55" t="s">
        <v>218</v>
      </c>
      <c r="C215" s="56" t="s">
        <v>43</v>
      </c>
      <c r="D215" s="26" t="n">
        <v>2000</v>
      </c>
      <c r="E215" s="26" t="n">
        <f aca="false">D215/2</f>
        <v>1000</v>
      </c>
      <c r="F215" s="26" t="n">
        <f aca="false">D215</f>
        <v>2000</v>
      </c>
      <c r="G215" s="27" t="n">
        <f aca="false">D215*80%</f>
        <v>1600</v>
      </c>
    </row>
    <row r="216" s="10" customFormat="true" ht="24.75" hidden="false" customHeight="true" outlineLevel="0" collapsed="false">
      <c r="A216" s="23" t="n">
        <v>185</v>
      </c>
      <c r="B216" s="55" t="s">
        <v>219</v>
      </c>
      <c r="C216" s="56" t="s">
        <v>87</v>
      </c>
      <c r="D216" s="26" t="n">
        <v>34999.9140262712</v>
      </c>
      <c r="E216" s="26" t="n">
        <f aca="false">D216</f>
        <v>34999.9140262712</v>
      </c>
      <c r="F216" s="26" t="n">
        <f aca="false">D216</f>
        <v>34999.9140262712</v>
      </c>
      <c r="G216" s="27" t="n">
        <f aca="false">D216</f>
        <v>34999.9140262712</v>
      </c>
    </row>
    <row r="217" s="30" customFormat="true" ht="25.5" hidden="false" customHeight="true" outlineLevel="0" collapsed="false">
      <c r="A217" s="23" t="n">
        <v>186</v>
      </c>
      <c r="B217" s="55" t="s">
        <v>220</v>
      </c>
      <c r="C217" s="56" t="s">
        <v>43</v>
      </c>
      <c r="D217" s="26" t="n">
        <v>3000</v>
      </c>
      <c r="E217" s="26" t="n">
        <f aca="false">D217/2</f>
        <v>1500</v>
      </c>
      <c r="F217" s="26" t="n">
        <f aca="false">D217</f>
        <v>3000</v>
      </c>
      <c r="G217" s="27" t="n">
        <f aca="false">D217*80%</f>
        <v>2400</v>
      </c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</row>
    <row r="218" s="10" customFormat="true" ht="33.75" hidden="false" customHeight="true" outlineLevel="0" collapsed="false">
      <c r="A218" s="23" t="n">
        <v>187</v>
      </c>
      <c r="B218" s="24" t="s">
        <v>221</v>
      </c>
      <c r="C218" s="25" t="s">
        <v>43</v>
      </c>
      <c r="D218" s="26" t="n">
        <v>2000</v>
      </c>
      <c r="E218" s="26" t="n">
        <f aca="false">D218/2</f>
        <v>1000</v>
      </c>
      <c r="F218" s="26" t="n">
        <f aca="false">D218</f>
        <v>2000</v>
      </c>
      <c r="G218" s="27" t="n">
        <f aca="false">D218*80%</f>
        <v>1600</v>
      </c>
    </row>
    <row r="219" s="10" customFormat="true" ht="24" hidden="false" customHeight="true" outlineLevel="0" collapsed="false">
      <c r="A219" s="29" t="s">
        <v>222</v>
      </c>
      <c r="B219" s="29"/>
      <c r="C219" s="29"/>
      <c r="D219" s="29"/>
      <c r="E219" s="29"/>
      <c r="F219" s="29"/>
      <c r="G219" s="29"/>
    </row>
    <row r="220" s="10" customFormat="true" ht="26.25" hidden="false" customHeight="true" outlineLevel="0" collapsed="false">
      <c r="A220" s="23" t="n">
        <v>188</v>
      </c>
      <c r="B220" s="55" t="s">
        <v>223</v>
      </c>
      <c r="C220" s="25" t="s">
        <v>43</v>
      </c>
      <c r="D220" s="26" t="n">
        <v>1700</v>
      </c>
      <c r="E220" s="26" t="n">
        <f aca="false">D220/2</f>
        <v>850</v>
      </c>
      <c r="F220" s="26" t="n">
        <f aca="false">D220</f>
        <v>1700</v>
      </c>
      <c r="G220" s="27" t="n">
        <f aca="false">D220*80%</f>
        <v>1360</v>
      </c>
    </row>
    <row r="221" s="10" customFormat="true" ht="28.5" hidden="false" customHeight="true" outlineLevel="0" collapsed="false">
      <c r="A221" s="23" t="n">
        <v>189</v>
      </c>
      <c r="B221" s="55" t="s">
        <v>224</v>
      </c>
      <c r="C221" s="25" t="s">
        <v>43</v>
      </c>
      <c r="D221" s="26" t="n">
        <v>1750</v>
      </c>
      <c r="E221" s="26" t="n">
        <f aca="false">D221/2</f>
        <v>875</v>
      </c>
      <c r="F221" s="26" t="n">
        <f aca="false">D221</f>
        <v>1750</v>
      </c>
      <c r="G221" s="27" t="n">
        <f aca="false">D221*80%</f>
        <v>1400</v>
      </c>
    </row>
    <row r="222" s="30" customFormat="true" ht="21" hidden="false" customHeight="true" outlineLevel="0" collapsed="false">
      <c r="A222" s="23" t="n">
        <v>190</v>
      </c>
      <c r="B222" s="55" t="s">
        <v>154</v>
      </c>
      <c r="C222" s="25" t="s">
        <v>43</v>
      </c>
      <c r="D222" s="26" t="n">
        <v>1600</v>
      </c>
      <c r="E222" s="26" t="n">
        <f aca="false">D222/2</f>
        <v>800</v>
      </c>
      <c r="F222" s="26" t="n">
        <f aca="false">D222</f>
        <v>1600</v>
      </c>
      <c r="G222" s="27" t="n">
        <f aca="false">D222*80%</f>
        <v>1280</v>
      </c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</row>
    <row r="223" s="10" customFormat="true" ht="28.5" hidden="false" customHeight="true" outlineLevel="0" collapsed="false">
      <c r="A223" s="23" t="n">
        <v>191</v>
      </c>
      <c r="B223" s="55" t="s">
        <v>225</v>
      </c>
      <c r="C223" s="25" t="s">
        <v>43</v>
      </c>
      <c r="D223" s="26" t="n">
        <v>1650</v>
      </c>
      <c r="E223" s="26" t="n">
        <f aca="false">D223/2</f>
        <v>825</v>
      </c>
      <c r="F223" s="26" t="n">
        <f aca="false">D223</f>
        <v>1650</v>
      </c>
      <c r="G223" s="27" t="n">
        <f aca="false">D223*80%</f>
        <v>1320</v>
      </c>
    </row>
    <row r="224" s="10" customFormat="true" ht="23.25" hidden="false" customHeight="true" outlineLevel="0" collapsed="false">
      <c r="A224" s="29" t="s">
        <v>226</v>
      </c>
      <c r="B224" s="29"/>
      <c r="C224" s="29"/>
      <c r="D224" s="29"/>
      <c r="E224" s="29"/>
      <c r="F224" s="29"/>
      <c r="G224" s="29"/>
    </row>
    <row r="225" s="10" customFormat="true" ht="24.75" hidden="false" customHeight="true" outlineLevel="0" collapsed="false">
      <c r="A225" s="23" t="n">
        <v>192</v>
      </c>
      <c r="B225" s="55" t="s">
        <v>147</v>
      </c>
      <c r="C225" s="25" t="s">
        <v>43</v>
      </c>
      <c r="D225" s="26" t="n">
        <v>2700</v>
      </c>
      <c r="E225" s="26" t="n">
        <f aca="false">D225/2</f>
        <v>1350</v>
      </c>
      <c r="F225" s="26" t="n">
        <f aca="false">D225</f>
        <v>2700</v>
      </c>
      <c r="G225" s="27" t="n">
        <f aca="false">D225*80%</f>
        <v>2160</v>
      </c>
    </row>
    <row r="226" s="10" customFormat="true" ht="21.75" hidden="false" customHeight="true" outlineLevel="0" collapsed="false">
      <c r="A226" s="23" t="n">
        <v>193</v>
      </c>
      <c r="B226" s="55" t="s">
        <v>148</v>
      </c>
      <c r="C226" s="25" t="s">
        <v>43</v>
      </c>
      <c r="D226" s="26" t="n">
        <v>1600</v>
      </c>
      <c r="E226" s="26" t="n">
        <f aca="false">D226/2</f>
        <v>800</v>
      </c>
      <c r="F226" s="26" t="n">
        <f aca="false">D226</f>
        <v>1600</v>
      </c>
      <c r="G226" s="27" t="n">
        <f aca="false">D226*80%</f>
        <v>1280</v>
      </c>
    </row>
    <row r="227" s="10" customFormat="true" ht="29.25" hidden="false" customHeight="true" outlineLevel="0" collapsed="false">
      <c r="A227" s="23" t="n">
        <v>194</v>
      </c>
      <c r="B227" s="55" t="s">
        <v>133</v>
      </c>
      <c r="C227" s="25" t="s">
        <v>43</v>
      </c>
      <c r="D227" s="26" t="n">
        <v>1150</v>
      </c>
      <c r="E227" s="26" t="n">
        <f aca="false">D227/2</f>
        <v>575</v>
      </c>
      <c r="F227" s="26" t="n">
        <f aca="false">D227</f>
        <v>1150</v>
      </c>
      <c r="G227" s="27" t="n">
        <f aca="false">D227*80%</f>
        <v>920</v>
      </c>
    </row>
    <row r="228" s="10" customFormat="true" ht="24.75" hidden="false" customHeight="true" outlineLevel="0" collapsed="false">
      <c r="A228" s="23" t="n">
        <v>195</v>
      </c>
      <c r="B228" s="55" t="s">
        <v>134</v>
      </c>
      <c r="C228" s="25" t="s">
        <v>43</v>
      </c>
      <c r="D228" s="26" t="n">
        <v>1400</v>
      </c>
      <c r="E228" s="26" t="n">
        <f aca="false">D228/2</f>
        <v>700</v>
      </c>
      <c r="F228" s="26" t="n">
        <f aca="false">D228</f>
        <v>1400</v>
      </c>
      <c r="G228" s="27" t="n">
        <f aca="false">D228*80%</f>
        <v>1120</v>
      </c>
    </row>
    <row r="229" s="10" customFormat="true" ht="22.5" hidden="false" customHeight="true" outlineLevel="0" collapsed="false">
      <c r="A229" s="23" t="n">
        <v>196</v>
      </c>
      <c r="B229" s="55" t="s">
        <v>136</v>
      </c>
      <c r="C229" s="25" t="s">
        <v>43</v>
      </c>
      <c r="D229" s="26" t="n">
        <v>2900</v>
      </c>
      <c r="E229" s="26" t="n">
        <f aca="false">D229/2</f>
        <v>1450</v>
      </c>
      <c r="F229" s="26" t="n">
        <f aca="false">D229</f>
        <v>2900</v>
      </c>
      <c r="G229" s="27" t="n">
        <f aca="false">D229*80%</f>
        <v>2320</v>
      </c>
    </row>
    <row r="230" s="10" customFormat="true" ht="29.25" hidden="false" customHeight="true" outlineLevel="0" collapsed="false">
      <c r="A230" s="23" t="n">
        <v>197</v>
      </c>
      <c r="B230" s="55" t="s">
        <v>154</v>
      </c>
      <c r="C230" s="25" t="s">
        <v>43</v>
      </c>
      <c r="D230" s="26" t="n">
        <v>850</v>
      </c>
      <c r="E230" s="26" t="n">
        <f aca="false">D230/2</f>
        <v>425</v>
      </c>
      <c r="F230" s="26" t="n">
        <f aca="false">D230</f>
        <v>850</v>
      </c>
      <c r="G230" s="27" t="n">
        <f aca="false">D230*80%</f>
        <v>680</v>
      </c>
    </row>
    <row r="231" s="30" customFormat="true" ht="21" hidden="false" customHeight="true" outlineLevel="0" collapsed="false">
      <c r="A231" s="23" t="n">
        <v>198</v>
      </c>
      <c r="B231" s="55" t="s">
        <v>155</v>
      </c>
      <c r="C231" s="25" t="s">
        <v>43</v>
      </c>
      <c r="D231" s="26" t="n">
        <v>3800</v>
      </c>
      <c r="E231" s="26" t="n">
        <f aca="false">D231/2</f>
        <v>1900</v>
      </c>
      <c r="F231" s="26" t="n">
        <f aca="false">D231</f>
        <v>3800</v>
      </c>
      <c r="G231" s="27" t="n">
        <f aca="false">D231*80%</f>
        <v>3040</v>
      </c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</row>
    <row r="232" s="10" customFormat="true" ht="29.25" hidden="false" customHeight="true" outlineLevel="0" collapsed="false">
      <c r="A232" s="23" t="n">
        <v>199</v>
      </c>
      <c r="B232" s="55" t="s">
        <v>140</v>
      </c>
      <c r="C232" s="25" t="s">
        <v>43</v>
      </c>
      <c r="D232" s="26" t="n">
        <v>2200</v>
      </c>
      <c r="E232" s="26" t="n">
        <f aca="false">D232/2</f>
        <v>1100</v>
      </c>
      <c r="F232" s="26" t="n">
        <f aca="false">D232</f>
        <v>2200</v>
      </c>
      <c r="G232" s="27" t="n">
        <f aca="false">D232*80%</f>
        <v>1760</v>
      </c>
    </row>
    <row r="233" s="10" customFormat="true" ht="29.25" hidden="false" customHeight="true" outlineLevel="0" collapsed="false">
      <c r="A233" s="29" t="s">
        <v>227</v>
      </c>
      <c r="B233" s="29"/>
      <c r="C233" s="29"/>
      <c r="D233" s="29"/>
      <c r="E233" s="29"/>
      <c r="F233" s="29"/>
      <c r="G233" s="29"/>
    </row>
    <row r="234" s="10" customFormat="true" ht="29.25" hidden="false" customHeight="true" outlineLevel="0" collapsed="false">
      <c r="A234" s="23" t="n">
        <v>200</v>
      </c>
      <c r="B234" s="55" t="s">
        <v>228</v>
      </c>
      <c r="C234" s="25" t="s">
        <v>43</v>
      </c>
      <c r="D234" s="26" t="n">
        <v>2800</v>
      </c>
      <c r="E234" s="26" t="n">
        <v>2800</v>
      </c>
      <c r="F234" s="26" t="n">
        <f aca="false">D234</f>
        <v>2800</v>
      </c>
      <c r="G234" s="27" t="n">
        <v>2800</v>
      </c>
    </row>
    <row r="235" s="10" customFormat="true" ht="29.25" hidden="false" customHeight="true" outlineLevel="0" collapsed="false">
      <c r="A235" s="23" t="n">
        <v>201</v>
      </c>
      <c r="B235" s="55" t="s">
        <v>229</v>
      </c>
      <c r="C235" s="25" t="s">
        <v>43</v>
      </c>
      <c r="D235" s="26" t="n">
        <v>1150</v>
      </c>
      <c r="E235" s="26" t="n">
        <f aca="false">D235/2</f>
        <v>575</v>
      </c>
      <c r="F235" s="26" t="n">
        <f aca="false">D235</f>
        <v>1150</v>
      </c>
      <c r="G235" s="27" t="n">
        <f aca="false">D235*80%</f>
        <v>920</v>
      </c>
    </row>
    <row r="236" s="10" customFormat="true" ht="29.25" hidden="false" customHeight="true" outlineLevel="0" collapsed="false">
      <c r="A236" s="23" t="n">
        <v>202</v>
      </c>
      <c r="B236" s="55" t="s">
        <v>230</v>
      </c>
      <c r="C236" s="25" t="s">
        <v>43</v>
      </c>
      <c r="D236" s="26" t="n">
        <v>1000</v>
      </c>
      <c r="E236" s="26" t="n">
        <f aca="false">D236/2</f>
        <v>500</v>
      </c>
      <c r="F236" s="26" t="n">
        <f aca="false">D236</f>
        <v>1000</v>
      </c>
      <c r="G236" s="27" t="n">
        <f aca="false">D236*80%</f>
        <v>800</v>
      </c>
    </row>
    <row r="237" s="10" customFormat="true" ht="29.25" hidden="false" customHeight="true" outlineLevel="0" collapsed="false">
      <c r="A237" s="23" t="n">
        <v>203</v>
      </c>
      <c r="B237" s="55" t="s">
        <v>231</v>
      </c>
      <c r="C237" s="25" t="s">
        <v>232</v>
      </c>
      <c r="D237" s="26" t="n">
        <v>670</v>
      </c>
      <c r="E237" s="26" t="n">
        <f aca="false">D237/2</f>
        <v>335</v>
      </c>
      <c r="F237" s="26" t="n">
        <f aca="false">D237</f>
        <v>670</v>
      </c>
      <c r="G237" s="27" t="n">
        <f aca="false">D237*80%</f>
        <v>536</v>
      </c>
    </row>
    <row r="238" s="10" customFormat="true" ht="29.25" hidden="false" customHeight="true" outlineLevel="0" collapsed="false">
      <c r="A238" s="23" t="n">
        <v>204</v>
      </c>
      <c r="B238" s="55" t="s">
        <v>233</v>
      </c>
      <c r="C238" s="25" t="s">
        <v>43</v>
      </c>
      <c r="D238" s="26" t="n">
        <v>1520</v>
      </c>
      <c r="E238" s="26" t="n">
        <f aca="false">D238/2</f>
        <v>760</v>
      </c>
      <c r="F238" s="26" t="n">
        <f aca="false">D238</f>
        <v>1520</v>
      </c>
      <c r="G238" s="27" t="n">
        <f aca="false">D238*80%</f>
        <v>1216</v>
      </c>
    </row>
    <row r="239" s="34" customFormat="true" ht="42.75" hidden="false" customHeight="true" outlineLevel="0" collapsed="false">
      <c r="A239" s="23" t="n">
        <v>205</v>
      </c>
      <c r="B239" s="55" t="s">
        <v>234</v>
      </c>
      <c r="C239" s="25" t="s">
        <v>43</v>
      </c>
      <c r="D239" s="26" t="n">
        <v>460</v>
      </c>
      <c r="E239" s="26" t="n">
        <f aca="false">D239/2</f>
        <v>230</v>
      </c>
      <c r="F239" s="26" t="n">
        <f aca="false">D239</f>
        <v>460</v>
      </c>
      <c r="G239" s="27" t="n">
        <f aca="false">D239*80%</f>
        <v>368</v>
      </c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</row>
    <row r="240" s="34" customFormat="true" ht="25.5" hidden="false" customHeight="true" outlineLevel="0" collapsed="false">
      <c r="A240" s="23" t="n">
        <v>206</v>
      </c>
      <c r="B240" s="55" t="s">
        <v>235</v>
      </c>
      <c r="C240" s="25" t="s">
        <v>43</v>
      </c>
      <c r="D240" s="26" t="n">
        <v>900</v>
      </c>
      <c r="E240" s="26" t="n">
        <f aca="false">D240/2</f>
        <v>450</v>
      </c>
      <c r="F240" s="26" t="n">
        <f aca="false">D240</f>
        <v>900</v>
      </c>
      <c r="G240" s="27" t="n">
        <f aca="false">D240*80%</f>
        <v>720</v>
      </c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</row>
    <row r="241" s="34" customFormat="true" ht="31.5" hidden="false" customHeight="true" outlineLevel="0" collapsed="false">
      <c r="A241" s="23" t="n">
        <v>207</v>
      </c>
      <c r="B241" s="55" t="s">
        <v>236</v>
      </c>
      <c r="C241" s="25" t="s">
        <v>43</v>
      </c>
      <c r="D241" s="26" t="n">
        <v>600</v>
      </c>
      <c r="E241" s="26" t="n">
        <f aca="false">D241/2</f>
        <v>300</v>
      </c>
      <c r="F241" s="26" t="n">
        <f aca="false">D241</f>
        <v>600</v>
      </c>
      <c r="G241" s="27" t="n">
        <f aca="false">D241*80%</f>
        <v>480</v>
      </c>
      <c r="H241" s="59"/>
    </row>
    <row r="242" s="34" customFormat="true" ht="40.5" hidden="false" customHeight="true" outlineLevel="0" collapsed="false">
      <c r="A242" s="23" t="n">
        <v>208</v>
      </c>
      <c r="B242" s="24" t="s">
        <v>237</v>
      </c>
      <c r="C242" s="25" t="s">
        <v>43</v>
      </c>
      <c r="D242" s="26" t="n">
        <v>490</v>
      </c>
      <c r="E242" s="26" t="n">
        <f aca="false">D242/2</f>
        <v>245</v>
      </c>
      <c r="F242" s="26" t="n">
        <f aca="false">D242</f>
        <v>490</v>
      </c>
      <c r="G242" s="27" t="n">
        <f aca="false">D242*80%</f>
        <v>392</v>
      </c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</row>
    <row r="243" s="34" customFormat="true" ht="38.25" hidden="false" customHeight="true" outlineLevel="0" collapsed="false">
      <c r="A243" s="60" t="s">
        <v>31</v>
      </c>
      <c r="B243" s="60"/>
      <c r="C243" s="60"/>
      <c r="D243" s="60"/>
      <c r="E243" s="60"/>
      <c r="F243" s="60"/>
      <c r="G243" s="6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</row>
    <row r="244" s="34" customFormat="true" ht="42.75" hidden="false" customHeight="true" outlineLevel="0" collapsed="false">
      <c r="A244" s="46" t="n">
        <v>209</v>
      </c>
      <c r="B244" s="61" t="s">
        <v>238</v>
      </c>
      <c r="C244" s="48" t="s">
        <v>239</v>
      </c>
      <c r="D244" s="26" t="n">
        <v>3000</v>
      </c>
      <c r="E244" s="26" t="n">
        <v>3000</v>
      </c>
      <c r="F244" s="26" t="n">
        <f aca="false">D244</f>
        <v>3000</v>
      </c>
      <c r="G244" s="27" t="n">
        <f aca="false">D244*80%</f>
        <v>2400</v>
      </c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</row>
    <row r="245" s="34" customFormat="true" ht="42.75" hidden="false" customHeight="true" outlineLevel="0" collapsed="false">
      <c r="A245" s="46" t="n">
        <v>210</v>
      </c>
      <c r="B245" s="61" t="s">
        <v>240</v>
      </c>
      <c r="C245" s="48" t="s">
        <v>239</v>
      </c>
      <c r="D245" s="26" t="n">
        <v>3500</v>
      </c>
      <c r="E245" s="26" t="n">
        <v>3500</v>
      </c>
      <c r="F245" s="26" t="n">
        <f aca="false">D245</f>
        <v>3500</v>
      </c>
      <c r="G245" s="27" t="n">
        <f aca="false">D245*80%</f>
        <v>2800</v>
      </c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</row>
    <row r="246" s="34" customFormat="true" ht="39.75" hidden="false" customHeight="true" outlineLevel="0" collapsed="false">
      <c r="A246" s="46" t="n">
        <v>211</v>
      </c>
      <c r="B246" s="61" t="s">
        <v>241</v>
      </c>
      <c r="C246" s="48" t="s">
        <v>239</v>
      </c>
      <c r="D246" s="26" t="n">
        <v>3800</v>
      </c>
      <c r="E246" s="26" t="n">
        <f aca="false">D246</f>
        <v>3800</v>
      </c>
      <c r="F246" s="26" t="n">
        <f aca="false">D246</f>
        <v>3800</v>
      </c>
      <c r="G246" s="27" t="n">
        <f aca="false">D246*80%</f>
        <v>3040</v>
      </c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</row>
    <row r="247" s="34" customFormat="true" ht="59.25" hidden="false" customHeight="true" outlineLevel="0" collapsed="false">
      <c r="A247" s="46" t="n">
        <v>212</v>
      </c>
      <c r="B247" s="61" t="s">
        <v>242</v>
      </c>
      <c r="C247" s="48" t="s">
        <v>239</v>
      </c>
      <c r="D247" s="26" t="n">
        <v>4300</v>
      </c>
      <c r="E247" s="26" t="n">
        <f aca="false">D247</f>
        <v>4300</v>
      </c>
      <c r="F247" s="26" t="n">
        <f aca="false">D247</f>
        <v>4300</v>
      </c>
      <c r="G247" s="27" t="n">
        <f aca="false">D247*80%</f>
        <v>3440</v>
      </c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</row>
    <row r="248" s="34" customFormat="true" ht="41.25" hidden="false" customHeight="true" outlineLevel="0" collapsed="false">
      <c r="A248" s="46" t="n">
        <v>213</v>
      </c>
      <c r="B248" s="61" t="s">
        <v>243</v>
      </c>
      <c r="C248" s="48" t="s">
        <v>239</v>
      </c>
      <c r="D248" s="26" t="n">
        <v>3300</v>
      </c>
      <c r="E248" s="26" t="n">
        <f aca="false">D248</f>
        <v>3300</v>
      </c>
      <c r="F248" s="26" t="n">
        <f aca="false">D248</f>
        <v>3300</v>
      </c>
      <c r="G248" s="27" t="n">
        <f aca="false">D248*80%</f>
        <v>2640</v>
      </c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</row>
    <row r="249" s="34" customFormat="true" ht="55.5" hidden="false" customHeight="true" outlineLevel="0" collapsed="false">
      <c r="A249" s="46" t="n">
        <v>214</v>
      </c>
      <c r="B249" s="61" t="s">
        <v>244</v>
      </c>
      <c r="C249" s="48" t="s">
        <v>239</v>
      </c>
      <c r="D249" s="26" t="n">
        <v>4600</v>
      </c>
      <c r="E249" s="26" t="n">
        <f aca="false">D249</f>
        <v>4600</v>
      </c>
      <c r="F249" s="26" t="n">
        <f aca="false">D249</f>
        <v>4600</v>
      </c>
      <c r="G249" s="27" t="n">
        <f aca="false">D249*80%</f>
        <v>3680</v>
      </c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</row>
    <row r="250" s="30" customFormat="true" ht="43.5" hidden="false" customHeight="true" outlineLevel="0" collapsed="false">
      <c r="A250" s="46" t="n">
        <v>215</v>
      </c>
      <c r="B250" s="61" t="s">
        <v>245</v>
      </c>
      <c r="C250" s="48" t="s">
        <v>239</v>
      </c>
      <c r="D250" s="26" t="n">
        <v>3700</v>
      </c>
      <c r="E250" s="26" t="n">
        <f aca="false">D250</f>
        <v>3700</v>
      </c>
      <c r="F250" s="26" t="n">
        <f aca="false">D250</f>
        <v>3700</v>
      </c>
      <c r="G250" s="27" t="n">
        <f aca="false">D250*80%</f>
        <v>2960</v>
      </c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</row>
    <row r="251" s="63" customFormat="true" ht="54.75" hidden="false" customHeight="true" outlineLevel="0" collapsed="false">
      <c r="A251" s="46" t="n">
        <v>216</v>
      </c>
      <c r="B251" s="61" t="s">
        <v>246</v>
      </c>
      <c r="C251" s="48" t="s">
        <v>239</v>
      </c>
      <c r="D251" s="26" t="n">
        <v>5300</v>
      </c>
      <c r="E251" s="26" t="n">
        <f aca="false">D251</f>
        <v>5300</v>
      </c>
      <c r="F251" s="26" t="n">
        <f aca="false">D251</f>
        <v>5300</v>
      </c>
      <c r="G251" s="27" t="n">
        <f aca="false">D251*80%</f>
        <v>4240</v>
      </c>
      <c r="H251" s="62"/>
    </row>
    <row r="252" s="34" customFormat="true" ht="31.5" hidden="false" customHeight="true" outlineLevel="0" collapsed="false">
      <c r="A252" s="29" t="s">
        <v>247</v>
      </c>
      <c r="B252" s="29"/>
      <c r="C252" s="29"/>
      <c r="D252" s="29"/>
      <c r="E252" s="29"/>
      <c r="F252" s="29"/>
      <c r="G252" s="29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</row>
    <row r="253" s="34" customFormat="true" ht="63.75" hidden="false" customHeight="true" outlineLevel="0" collapsed="false">
      <c r="A253" s="46" t="n">
        <v>217</v>
      </c>
      <c r="B253" s="24" t="s">
        <v>248</v>
      </c>
      <c r="C253" s="40" t="s">
        <v>43</v>
      </c>
      <c r="D253" s="26" t="n">
        <v>15500</v>
      </c>
      <c r="E253" s="26" t="n">
        <f aca="false">D253/2</f>
        <v>7750</v>
      </c>
      <c r="F253" s="26" t="n">
        <f aca="false">D253</f>
        <v>15500</v>
      </c>
      <c r="G253" s="27" t="n">
        <f aca="false">D253*80%</f>
        <v>12400</v>
      </c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</row>
    <row r="254" s="34" customFormat="true" ht="57.75" hidden="false" customHeight="true" outlineLevel="0" collapsed="false">
      <c r="A254" s="46" t="n">
        <v>218</v>
      </c>
      <c r="B254" s="24" t="s">
        <v>249</v>
      </c>
      <c r="C254" s="40" t="s">
        <v>43</v>
      </c>
      <c r="D254" s="26" t="n">
        <v>18500</v>
      </c>
      <c r="E254" s="26" t="n">
        <f aca="false">D254/2</f>
        <v>9250</v>
      </c>
      <c r="F254" s="26" t="n">
        <f aca="false">D254</f>
        <v>18500</v>
      </c>
      <c r="G254" s="27" t="n">
        <f aca="false">D254*80%</f>
        <v>14800</v>
      </c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</row>
    <row r="255" s="64" customFormat="true" ht="43.5" hidden="false" customHeight="true" outlineLevel="0" collapsed="false">
      <c r="A255" s="46" t="n">
        <v>219</v>
      </c>
      <c r="B255" s="24" t="s">
        <v>250</v>
      </c>
      <c r="C255" s="40" t="s">
        <v>43</v>
      </c>
      <c r="D255" s="26" t="n">
        <v>5400</v>
      </c>
      <c r="E255" s="26" t="n">
        <f aca="false">D255/2</f>
        <v>2700</v>
      </c>
      <c r="F255" s="26" t="n">
        <f aca="false">D255</f>
        <v>5400</v>
      </c>
      <c r="G255" s="27" t="n">
        <f aca="false">D255*80%</f>
        <v>4320</v>
      </c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</row>
    <row r="256" s="34" customFormat="true" ht="47.25" hidden="false" customHeight="true" outlineLevel="0" collapsed="false">
      <c r="A256" s="46" t="n">
        <v>220</v>
      </c>
      <c r="B256" s="24" t="s">
        <v>251</v>
      </c>
      <c r="C256" s="40" t="s">
        <v>43</v>
      </c>
      <c r="D256" s="26" t="n">
        <v>2400</v>
      </c>
      <c r="E256" s="26" t="n">
        <f aca="false">D256/2</f>
        <v>1200</v>
      </c>
      <c r="F256" s="26" t="n">
        <f aca="false">D256</f>
        <v>2400</v>
      </c>
      <c r="G256" s="27" t="n">
        <f aca="false">D256*80%</f>
        <v>1920</v>
      </c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</row>
    <row r="257" s="34" customFormat="true" ht="28.5" hidden="false" customHeight="true" outlineLevel="0" collapsed="false">
      <c r="A257" s="60" t="s">
        <v>252</v>
      </c>
      <c r="B257" s="60"/>
      <c r="C257" s="60"/>
      <c r="D257" s="60"/>
      <c r="E257" s="60"/>
      <c r="F257" s="60"/>
      <c r="G257" s="6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</row>
    <row r="258" s="34" customFormat="true" ht="42" hidden="false" customHeight="true" outlineLevel="0" collapsed="false">
      <c r="A258" s="46" t="n">
        <v>221</v>
      </c>
      <c r="B258" s="24" t="s">
        <v>253</v>
      </c>
      <c r="C258" s="48" t="s">
        <v>103</v>
      </c>
      <c r="D258" s="26" t="n">
        <v>25000</v>
      </c>
      <c r="E258" s="26" t="n">
        <f aca="false">D258/2</f>
        <v>12500</v>
      </c>
      <c r="F258" s="26" t="n">
        <f aca="false">D258</f>
        <v>25000</v>
      </c>
      <c r="G258" s="27" t="n">
        <f aca="false">D258*80%</f>
        <v>20000</v>
      </c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</row>
    <row r="259" s="34" customFormat="true" ht="41.25" hidden="false" customHeight="true" outlineLevel="0" collapsed="false">
      <c r="A259" s="46" t="n">
        <v>222</v>
      </c>
      <c r="B259" s="24" t="s">
        <v>254</v>
      </c>
      <c r="C259" s="48" t="s">
        <v>103</v>
      </c>
      <c r="D259" s="26" t="n">
        <v>9000</v>
      </c>
      <c r="E259" s="26" t="n">
        <f aca="false">D259/2</f>
        <v>4500</v>
      </c>
      <c r="F259" s="26" t="n">
        <f aca="false">D259</f>
        <v>9000</v>
      </c>
      <c r="G259" s="27" t="n">
        <f aca="false">D259*80%</f>
        <v>7200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</row>
    <row r="260" s="34" customFormat="true" ht="30" hidden="false" customHeight="true" outlineLevel="0" collapsed="false">
      <c r="A260" s="46" t="n">
        <v>223</v>
      </c>
      <c r="B260" s="24" t="s">
        <v>255</v>
      </c>
      <c r="C260" s="48" t="s">
        <v>103</v>
      </c>
      <c r="D260" s="26" t="n">
        <v>20000</v>
      </c>
      <c r="E260" s="26" t="n">
        <f aca="false">D260/2</f>
        <v>10000</v>
      </c>
      <c r="F260" s="26" t="n">
        <f aca="false">D260</f>
        <v>20000</v>
      </c>
      <c r="G260" s="27" t="n">
        <f aca="false">D260*80%</f>
        <v>16000</v>
      </c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</row>
    <row r="261" s="34" customFormat="true" ht="30" hidden="false" customHeight="true" outlineLevel="0" collapsed="false">
      <c r="A261" s="46" t="n">
        <v>224</v>
      </c>
      <c r="B261" s="24" t="s">
        <v>256</v>
      </c>
      <c r="C261" s="48" t="s">
        <v>103</v>
      </c>
      <c r="D261" s="26" t="n">
        <v>4500</v>
      </c>
      <c r="E261" s="26" t="n">
        <f aca="false">D261/2</f>
        <v>2250</v>
      </c>
      <c r="F261" s="26" t="n">
        <f aca="false">D261</f>
        <v>4500</v>
      </c>
      <c r="G261" s="27" t="n">
        <f aca="false">D261*80%</f>
        <v>3600</v>
      </c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</row>
    <row r="262" s="34" customFormat="true" ht="44.25" hidden="false" customHeight="true" outlineLevel="0" collapsed="false">
      <c r="A262" s="46" t="n">
        <v>225</v>
      </c>
      <c r="B262" s="24" t="s">
        <v>257</v>
      </c>
      <c r="C262" s="48" t="s">
        <v>103</v>
      </c>
      <c r="D262" s="26" t="n">
        <v>6700</v>
      </c>
      <c r="E262" s="26" t="n">
        <f aca="false">D262/2</f>
        <v>3350</v>
      </c>
      <c r="F262" s="26" t="n">
        <f aca="false">D262</f>
        <v>6700</v>
      </c>
      <c r="G262" s="27" t="n">
        <f aca="false">D262*80%</f>
        <v>5360</v>
      </c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</row>
    <row r="263" s="34" customFormat="true" ht="40.5" hidden="false" customHeight="true" outlineLevel="0" collapsed="false">
      <c r="A263" s="46" t="n">
        <v>226</v>
      </c>
      <c r="B263" s="24" t="s">
        <v>258</v>
      </c>
      <c r="C263" s="48" t="s">
        <v>103</v>
      </c>
      <c r="D263" s="26" t="n">
        <v>7600</v>
      </c>
      <c r="E263" s="26" t="n">
        <f aca="false">D263/2</f>
        <v>3800</v>
      </c>
      <c r="F263" s="26" t="n">
        <f aca="false">D263</f>
        <v>7600</v>
      </c>
      <c r="G263" s="27" t="n">
        <f aca="false">D263*80%</f>
        <v>6080</v>
      </c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</row>
    <row r="264" s="34" customFormat="true" ht="30" hidden="false" customHeight="true" outlineLevel="0" collapsed="false">
      <c r="A264" s="46" t="n">
        <v>227</v>
      </c>
      <c r="B264" s="24" t="s">
        <v>259</v>
      </c>
      <c r="C264" s="48" t="s">
        <v>103</v>
      </c>
      <c r="D264" s="26" t="n">
        <v>5300</v>
      </c>
      <c r="E264" s="26" t="n">
        <f aca="false">D264/2</f>
        <v>2650</v>
      </c>
      <c r="F264" s="26" t="n">
        <f aca="false">D264</f>
        <v>5300</v>
      </c>
      <c r="G264" s="27" t="n">
        <f aca="false">D264*80%</f>
        <v>4240</v>
      </c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</row>
    <row r="265" s="34" customFormat="true" ht="27" hidden="false" customHeight="true" outlineLevel="0" collapsed="false">
      <c r="A265" s="46" t="n">
        <v>228</v>
      </c>
      <c r="B265" s="24" t="s">
        <v>260</v>
      </c>
      <c r="C265" s="48" t="s">
        <v>103</v>
      </c>
      <c r="D265" s="26" t="n">
        <v>15000.039411037</v>
      </c>
      <c r="E265" s="26" t="n">
        <f aca="false">D265/2</f>
        <v>7500.0197055185</v>
      </c>
      <c r="F265" s="26" t="n">
        <f aca="false">D265</f>
        <v>15000.039411037</v>
      </c>
      <c r="G265" s="27" t="n">
        <f aca="false">D265*80%</f>
        <v>12000.0315288296</v>
      </c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</row>
    <row r="266" s="34" customFormat="true" ht="26.25" hidden="false" customHeight="true" outlineLevel="0" collapsed="false">
      <c r="A266" s="46" t="n">
        <v>229</v>
      </c>
      <c r="B266" s="24" t="s">
        <v>261</v>
      </c>
      <c r="C266" s="48" t="s">
        <v>103</v>
      </c>
      <c r="D266" s="26" t="n">
        <v>13200</v>
      </c>
      <c r="E266" s="26" t="n">
        <f aca="false">D266/2</f>
        <v>6600</v>
      </c>
      <c r="F266" s="26" t="n">
        <f aca="false">D266</f>
        <v>13200</v>
      </c>
      <c r="G266" s="27" t="n">
        <f aca="false">D266*80%</f>
        <v>10560</v>
      </c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</row>
    <row r="267" s="34" customFormat="true" ht="26.25" hidden="false" customHeight="true" outlineLevel="0" collapsed="false">
      <c r="A267" s="46" t="n">
        <v>230</v>
      </c>
      <c r="B267" s="61" t="s">
        <v>262</v>
      </c>
      <c r="C267" s="48" t="s">
        <v>103</v>
      </c>
      <c r="D267" s="40" t="n">
        <v>749.676629919468</v>
      </c>
      <c r="E267" s="26" t="n">
        <f aca="false">D267/2</f>
        <v>374.838314959734</v>
      </c>
      <c r="F267" s="26" t="n">
        <f aca="false">D267</f>
        <v>749.676629919468</v>
      </c>
      <c r="G267" s="65" t="n">
        <f aca="false">D267*80%</f>
        <v>599.741303935574</v>
      </c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</row>
    <row r="268" s="34" customFormat="true" ht="26.25" hidden="false" customHeight="true" outlineLevel="0" collapsed="false">
      <c r="A268" s="46" t="n">
        <v>231</v>
      </c>
      <c r="B268" s="24" t="s">
        <v>263</v>
      </c>
      <c r="C268" s="48" t="s">
        <v>103</v>
      </c>
      <c r="D268" s="26" t="n">
        <v>2100</v>
      </c>
      <c r="E268" s="26" t="n">
        <f aca="false">D268/2</f>
        <v>1050</v>
      </c>
      <c r="F268" s="26" t="n">
        <f aca="false">D268</f>
        <v>2100</v>
      </c>
      <c r="G268" s="27" t="n">
        <f aca="false">D268*80%</f>
        <v>1680</v>
      </c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</row>
    <row r="269" s="34" customFormat="true" ht="26.25" hidden="false" customHeight="true" outlineLevel="0" collapsed="false">
      <c r="A269" s="46" t="n">
        <v>232</v>
      </c>
      <c r="B269" s="24" t="s">
        <v>264</v>
      </c>
      <c r="C269" s="48" t="s">
        <v>103</v>
      </c>
      <c r="D269" s="26" t="n">
        <v>7900</v>
      </c>
      <c r="E269" s="26" t="n">
        <f aca="false">D269/2</f>
        <v>3950</v>
      </c>
      <c r="F269" s="26" t="n">
        <f aca="false">D269</f>
        <v>7900</v>
      </c>
      <c r="G269" s="27" t="n">
        <f aca="false">D269*80%</f>
        <v>6320</v>
      </c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</row>
    <row r="270" s="34" customFormat="true" ht="26.25" hidden="false" customHeight="true" outlineLevel="0" collapsed="false">
      <c r="A270" s="46" t="n">
        <v>233</v>
      </c>
      <c r="B270" s="24" t="s">
        <v>265</v>
      </c>
      <c r="C270" s="48" t="s">
        <v>103</v>
      </c>
      <c r="D270" s="26" t="n">
        <v>4600</v>
      </c>
      <c r="E270" s="26" t="n">
        <f aca="false">D270/2</f>
        <v>2300</v>
      </c>
      <c r="F270" s="26" t="n">
        <f aca="false">D270</f>
        <v>4600</v>
      </c>
      <c r="G270" s="27" t="n">
        <f aca="false">D270*80%</f>
        <v>3680</v>
      </c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</row>
    <row r="271" s="34" customFormat="true" ht="34.5" hidden="false" customHeight="true" outlineLevel="0" collapsed="false">
      <c r="A271" s="46" t="n">
        <v>234</v>
      </c>
      <c r="B271" s="24" t="s">
        <v>266</v>
      </c>
      <c r="C271" s="48" t="s">
        <v>103</v>
      </c>
      <c r="D271" s="26" t="n">
        <v>14999.6301667548</v>
      </c>
      <c r="E271" s="26" t="n">
        <f aca="false">D271/2</f>
        <v>7499.81508337739</v>
      </c>
      <c r="F271" s="26" t="n">
        <f aca="false">D271</f>
        <v>14999.6301667548</v>
      </c>
      <c r="G271" s="27" t="n">
        <f aca="false">D271*80%</f>
        <v>11999.7041334038</v>
      </c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</row>
    <row r="272" s="66" customFormat="true" ht="42" hidden="false" customHeight="true" outlineLevel="0" collapsed="false">
      <c r="A272" s="46" t="n">
        <v>235</v>
      </c>
      <c r="B272" s="24" t="s">
        <v>267</v>
      </c>
      <c r="C272" s="48" t="s">
        <v>103</v>
      </c>
      <c r="D272" s="26" t="n">
        <v>14999.6301667548</v>
      </c>
      <c r="E272" s="26" t="n">
        <f aca="false">D272/2</f>
        <v>7499.81508337739</v>
      </c>
      <c r="F272" s="26" t="n">
        <f aca="false">D272</f>
        <v>14999.6301667548</v>
      </c>
      <c r="G272" s="27" t="n">
        <f aca="false">D272*80%</f>
        <v>11999.7041334038</v>
      </c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</row>
    <row r="273" s="66" customFormat="true" ht="41.25" hidden="false" customHeight="true" outlineLevel="0" collapsed="false">
      <c r="A273" s="46" t="n">
        <v>236</v>
      </c>
      <c r="B273" s="24" t="s">
        <v>268</v>
      </c>
      <c r="C273" s="48" t="s">
        <v>103</v>
      </c>
      <c r="D273" s="26" t="n">
        <v>7000.34351655357</v>
      </c>
      <c r="E273" s="26" t="n">
        <f aca="false">D273/2</f>
        <v>3500.17175827679</v>
      </c>
      <c r="F273" s="26" t="n">
        <f aca="false">D273</f>
        <v>7000.34351655357</v>
      </c>
      <c r="G273" s="27" t="n">
        <f aca="false">D273*80%</f>
        <v>5600.27481324286</v>
      </c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</row>
    <row r="274" s="34" customFormat="true" ht="43.5" hidden="false" customHeight="true" outlineLevel="0" collapsed="false">
      <c r="A274" s="46" t="n">
        <v>237</v>
      </c>
      <c r="B274" s="24" t="s">
        <v>269</v>
      </c>
      <c r="C274" s="25" t="s">
        <v>103</v>
      </c>
      <c r="D274" s="26" t="n">
        <v>7500</v>
      </c>
      <c r="E274" s="26" t="n">
        <f aca="false">D274/2</f>
        <v>3750</v>
      </c>
      <c r="F274" s="26" t="n">
        <f aca="false">D274</f>
        <v>7500</v>
      </c>
      <c r="G274" s="27" t="n">
        <f aca="false">D274*80%</f>
        <v>6000</v>
      </c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</row>
    <row r="275" s="34" customFormat="true" ht="45" hidden="false" customHeight="true" outlineLevel="0" collapsed="false">
      <c r="A275" s="46" t="n">
        <v>238</v>
      </c>
      <c r="B275" s="24" t="s">
        <v>270</v>
      </c>
      <c r="C275" s="25" t="s">
        <v>103</v>
      </c>
      <c r="D275" s="26" t="n">
        <v>6000</v>
      </c>
      <c r="E275" s="26" t="n">
        <f aca="false">D275/2</f>
        <v>3000</v>
      </c>
      <c r="F275" s="26" t="n">
        <f aca="false">D275</f>
        <v>6000</v>
      </c>
      <c r="G275" s="27" t="n">
        <f aca="false">D275*80%</f>
        <v>4800</v>
      </c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</row>
    <row r="276" s="34" customFormat="true" ht="26.25" hidden="false" customHeight="true" outlineLevel="0" collapsed="false">
      <c r="A276" s="46" t="n">
        <v>239</v>
      </c>
      <c r="B276" s="24" t="s">
        <v>271</v>
      </c>
      <c r="C276" s="48" t="s">
        <v>103</v>
      </c>
      <c r="D276" s="26" t="n">
        <v>7899.63704081022</v>
      </c>
      <c r="E276" s="26" t="n">
        <f aca="false">D276/2</f>
        <v>3949.81852040511</v>
      </c>
      <c r="F276" s="26" t="n">
        <f aca="false">D276</f>
        <v>7899.63704081022</v>
      </c>
      <c r="G276" s="27" t="n">
        <f aca="false">D276*80%</f>
        <v>6319.70963264818</v>
      </c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</row>
    <row r="277" s="34" customFormat="true" ht="26.25" hidden="false" customHeight="true" outlineLevel="0" collapsed="false">
      <c r="A277" s="46" t="n">
        <v>240</v>
      </c>
      <c r="B277" s="24" t="s">
        <v>272</v>
      </c>
      <c r="C277" s="48" t="s">
        <v>103</v>
      </c>
      <c r="D277" s="26" t="n">
        <v>7000</v>
      </c>
      <c r="E277" s="26" t="n">
        <f aca="false">D277/2</f>
        <v>3500</v>
      </c>
      <c r="F277" s="26" t="n">
        <f aca="false">D277</f>
        <v>7000</v>
      </c>
      <c r="G277" s="27" t="n">
        <f aca="false">D277*80%</f>
        <v>5600</v>
      </c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</row>
    <row r="278" s="34" customFormat="true" ht="26.25" hidden="false" customHeight="true" outlineLevel="0" collapsed="false">
      <c r="A278" s="46" t="n">
        <v>241</v>
      </c>
      <c r="B278" s="24" t="s">
        <v>273</v>
      </c>
      <c r="C278" s="48" t="s">
        <v>103</v>
      </c>
      <c r="D278" s="26" t="n">
        <v>7000.18216924996</v>
      </c>
      <c r="E278" s="26" t="n">
        <f aca="false">D278/2</f>
        <v>3500.09108462498</v>
      </c>
      <c r="F278" s="26" t="n">
        <f aca="false">D278</f>
        <v>7000.18216924996</v>
      </c>
      <c r="G278" s="27" t="n">
        <f aca="false">D278*80%</f>
        <v>5600.14573539997</v>
      </c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</row>
    <row r="279" s="34" customFormat="true" ht="26.25" hidden="false" customHeight="true" outlineLevel="0" collapsed="false">
      <c r="A279" s="46" t="n">
        <v>242</v>
      </c>
      <c r="B279" s="24" t="s">
        <v>274</v>
      </c>
      <c r="C279" s="48" t="s">
        <v>103</v>
      </c>
      <c r="D279" s="26" t="n">
        <v>7000</v>
      </c>
      <c r="E279" s="26" t="n">
        <f aca="false">D279/2</f>
        <v>3500</v>
      </c>
      <c r="F279" s="26" t="n">
        <f aca="false">D279</f>
        <v>7000</v>
      </c>
      <c r="G279" s="27" t="n">
        <f aca="false">D279*80%</f>
        <v>5600</v>
      </c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</row>
    <row r="280" s="34" customFormat="true" ht="26.25" hidden="false" customHeight="true" outlineLevel="0" collapsed="false">
      <c r="A280" s="46" t="n">
        <v>243</v>
      </c>
      <c r="B280" s="24" t="s">
        <v>275</v>
      </c>
      <c r="C280" s="48" t="s">
        <v>103</v>
      </c>
      <c r="D280" s="26" t="n">
        <v>7000</v>
      </c>
      <c r="E280" s="26" t="n">
        <f aca="false">D280/2</f>
        <v>3500</v>
      </c>
      <c r="F280" s="26" t="n">
        <f aca="false">D280</f>
        <v>7000</v>
      </c>
      <c r="G280" s="27" t="n">
        <f aca="false">D280*80%</f>
        <v>5600</v>
      </c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</row>
    <row r="281" s="34" customFormat="true" ht="26.25" hidden="false" customHeight="true" outlineLevel="0" collapsed="false">
      <c r="A281" s="46" t="n">
        <v>244</v>
      </c>
      <c r="B281" s="24" t="s">
        <v>276</v>
      </c>
      <c r="C281" s="48" t="s">
        <v>103</v>
      </c>
      <c r="D281" s="26" t="n">
        <v>7000</v>
      </c>
      <c r="E281" s="26" t="n">
        <f aca="false">D281/2</f>
        <v>3500</v>
      </c>
      <c r="F281" s="26" t="n">
        <f aca="false">D281</f>
        <v>7000</v>
      </c>
      <c r="G281" s="27" t="n">
        <f aca="false">D281*80%</f>
        <v>5600</v>
      </c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</row>
    <row r="282" s="34" customFormat="true" ht="26.25" hidden="false" customHeight="true" outlineLevel="0" collapsed="false">
      <c r="A282" s="46" t="n">
        <v>245</v>
      </c>
      <c r="B282" s="24" t="s">
        <v>277</v>
      </c>
      <c r="C282" s="48" t="s">
        <v>103</v>
      </c>
      <c r="D282" s="26" t="n">
        <v>7000</v>
      </c>
      <c r="E282" s="26" t="n">
        <f aca="false">D282/2</f>
        <v>3500</v>
      </c>
      <c r="F282" s="26" t="n">
        <f aca="false">D282</f>
        <v>7000</v>
      </c>
      <c r="G282" s="27" t="n">
        <f aca="false">D282*80%</f>
        <v>5600</v>
      </c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</row>
    <row r="283" s="34" customFormat="true" ht="26.25" hidden="false" customHeight="true" outlineLevel="0" collapsed="false">
      <c r="A283" s="46" t="n">
        <v>246</v>
      </c>
      <c r="B283" s="24" t="s">
        <v>278</v>
      </c>
      <c r="C283" s="48" t="s">
        <v>103</v>
      </c>
      <c r="D283" s="26" t="n">
        <v>5800</v>
      </c>
      <c r="E283" s="26" t="n">
        <f aca="false">D283/2</f>
        <v>2900</v>
      </c>
      <c r="F283" s="26" t="n">
        <f aca="false">D283</f>
        <v>5800</v>
      </c>
      <c r="G283" s="27" t="n">
        <f aca="false">D283*80%</f>
        <v>4640</v>
      </c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</row>
    <row r="284" s="34" customFormat="true" ht="26.25" hidden="false" customHeight="true" outlineLevel="0" collapsed="false">
      <c r="A284" s="46" t="n">
        <v>247</v>
      </c>
      <c r="B284" s="24" t="s">
        <v>279</v>
      </c>
      <c r="C284" s="48" t="s">
        <v>103</v>
      </c>
      <c r="D284" s="26" t="n">
        <v>6000</v>
      </c>
      <c r="E284" s="26" t="n">
        <f aca="false">D284/2</f>
        <v>3000</v>
      </c>
      <c r="F284" s="26" t="n">
        <f aca="false">D284</f>
        <v>6000</v>
      </c>
      <c r="G284" s="27" t="n">
        <f aca="false">D284*80%</f>
        <v>4800</v>
      </c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</row>
    <row r="285" s="34" customFormat="true" ht="26.25" hidden="false" customHeight="true" outlineLevel="0" collapsed="false">
      <c r="A285" s="46" t="n">
        <v>248</v>
      </c>
      <c r="B285" s="24" t="s">
        <v>280</v>
      </c>
      <c r="C285" s="48" t="s">
        <v>103</v>
      </c>
      <c r="D285" s="26" t="n">
        <v>6000</v>
      </c>
      <c r="E285" s="26" t="n">
        <f aca="false">D285/2</f>
        <v>3000</v>
      </c>
      <c r="F285" s="26" t="n">
        <f aca="false">D285</f>
        <v>6000</v>
      </c>
      <c r="G285" s="27" t="n">
        <f aca="false">D285*80%</f>
        <v>4800</v>
      </c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</row>
    <row r="286" s="34" customFormat="true" ht="26.25" hidden="false" customHeight="true" outlineLevel="0" collapsed="false">
      <c r="A286" s="46" t="n">
        <v>249</v>
      </c>
      <c r="B286" s="24" t="s">
        <v>281</v>
      </c>
      <c r="C286" s="48" t="s">
        <v>103</v>
      </c>
      <c r="D286" s="26" t="n">
        <v>3300</v>
      </c>
      <c r="E286" s="26" t="n">
        <f aca="false">D286/2</f>
        <v>1650</v>
      </c>
      <c r="F286" s="26" t="n">
        <f aca="false">D286</f>
        <v>3300</v>
      </c>
      <c r="G286" s="27" t="n">
        <f aca="false">D286*80%</f>
        <v>2640</v>
      </c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</row>
    <row r="287" s="34" customFormat="true" ht="26.25" hidden="false" customHeight="true" outlineLevel="0" collapsed="false">
      <c r="A287" s="46" t="n">
        <v>250</v>
      </c>
      <c r="B287" s="24" t="s">
        <v>282</v>
      </c>
      <c r="C287" s="48" t="s">
        <v>103</v>
      </c>
      <c r="D287" s="26" t="n">
        <v>4000</v>
      </c>
      <c r="E287" s="26" t="n">
        <f aca="false">D287/2</f>
        <v>2000</v>
      </c>
      <c r="F287" s="26" t="n">
        <f aca="false">D287</f>
        <v>4000</v>
      </c>
      <c r="G287" s="27" t="n">
        <f aca="false">D287*80%</f>
        <v>3200</v>
      </c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</row>
    <row r="288" s="34" customFormat="true" ht="26.25" hidden="false" customHeight="true" outlineLevel="0" collapsed="false">
      <c r="A288" s="46" t="n">
        <v>251</v>
      </c>
      <c r="B288" s="24" t="s">
        <v>283</v>
      </c>
      <c r="C288" s="48" t="s">
        <v>103</v>
      </c>
      <c r="D288" s="26" t="n">
        <v>4000</v>
      </c>
      <c r="E288" s="26" t="n">
        <f aca="false">D288/2</f>
        <v>2000</v>
      </c>
      <c r="F288" s="26" t="n">
        <f aca="false">D288</f>
        <v>4000</v>
      </c>
      <c r="G288" s="27" t="n">
        <f aca="false">D288*80%</f>
        <v>3200</v>
      </c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</row>
    <row r="289" s="34" customFormat="true" ht="26.25" hidden="false" customHeight="true" outlineLevel="0" collapsed="false">
      <c r="A289" s="46" t="n">
        <v>252</v>
      </c>
      <c r="B289" s="24" t="s">
        <v>284</v>
      </c>
      <c r="C289" s="48" t="s">
        <v>103</v>
      </c>
      <c r="D289" s="26" t="n">
        <v>3500</v>
      </c>
      <c r="E289" s="26" t="n">
        <f aca="false">D289/2</f>
        <v>1750</v>
      </c>
      <c r="F289" s="26" t="n">
        <f aca="false">D289</f>
        <v>3500</v>
      </c>
      <c r="G289" s="27" t="n">
        <f aca="false">D289*80%</f>
        <v>2800</v>
      </c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</row>
    <row r="290" s="34" customFormat="true" ht="26.25" hidden="false" customHeight="true" outlineLevel="0" collapsed="false">
      <c r="A290" s="46" t="n">
        <v>253</v>
      </c>
      <c r="B290" s="24" t="s">
        <v>285</v>
      </c>
      <c r="C290" s="48" t="s">
        <v>103</v>
      </c>
      <c r="D290" s="26" t="n">
        <v>5800</v>
      </c>
      <c r="E290" s="26" t="n">
        <f aca="false">D290/2</f>
        <v>2900</v>
      </c>
      <c r="F290" s="26" t="n">
        <f aca="false">D290</f>
        <v>5800</v>
      </c>
      <c r="G290" s="27" t="n">
        <f aca="false">D290*80%</f>
        <v>4640</v>
      </c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</row>
    <row r="291" s="34" customFormat="true" ht="26.25" hidden="false" customHeight="true" outlineLevel="0" collapsed="false">
      <c r="A291" s="46" t="n">
        <v>254</v>
      </c>
      <c r="B291" s="24" t="s">
        <v>286</v>
      </c>
      <c r="C291" s="48" t="s">
        <v>103</v>
      </c>
      <c r="D291" s="26" t="n">
        <v>3000</v>
      </c>
      <c r="E291" s="26" t="n">
        <f aca="false">D291/2</f>
        <v>1500</v>
      </c>
      <c r="F291" s="26" t="n">
        <f aca="false">D291</f>
        <v>3000</v>
      </c>
      <c r="G291" s="27" t="n">
        <f aca="false">D291*80%</f>
        <v>2400</v>
      </c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</row>
    <row r="292" s="34" customFormat="true" ht="26.25" hidden="false" customHeight="true" outlineLevel="0" collapsed="false">
      <c r="A292" s="46" t="n">
        <v>255</v>
      </c>
      <c r="B292" s="24" t="s">
        <v>287</v>
      </c>
      <c r="C292" s="48" t="s">
        <v>103</v>
      </c>
      <c r="D292" s="26" t="n">
        <v>6500</v>
      </c>
      <c r="E292" s="26" t="n">
        <f aca="false">D292/2</f>
        <v>3250</v>
      </c>
      <c r="F292" s="26" t="n">
        <f aca="false">D292</f>
        <v>6500</v>
      </c>
      <c r="G292" s="27" t="n">
        <f aca="false">D292*80%</f>
        <v>5200</v>
      </c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</row>
    <row r="293" s="34" customFormat="true" ht="26.25" hidden="false" customHeight="true" outlineLevel="0" collapsed="false">
      <c r="A293" s="46" t="n">
        <v>256</v>
      </c>
      <c r="B293" s="24" t="s">
        <v>288</v>
      </c>
      <c r="C293" s="48" t="s">
        <v>103</v>
      </c>
      <c r="D293" s="26" t="n">
        <v>4000</v>
      </c>
      <c r="E293" s="26" t="n">
        <f aca="false">D293/2</f>
        <v>2000</v>
      </c>
      <c r="F293" s="26" t="n">
        <f aca="false">D293</f>
        <v>4000</v>
      </c>
      <c r="G293" s="27" t="n">
        <f aca="false">D293*80%</f>
        <v>3200</v>
      </c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</row>
    <row r="294" s="34" customFormat="true" ht="26.25" hidden="false" customHeight="true" outlineLevel="0" collapsed="false">
      <c r="A294" s="46" t="n">
        <v>257</v>
      </c>
      <c r="B294" s="24" t="s">
        <v>289</v>
      </c>
      <c r="C294" s="48" t="s">
        <v>103</v>
      </c>
      <c r="D294" s="26" t="n">
        <v>4000</v>
      </c>
      <c r="E294" s="26" t="n">
        <f aca="false">D294/2</f>
        <v>2000</v>
      </c>
      <c r="F294" s="26" t="n">
        <f aca="false">D294</f>
        <v>4000</v>
      </c>
      <c r="G294" s="27" t="n">
        <f aca="false">D294*80%</f>
        <v>3200</v>
      </c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</row>
    <row r="295" s="34" customFormat="true" ht="26.25" hidden="false" customHeight="true" outlineLevel="0" collapsed="false">
      <c r="A295" s="46" t="n">
        <v>258</v>
      </c>
      <c r="B295" s="24" t="s">
        <v>290</v>
      </c>
      <c r="C295" s="48" t="s">
        <v>103</v>
      </c>
      <c r="D295" s="26" t="n">
        <v>4800</v>
      </c>
      <c r="E295" s="26" t="n">
        <f aca="false">D295/2</f>
        <v>2400</v>
      </c>
      <c r="F295" s="26" t="n">
        <f aca="false">D295</f>
        <v>4800</v>
      </c>
      <c r="G295" s="27" t="n">
        <f aca="false">D295*80%</f>
        <v>3840</v>
      </c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</row>
    <row r="296" s="34" customFormat="true" ht="26.25" hidden="false" customHeight="true" outlineLevel="0" collapsed="false">
      <c r="A296" s="46" t="n">
        <v>259</v>
      </c>
      <c r="B296" s="24" t="s">
        <v>291</v>
      </c>
      <c r="C296" s="48" t="s">
        <v>103</v>
      </c>
      <c r="D296" s="26" t="n">
        <v>7000</v>
      </c>
      <c r="E296" s="26" t="n">
        <f aca="false">D296/2</f>
        <v>3500</v>
      </c>
      <c r="F296" s="26" t="n">
        <f aca="false">D296</f>
        <v>7000</v>
      </c>
      <c r="G296" s="27" t="n">
        <f aca="false">D296*80%</f>
        <v>5600</v>
      </c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</row>
    <row r="297" s="34" customFormat="true" ht="26.25" hidden="false" customHeight="true" outlineLevel="0" collapsed="false">
      <c r="A297" s="46" t="n">
        <v>260</v>
      </c>
      <c r="B297" s="24" t="s">
        <v>292</v>
      </c>
      <c r="C297" s="48" t="s">
        <v>103</v>
      </c>
      <c r="D297" s="26" t="n">
        <v>4100</v>
      </c>
      <c r="E297" s="26" t="n">
        <f aca="false">D297/2</f>
        <v>2050</v>
      </c>
      <c r="F297" s="26" t="n">
        <f aca="false">D297</f>
        <v>4100</v>
      </c>
      <c r="G297" s="27" t="n">
        <f aca="false">D297*80%</f>
        <v>3280</v>
      </c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</row>
    <row r="298" s="34" customFormat="true" ht="26.25" hidden="false" customHeight="true" outlineLevel="0" collapsed="false">
      <c r="A298" s="46" t="n">
        <v>261</v>
      </c>
      <c r="B298" s="24" t="s">
        <v>293</v>
      </c>
      <c r="C298" s="48" t="s">
        <v>103</v>
      </c>
      <c r="D298" s="26" t="n">
        <v>3700</v>
      </c>
      <c r="E298" s="26" t="n">
        <f aca="false">D298/2</f>
        <v>1850</v>
      </c>
      <c r="F298" s="26" t="n">
        <f aca="false">D298</f>
        <v>3700</v>
      </c>
      <c r="G298" s="27" t="n">
        <f aca="false">D298*80%</f>
        <v>2960</v>
      </c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</row>
    <row r="299" s="34" customFormat="true" ht="26.25" hidden="false" customHeight="true" outlineLevel="0" collapsed="false">
      <c r="A299" s="46" t="n">
        <v>262</v>
      </c>
      <c r="B299" s="24" t="s">
        <v>294</v>
      </c>
      <c r="C299" s="48" t="s">
        <v>103</v>
      </c>
      <c r="D299" s="26" t="n">
        <v>5800</v>
      </c>
      <c r="E299" s="26" t="n">
        <f aca="false">D299/2</f>
        <v>2900</v>
      </c>
      <c r="F299" s="26" t="n">
        <f aca="false">D299</f>
        <v>5800</v>
      </c>
      <c r="G299" s="27" t="n">
        <f aca="false">D299*80%</f>
        <v>4640</v>
      </c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</row>
    <row r="300" s="34" customFormat="true" ht="26.25" hidden="false" customHeight="true" outlineLevel="0" collapsed="false">
      <c r="A300" s="46" t="n">
        <v>263</v>
      </c>
      <c r="B300" s="24" t="s">
        <v>295</v>
      </c>
      <c r="C300" s="48" t="s">
        <v>103</v>
      </c>
      <c r="D300" s="26" t="n">
        <v>7000</v>
      </c>
      <c r="E300" s="26" t="n">
        <f aca="false">D300/2</f>
        <v>3500</v>
      </c>
      <c r="F300" s="26" t="n">
        <f aca="false">D300</f>
        <v>7000</v>
      </c>
      <c r="G300" s="27" t="n">
        <f aca="false">D300*80%</f>
        <v>5600</v>
      </c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</row>
    <row r="301" s="34" customFormat="true" ht="38.25" hidden="false" customHeight="true" outlineLevel="0" collapsed="false">
      <c r="A301" s="46" t="n">
        <v>264</v>
      </c>
      <c r="B301" s="24" t="s">
        <v>296</v>
      </c>
      <c r="C301" s="48" t="s">
        <v>103</v>
      </c>
      <c r="D301" s="26" t="n">
        <v>9600</v>
      </c>
      <c r="E301" s="26" t="n">
        <f aca="false">D301/2</f>
        <v>4800</v>
      </c>
      <c r="F301" s="26" t="n">
        <f aca="false">D301</f>
        <v>9600</v>
      </c>
      <c r="G301" s="27" t="n">
        <f aca="false">D301*80%</f>
        <v>7680</v>
      </c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</row>
    <row r="302" s="34" customFormat="true" ht="26.25" hidden="false" customHeight="true" outlineLevel="0" collapsed="false">
      <c r="A302" s="46" t="n">
        <v>265</v>
      </c>
      <c r="B302" s="24" t="s">
        <v>297</v>
      </c>
      <c r="C302" s="48" t="s">
        <v>103</v>
      </c>
      <c r="D302" s="26" t="n">
        <v>2000</v>
      </c>
      <c r="E302" s="26" t="n">
        <f aca="false">D302/2</f>
        <v>1000</v>
      </c>
      <c r="F302" s="26" t="n">
        <f aca="false">D302</f>
        <v>2000</v>
      </c>
      <c r="G302" s="27" t="n">
        <f aca="false">D302*80%</f>
        <v>1600</v>
      </c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</row>
    <row r="303" s="34" customFormat="true" ht="43.5" hidden="false" customHeight="true" outlineLevel="0" collapsed="false">
      <c r="A303" s="46" t="n">
        <v>266</v>
      </c>
      <c r="B303" s="24" t="s">
        <v>298</v>
      </c>
      <c r="C303" s="48" t="s">
        <v>103</v>
      </c>
      <c r="D303" s="26" t="n">
        <v>3600</v>
      </c>
      <c r="E303" s="26" t="n">
        <f aca="false">D303/2</f>
        <v>1800</v>
      </c>
      <c r="F303" s="26" t="n">
        <f aca="false">D303</f>
        <v>3600</v>
      </c>
      <c r="G303" s="27" t="n">
        <f aca="false">D303*80%</f>
        <v>2880</v>
      </c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</row>
    <row r="304" s="34" customFormat="true" ht="26.25" hidden="false" customHeight="true" outlineLevel="0" collapsed="false">
      <c r="A304" s="46" t="n">
        <v>267</v>
      </c>
      <c r="B304" s="24" t="s">
        <v>299</v>
      </c>
      <c r="C304" s="48" t="s">
        <v>103</v>
      </c>
      <c r="D304" s="26" t="n">
        <v>3500</v>
      </c>
      <c r="E304" s="26" t="n">
        <f aca="false">D304/2</f>
        <v>1750</v>
      </c>
      <c r="F304" s="26" t="n">
        <f aca="false">D304</f>
        <v>3500</v>
      </c>
      <c r="G304" s="27" t="n">
        <f aca="false">D304*80%</f>
        <v>2800</v>
      </c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</row>
    <row r="305" s="34" customFormat="true" ht="26.25" hidden="false" customHeight="true" outlineLevel="0" collapsed="false">
      <c r="A305" s="46" t="n">
        <v>268</v>
      </c>
      <c r="B305" s="24" t="s">
        <v>300</v>
      </c>
      <c r="C305" s="48" t="s">
        <v>103</v>
      </c>
      <c r="D305" s="26" t="n">
        <v>1499.97314860817</v>
      </c>
      <c r="E305" s="26" t="n">
        <f aca="false">D305/2</f>
        <v>749.986574304085</v>
      </c>
      <c r="F305" s="26" t="n">
        <f aca="false">D305</f>
        <v>1499.97314860817</v>
      </c>
      <c r="G305" s="27" t="n">
        <f aca="false">D305*80%</f>
        <v>1199.97851888654</v>
      </c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</row>
    <row r="306" s="34" customFormat="true" ht="26.25" hidden="false" customHeight="true" outlineLevel="0" collapsed="false">
      <c r="A306" s="46" t="n">
        <v>269</v>
      </c>
      <c r="B306" s="24" t="s">
        <v>301</v>
      </c>
      <c r="C306" s="48" t="s">
        <v>103</v>
      </c>
      <c r="D306" s="26" t="n">
        <v>7500.21013150304</v>
      </c>
      <c r="E306" s="26" t="n">
        <f aca="false">D306/2</f>
        <v>3750.10506575152</v>
      </c>
      <c r="F306" s="26" t="n">
        <f aca="false">D306</f>
        <v>7500.21013150304</v>
      </c>
      <c r="G306" s="27" t="n">
        <f aca="false">D306*80%</f>
        <v>6000.16810520243</v>
      </c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</row>
    <row r="307" s="34" customFormat="true" ht="21.75" hidden="false" customHeight="true" outlineLevel="0" collapsed="false">
      <c r="A307" s="46" t="n">
        <v>270</v>
      </c>
      <c r="B307" s="24" t="s">
        <v>302</v>
      </c>
      <c r="C307" s="48" t="s">
        <v>103</v>
      </c>
      <c r="D307" s="26" t="n">
        <v>5900</v>
      </c>
      <c r="E307" s="26" t="n">
        <f aca="false">D307/2</f>
        <v>2950</v>
      </c>
      <c r="F307" s="26" t="n">
        <f aca="false">D307</f>
        <v>5900</v>
      </c>
      <c r="G307" s="27" t="n">
        <f aca="false">D307*80%</f>
        <v>4720</v>
      </c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</row>
    <row r="308" s="34" customFormat="true" ht="35.25" hidden="false" customHeight="true" outlineLevel="0" collapsed="false">
      <c r="A308" s="46" t="n">
        <v>271</v>
      </c>
      <c r="B308" s="24" t="s">
        <v>303</v>
      </c>
      <c r="C308" s="48" t="s">
        <v>103</v>
      </c>
      <c r="D308" s="26" t="n">
        <v>7500</v>
      </c>
      <c r="E308" s="26" t="n">
        <f aca="false">D308/2</f>
        <v>3750</v>
      </c>
      <c r="F308" s="26" t="n">
        <f aca="false">D308</f>
        <v>7500</v>
      </c>
      <c r="G308" s="27" t="n">
        <f aca="false">D308*80%</f>
        <v>6000</v>
      </c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</row>
    <row r="309" s="34" customFormat="true" ht="26.25" hidden="false" customHeight="true" outlineLevel="0" collapsed="false">
      <c r="A309" s="29" t="s">
        <v>304</v>
      </c>
      <c r="B309" s="29"/>
      <c r="C309" s="29"/>
      <c r="D309" s="29"/>
      <c r="E309" s="29"/>
      <c r="F309" s="29"/>
      <c r="G309" s="29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</row>
    <row r="310" s="34" customFormat="true" ht="33.75" hidden="false" customHeight="true" outlineLevel="0" collapsed="false">
      <c r="A310" s="23" t="n">
        <v>272</v>
      </c>
      <c r="B310" s="24" t="s">
        <v>305</v>
      </c>
      <c r="C310" s="25" t="s">
        <v>87</v>
      </c>
      <c r="D310" s="67" t="n">
        <v>500000</v>
      </c>
      <c r="E310" s="68" t="n">
        <f aca="false">D310</f>
        <v>500000</v>
      </c>
      <c r="F310" s="68" t="n">
        <f aca="false">D310</f>
        <v>500000</v>
      </c>
      <c r="G310" s="69" t="n">
        <f aca="false">D310</f>
        <v>500000</v>
      </c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</row>
    <row r="311" s="34" customFormat="true" ht="26.25" hidden="false" customHeight="true" outlineLevel="0" collapsed="false">
      <c r="A311" s="46" t="n">
        <v>273</v>
      </c>
      <c r="B311" s="24" t="s">
        <v>306</v>
      </c>
      <c r="C311" s="48" t="s">
        <v>87</v>
      </c>
      <c r="D311" s="26" t="n">
        <v>500000</v>
      </c>
      <c r="E311" s="26" t="n">
        <f aca="false">D311</f>
        <v>500000</v>
      </c>
      <c r="F311" s="26" t="n">
        <f aca="false">D311</f>
        <v>500000</v>
      </c>
      <c r="G311" s="27" t="n">
        <f aca="false">D311</f>
        <v>500000</v>
      </c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</row>
    <row r="312" s="34" customFormat="true" ht="26.25" hidden="false" customHeight="true" outlineLevel="0" collapsed="false">
      <c r="A312" s="23" t="n">
        <v>274</v>
      </c>
      <c r="B312" s="24" t="s">
        <v>307</v>
      </c>
      <c r="C312" s="48" t="s">
        <v>87</v>
      </c>
      <c r="D312" s="26" t="n">
        <v>500000</v>
      </c>
      <c r="E312" s="26" t="n">
        <f aca="false">D312</f>
        <v>500000</v>
      </c>
      <c r="F312" s="26" t="n">
        <f aca="false">D312</f>
        <v>500000</v>
      </c>
      <c r="G312" s="27" t="n">
        <f aca="false">D312</f>
        <v>500000</v>
      </c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</row>
    <row r="313" s="34" customFormat="true" ht="26.25" hidden="false" customHeight="true" outlineLevel="0" collapsed="false">
      <c r="A313" s="46" t="n">
        <v>275</v>
      </c>
      <c r="B313" s="24" t="s">
        <v>308</v>
      </c>
      <c r="C313" s="48" t="s">
        <v>87</v>
      </c>
      <c r="D313" s="26" t="n">
        <v>500000</v>
      </c>
      <c r="E313" s="26" t="n">
        <f aca="false">D313</f>
        <v>500000</v>
      </c>
      <c r="F313" s="26" t="n">
        <f aca="false">D313</f>
        <v>500000</v>
      </c>
      <c r="G313" s="27" t="n">
        <f aca="false">D313</f>
        <v>500000</v>
      </c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</row>
    <row r="314" s="34" customFormat="true" ht="26.25" hidden="false" customHeight="true" outlineLevel="0" collapsed="false">
      <c r="A314" s="23" t="n">
        <v>276</v>
      </c>
      <c r="B314" s="24" t="s">
        <v>309</v>
      </c>
      <c r="C314" s="48" t="s">
        <v>87</v>
      </c>
      <c r="D314" s="26" t="n">
        <v>500000</v>
      </c>
      <c r="E314" s="26" t="n">
        <f aca="false">D314</f>
        <v>500000</v>
      </c>
      <c r="F314" s="26" t="n">
        <f aca="false">D314</f>
        <v>500000</v>
      </c>
      <c r="G314" s="27" t="n">
        <f aca="false">D314</f>
        <v>500000</v>
      </c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</row>
    <row r="315" s="34" customFormat="true" ht="26.25" hidden="false" customHeight="true" outlineLevel="0" collapsed="false">
      <c r="A315" s="46" t="n">
        <v>277</v>
      </c>
      <c r="B315" s="24" t="s">
        <v>310</v>
      </c>
      <c r="C315" s="48" t="s">
        <v>87</v>
      </c>
      <c r="D315" s="26" t="n">
        <v>500000</v>
      </c>
      <c r="E315" s="26" t="n">
        <f aca="false">D315</f>
        <v>500000</v>
      </c>
      <c r="F315" s="26" t="n">
        <f aca="false">D315</f>
        <v>500000</v>
      </c>
      <c r="G315" s="27" t="n">
        <f aca="false">D315</f>
        <v>500000</v>
      </c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</row>
    <row r="316" s="34" customFormat="true" ht="27" hidden="false" customHeight="true" outlineLevel="0" collapsed="false">
      <c r="A316" s="23" t="n">
        <v>278</v>
      </c>
      <c r="B316" s="24" t="s">
        <v>311</v>
      </c>
      <c r="C316" s="48" t="s">
        <v>87</v>
      </c>
      <c r="D316" s="26" t="n">
        <v>500000</v>
      </c>
      <c r="E316" s="26" t="n">
        <f aca="false">D316</f>
        <v>500000</v>
      </c>
      <c r="F316" s="26" t="n">
        <f aca="false">D316</f>
        <v>500000</v>
      </c>
      <c r="G316" s="27" t="n">
        <f aca="false">D316</f>
        <v>500000</v>
      </c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</row>
    <row r="317" s="22" customFormat="true" ht="21.75" hidden="false" customHeight="true" outlineLevel="0" collapsed="false">
      <c r="A317" s="46" t="n">
        <v>279</v>
      </c>
      <c r="B317" s="24" t="s">
        <v>312</v>
      </c>
      <c r="C317" s="48" t="s">
        <v>87</v>
      </c>
      <c r="D317" s="26" t="n">
        <v>500000</v>
      </c>
      <c r="E317" s="26" t="n">
        <f aca="false">D317</f>
        <v>500000</v>
      </c>
      <c r="F317" s="26" t="n">
        <f aca="false">D317</f>
        <v>500000</v>
      </c>
      <c r="G317" s="27" t="n">
        <f aca="false">D317</f>
        <v>50000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s="59" customFormat="true" ht="27" hidden="false" customHeight="true" outlineLevel="0" collapsed="false">
      <c r="A318" s="23" t="n">
        <v>280</v>
      </c>
      <c r="B318" s="24" t="s">
        <v>313</v>
      </c>
      <c r="C318" s="48" t="s">
        <v>87</v>
      </c>
      <c r="D318" s="26" t="n">
        <v>500000</v>
      </c>
      <c r="E318" s="26" t="n">
        <f aca="false">D318</f>
        <v>500000</v>
      </c>
      <c r="F318" s="26" t="n">
        <f aca="false">D318</f>
        <v>500000</v>
      </c>
      <c r="G318" s="27" t="n">
        <f aca="false">D318</f>
        <v>500000</v>
      </c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</row>
    <row r="319" s="59" customFormat="true" ht="27" hidden="false" customHeight="true" outlineLevel="0" collapsed="false">
      <c r="A319" s="60" t="s">
        <v>314</v>
      </c>
      <c r="B319" s="60"/>
      <c r="C319" s="60"/>
      <c r="D319" s="60"/>
      <c r="E319" s="60"/>
      <c r="F319" s="60"/>
      <c r="G319" s="60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</row>
    <row r="320" s="59" customFormat="true" ht="27.75" hidden="false" customHeight="true" outlineLevel="0" collapsed="false">
      <c r="A320" s="46" t="n">
        <v>281</v>
      </c>
      <c r="B320" s="24" t="s">
        <v>315</v>
      </c>
      <c r="C320" s="25" t="s">
        <v>87</v>
      </c>
      <c r="D320" s="26" t="n">
        <v>41000</v>
      </c>
      <c r="E320" s="26" t="n">
        <f aca="false">D320</f>
        <v>41000</v>
      </c>
      <c r="F320" s="26" t="n">
        <f aca="false">D320</f>
        <v>41000</v>
      </c>
      <c r="G320" s="27" t="n">
        <f aca="false">D320</f>
        <v>41000</v>
      </c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</row>
    <row r="321" s="34" customFormat="true" ht="26.25" hidden="false" customHeight="true" outlineLevel="0" collapsed="false">
      <c r="A321" s="46" t="n">
        <v>282</v>
      </c>
      <c r="B321" s="24" t="s">
        <v>316</v>
      </c>
      <c r="C321" s="25" t="s">
        <v>103</v>
      </c>
      <c r="D321" s="26" t="n">
        <v>1500</v>
      </c>
      <c r="E321" s="26" t="n">
        <f aca="false">D321/2</f>
        <v>750</v>
      </c>
      <c r="F321" s="26" t="n">
        <f aca="false">D321</f>
        <v>1500</v>
      </c>
      <c r="G321" s="27" t="n">
        <f aca="false">D321*80%</f>
        <v>1200</v>
      </c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</row>
    <row r="322" s="34" customFormat="true" ht="26.25" hidden="false" customHeight="true" outlineLevel="0" collapsed="false">
      <c r="A322" s="46" t="n">
        <v>283</v>
      </c>
      <c r="B322" s="24" t="s">
        <v>317</v>
      </c>
      <c r="C322" s="70" t="s">
        <v>103</v>
      </c>
      <c r="D322" s="26" t="n">
        <v>8000</v>
      </c>
      <c r="E322" s="26" t="n">
        <f aca="false">D322/2</f>
        <v>4000</v>
      </c>
      <c r="F322" s="26" t="n">
        <f aca="false">D322</f>
        <v>8000</v>
      </c>
      <c r="G322" s="27" t="n">
        <f aca="false">D322*80%</f>
        <v>6400</v>
      </c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</row>
    <row r="323" s="34" customFormat="true" ht="26.25" hidden="false" customHeight="true" outlineLevel="0" collapsed="false">
      <c r="A323" s="46" t="n">
        <v>284</v>
      </c>
      <c r="B323" s="24" t="s">
        <v>318</v>
      </c>
      <c r="C323" s="48" t="s">
        <v>87</v>
      </c>
      <c r="D323" s="26" t="n">
        <v>18000</v>
      </c>
      <c r="E323" s="26" t="n">
        <f aca="false">D323</f>
        <v>18000</v>
      </c>
      <c r="F323" s="26" t="n">
        <f aca="false">D323</f>
        <v>18000</v>
      </c>
      <c r="G323" s="27" t="n">
        <f aca="false">D323</f>
        <v>18000</v>
      </c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</row>
    <row r="324" s="34" customFormat="true" ht="26.25" hidden="false" customHeight="true" outlineLevel="0" collapsed="false">
      <c r="A324" s="46" t="n">
        <v>285</v>
      </c>
      <c r="B324" s="24" t="s">
        <v>319</v>
      </c>
      <c r="C324" s="48" t="s">
        <v>117</v>
      </c>
      <c r="D324" s="26" t="n">
        <v>4000</v>
      </c>
      <c r="E324" s="26" t="n">
        <f aca="false">D324/2</f>
        <v>2000</v>
      </c>
      <c r="F324" s="26" t="n">
        <f aca="false">D324</f>
        <v>4000</v>
      </c>
      <c r="G324" s="27" t="n">
        <f aca="false">D324*80%</f>
        <v>3200</v>
      </c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</row>
    <row r="325" s="34" customFormat="true" ht="26.25" hidden="false" customHeight="true" outlineLevel="0" collapsed="false">
      <c r="A325" s="46" t="n">
        <v>286</v>
      </c>
      <c r="B325" s="24" t="s">
        <v>320</v>
      </c>
      <c r="C325" s="48" t="s">
        <v>103</v>
      </c>
      <c r="D325" s="26" t="n">
        <v>5000</v>
      </c>
      <c r="E325" s="26" t="n">
        <f aca="false">D325/2</f>
        <v>2500</v>
      </c>
      <c r="F325" s="26" t="n">
        <f aca="false">D325</f>
        <v>5000</v>
      </c>
      <c r="G325" s="27" t="n">
        <f aca="false">D325*80%</f>
        <v>4000</v>
      </c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</row>
    <row r="326" s="34" customFormat="true" ht="26.25" hidden="false" customHeight="true" outlineLevel="0" collapsed="false">
      <c r="A326" s="46" t="n">
        <v>287</v>
      </c>
      <c r="B326" s="24" t="s">
        <v>321</v>
      </c>
      <c r="C326" s="48" t="s">
        <v>117</v>
      </c>
      <c r="D326" s="26" t="n">
        <v>4000</v>
      </c>
      <c r="E326" s="26" t="n">
        <f aca="false">D326/2</f>
        <v>2000</v>
      </c>
      <c r="F326" s="26" t="n">
        <f aca="false">D326</f>
        <v>4000</v>
      </c>
      <c r="G326" s="27" t="n">
        <f aca="false">D326*80%</f>
        <v>3200</v>
      </c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</row>
    <row r="327" s="34" customFormat="true" ht="26.25" hidden="false" customHeight="true" outlineLevel="0" collapsed="false">
      <c r="A327" s="46" t="n">
        <v>288</v>
      </c>
      <c r="B327" s="24" t="s">
        <v>322</v>
      </c>
      <c r="C327" s="48" t="s">
        <v>103</v>
      </c>
      <c r="D327" s="26" t="n">
        <v>16500</v>
      </c>
      <c r="E327" s="26" t="n">
        <f aca="false">D327/2</f>
        <v>8250</v>
      </c>
      <c r="F327" s="26" t="n">
        <f aca="false">D327</f>
        <v>16500</v>
      </c>
      <c r="G327" s="27" t="n">
        <f aca="false">D327*80%</f>
        <v>13200</v>
      </c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</row>
    <row r="328" s="34" customFormat="true" ht="26.25" hidden="false" customHeight="true" outlineLevel="0" collapsed="false">
      <c r="A328" s="46" t="n">
        <v>289</v>
      </c>
      <c r="B328" s="24" t="s">
        <v>323</v>
      </c>
      <c r="C328" s="48" t="s">
        <v>117</v>
      </c>
      <c r="D328" s="26" t="n">
        <v>10000</v>
      </c>
      <c r="E328" s="26" t="n">
        <f aca="false">D328/2</f>
        <v>5000</v>
      </c>
      <c r="F328" s="26" t="n">
        <f aca="false">D328</f>
        <v>10000</v>
      </c>
      <c r="G328" s="27" t="n">
        <f aca="false">D328*80%</f>
        <v>8000</v>
      </c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</row>
    <row r="329" s="34" customFormat="true" ht="26.25" hidden="false" customHeight="true" outlineLevel="0" collapsed="false">
      <c r="A329" s="46" t="n">
        <v>290</v>
      </c>
      <c r="B329" s="24" t="s">
        <v>324</v>
      </c>
      <c r="C329" s="48" t="s">
        <v>87</v>
      </c>
      <c r="D329" s="26" t="n">
        <v>20000</v>
      </c>
      <c r="E329" s="26" t="n">
        <f aca="false">D329</f>
        <v>20000</v>
      </c>
      <c r="F329" s="26" t="n">
        <f aca="false">D329</f>
        <v>20000</v>
      </c>
      <c r="G329" s="27" t="n">
        <f aca="false">D329</f>
        <v>20000</v>
      </c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</row>
    <row r="330" s="34" customFormat="true" ht="26.25" hidden="false" customHeight="true" outlineLevel="0" collapsed="false">
      <c r="A330" s="46" t="n">
        <v>291</v>
      </c>
      <c r="B330" s="24" t="s">
        <v>325</v>
      </c>
      <c r="C330" s="48" t="s">
        <v>103</v>
      </c>
      <c r="D330" s="26" t="n">
        <v>8000</v>
      </c>
      <c r="E330" s="26" t="n">
        <f aca="false">D330/2</f>
        <v>4000</v>
      </c>
      <c r="F330" s="26" t="n">
        <f aca="false">D330</f>
        <v>8000</v>
      </c>
      <c r="G330" s="27" t="n">
        <f aca="false">D330*80%</f>
        <v>6400</v>
      </c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</row>
    <row r="331" s="34" customFormat="true" ht="26.25" hidden="false" customHeight="true" outlineLevel="0" collapsed="false">
      <c r="A331" s="46" t="n">
        <v>292</v>
      </c>
      <c r="B331" s="24" t="s">
        <v>326</v>
      </c>
      <c r="C331" s="48" t="s">
        <v>103</v>
      </c>
      <c r="D331" s="26" t="n">
        <v>6500</v>
      </c>
      <c r="E331" s="26" t="n">
        <f aca="false">D331/2</f>
        <v>3250</v>
      </c>
      <c r="F331" s="26" t="n">
        <f aca="false">D331</f>
        <v>6500</v>
      </c>
      <c r="G331" s="27" t="n">
        <f aca="false">D331*80%</f>
        <v>5200</v>
      </c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</row>
    <row r="332" s="34" customFormat="true" ht="26.25" hidden="false" customHeight="true" outlineLevel="0" collapsed="false">
      <c r="A332" s="46" t="n">
        <v>293</v>
      </c>
      <c r="B332" s="24" t="s">
        <v>327</v>
      </c>
      <c r="C332" s="48" t="s">
        <v>103</v>
      </c>
      <c r="D332" s="26" t="n">
        <v>7000</v>
      </c>
      <c r="E332" s="26" t="n">
        <f aca="false">D332/2</f>
        <v>3500</v>
      </c>
      <c r="F332" s="26" t="n">
        <f aca="false">D332</f>
        <v>7000</v>
      </c>
      <c r="G332" s="27" t="n">
        <f aca="false">D332*80%</f>
        <v>5600</v>
      </c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</row>
    <row r="333" s="34" customFormat="true" ht="26.25" hidden="false" customHeight="true" outlineLevel="0" collapsed="false">
      <c r="A333" s="46" t="n">
        <v>294</v>
      </c>
      <c r="B333" s="24" t="s">
        <v>328</v>
      </c>
      <c r="C333" s="48" t="s">
        <v>103</v>
      </c>
      <c r="D333" s="26" t="n">
        <v>6000</v>
      </c>
      <c r="E333" s="26" t="n">
        <f aca="false">D333/2</f>
        <v>3000</v>
      </c>
      <c r="F333" s="26" t="n">
        <f aca="false">D333</f>
        <v>6000</v>
      </c>
      <c r="G333" s="27" t="n">
        <f aca="false">D333*80%</f>
        <v>4800</v>
      </c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</row>
    <row r="334" s="34" customFormat="true" ht="26.25" hidden="false" customHeight="true" outlineLevel="0" collapsed="false">
      <c r="A334" s="46" t="n">
        <v>295</v>
      </c>
      <c r="B334" s="24" t="s">
        <v>329</v>
      </c>
      <c r="C334" s="48" t="s">
        <v>103</v>
      </c>
      <c r="D334" s="26" t="n">
        <v>6500</v>
      </c>
      <c r="E334" s="26" t="n">
        <f aca="false">D334/2</f>
        <v>3250</v>
      </c>
      <c r="F334" s="26" t="n">
        <f aca="false">D334</f>
        <v>6500</v>
      </c>
      <c r="G334" s="27" t="n">
        <f aca="false">D334*80%</f>
        <v>5200</v>
      </c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</row>
    <row r="335" s="59" customFormat="true" ht="37.5" hidden="false" customHeight="true" outlineLevel="0" collapsed="false">
      <c r="A335" s="46" t="n">
        <v>296</v>
      </c>
      <c r="B335" s="24" t="s">
        <v>330</v>
      </c>
      <c r="C335" s="48" t="s">
        <v>103</v>
      </c>
      <c r="D335" s="26" t="n">
        <v>900</v>
      </c>
      <c r="E335" s="26" t="n">
        <f aca="false">D335/2</f>
        <v>450</v>
      </c>
      <c r="F335" s="26" t="n">
        <f aca="false">D335</f>
        <v>900</v>
      </c>
      <c r="G335" s="27" t="n">
        <f aca="false">D335*80%</f>
        <v>720</v>
      </c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</row>
    <row r="336" s="59" customFormat="true" ht="37.5" hidden="false" customHeight="true" outlineLevel="0" collapsed="false">
      <c r="A336" s="46" t="n">
        <v>297</v>
      </c>
      <c r="B336" s="24" t="s">
        <v>331</v>
      </c>
      <c r="C336" s="48" t="s">
        <v>87</v>
      </c>
      <c r="D336" s="26" t="n">
        <v>25000</v>
      </c>
      <c r="E336" s="26" t="n">
        <v>25000</v>
      </c>
      <c r="F336" s="26" t="n">
        <f aca="false">D336</f>
        <v>25000</v>
      </c>
      <c r="G336" s="27" t="n">
        <f aca="false">D336</f>
        <v>25000</v>
      </c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</row>
    <row r="337" s="59" customFormat="true" ht="41.25" hidden="false" customHeight="true" outlineLevel="0" collapsed="false">
      <c r="A337" s="46" t="n">
        <v>298</v>
      </c>
      <c r="B337" s="24" t="s">
        <v>332</v>
      </c>
      <c r="C337" s="25" t="s">
        <v>87</v>
      </c>
      <c r="D337" s="26" t="n">
        <v>27000</v>
      </c>
      <c r="E337" s="26" t="n">
        <f aca="false">D337</f>
        <v>27000</v>
      </c>
      <c r="F337" s="26" t="n">
        <f aca="false">D337</f>
        <v>27000</v>
      </c>
      <c r="G337" s="27" t="n">
        <f aca="false">D337</f>
        <v>27000</v>
      </c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</row>
    <row r="338" s="59" customFormat="true" ht="32.25" hidden="false" customHeight="true" outlineLevel="0" collapsed="false">
      <c r="A338" s="46" t="n">
        <v>299</v>
      </c>
      <c r="B338" s="24" t="s">
        <v>333</v>
      </c>
      <c r="C338" s="25" t="s">
        <v>87</v>
      </c>
      <c r="D338" s="26" t="n">
        <v>21000</v>
      </c>
      <c r="E338" s="26" t="n">
        <f aca="false">D338</f>
        <v>21000</v>
      </c>
      <c r="F338" s="26" t="n">
        <f aca="false">D338</f>
        <v>21000</v>
      </c>
      <c r="G338" s="27" t="n">
        <f aca="false">D338</f>
        <v>21000</v>
      </c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</row>
    <row r="339" s="59" customFormat="true" ht="39" hidden="false" customHeight="true" outlineLevel="0" collapsed="false">
      <c r="A339" s="46" t="n">
        <v>300</v>
      </c>
      <c r="B339" s="24" t="s">
        <v>334</v>
      </c>
      <c r="C339" s="25" t="s">
        <v>87</v>
      </c>
      <c r="D339" s="26" t="n">
        <v>30500</v>
      </c>
      <c r="E339" s="26" t="n">
        <f aca="false">D339</f>
        <v>30500</v>
      </c>
      <c r="F339" s="26" t="n">
        <f aca="false">D339</f>
        <v>30500</v>
      </c>
      <c r="G339" s="27" t="n">
        <f aca="false">D339</f>
        <v>3050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</row>
    <row r="340" s="59" customFormat="true" ht="39.75" hidden="false" customHeight="true" outlineLevel="0" collapsed="false">
      <c r="A340" s="46" t="n">
        <v>301</v>
      </c>
      <c r="B340" s="24" t="s">
        <v>335</v>
      </c>
      <c r="C340" s="25" t="s">
        <v>87</v>
      </c>
      <c r="D340" s="26" t="n">
        <v>39000</v>
      </c>
      <c r="E340" s="26" t="n">
        <f aca="false">D340</f>
        <v>39000</v>
      </c>
      <c r="F340" s="26" t="n">
        <f aca="false">D340</f>
        <v>39000</v>
      </c>
      <c r="G340" s="27" t="n">
        <f aca="false">D340</f>
        <v>39000</v>
      </c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</row>
    <row r="341" s="59" customFormat="true" ht="40.5" hidden="false" customHeight="true" outlineLevel="0" collapsed="false">
      <c r="A341" s="46" t="n">
        <v>302</v>
      </c>
      <c r="B341" s="24" t="s">
        <v>336</v>
      </c>
      <c r="C341" s="25" t="s">
        <v>87</v>
      </c>
      <c r="D341" s="26" t="n">
        <v>11500</v>
      </c>
      <c r="E341" s="26" t="n">
        <f aca="false">D341</f>
        <v>11500</v>
      </c>
      <c r="F341" s="26" t="n">
        <f aca="false">D341</f>
        <v>11500</v>
      </c>
      <c r="G341" s="27" t="n">
        <f aca="false">D341</f>
        <v>11500</v>
      </c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</row>
    <row r="342" s="59" customFormat="true" ht="38.25" hidden="false" customHeight="true" outlineLevel="0" collapsed="false">
      <c r="A342" s="46" t="n">
        <v>303</v>
      </c>
      <c r="B342" s="24" t="s">
        <v>337</v>
      </c>
      <c r="C342" s="25" t="s">
        <v>87</v>
      </c>
      <c r="D342" s="26" t="n">
        <v>39500</v>
      </c>
      <c r="E342" s="26" t="n">
        <f aca="false">D342</f>
        <v>39500</v>
      </c>
      <c r="F342" s="26" t="n">
        <f aca="false">D342</f>
        <v>39500</v>
      </c>
      <c r="G342" s="27" t="n">
        <f aca="false">D342</f>
        <v>39500</v>
      </c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</row>
    <row r="343" s="59" customFormat="true" ht="42.75" hidden="false" customHeight="true" outlineLevel="0" collapsed="false">
      <c r="A343" s="46" t="n">
        <v>304</v>
      </c>
      <c r="B343" s="24" t="s">
        <v>338</v>
      </c>
      <c r="C343" s="25" t="s">
        <v>87</v>
      </c>
      <c r="D343" s="26" t="n">
        <v>23000</v>
      </c>
      <c r="E343" s="26" t="n">
        <f aca="false">D343</f>
        <v>23000</v>
      </c>
      <c r="F343" s="26" t="n">
        <f aca="false">D343</f>
        <v>23000</v>
      </c>
      <c r="G343" s="27" t="n">
        <f aca="false">D343</f>
        <v>23000</v>
      </c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</row>
    <row r="344" s="59" customFormat="true" ht="41.25" hidden="false" customHeight="true" outlineLevel="0" collapsed="false">
      <c r="A344" s="46" t="n">
        <v>305</v>
      </c>
      <c r="B344" s="24" t="s">
        <v>339</v>
      </c>
      <c r="C344" s="25" t="s">
        <v>87</v>
      </c>
      <c r="D344" s="26" t="n">
        <v>59000</v>
      </c>
      <c r="E344" s="26" t="n">
        <f aca="false">D344</f>
        <v>59000</v>
      </c>
      <c r="F344" s="26" t="n">
        <f aca="false">D344</f>
        <v>59000</v>
      </c>
      <c r="G344" s="27" t="n">
        <f aca="false">D344</f>
        <v>59000</v>
      </c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</row>
    <row r="345" s="59" customFormat="true" ht="38.25" hidden="false" customHeight="true" outlineLevel="0" collapsed="false">
      <c r="A345" s="46" t="n">
        <v>306</v>
      </c>
      <c r="B345" s="24" t="s">
        <v>340</v>
      </c>
      <c r="C345" s="25" t="s">
        <v>117</v>
      </c>
      <c r="D345" s="26" t="n">
        <v>1500</v>
      </c>
      <c r="E345" s="26" t="n">
        <f aca="false">D345/2</f>
        <v>750</v>
      </c>
      <c r="F345" s="26" t="n">
        <f aca="false">D345</f>
        <v>1500</v>
      </c>
      <c r="G345" s="27" t="n">
        <f aca="false">D345*80%</f>
        <v>1200</v>
      </c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</row>
    <row r="346" s="59" customFormat="true" ht="38.25" hidden="false" customHeight="true" outlineLevel="0" collapsed="false">
      <c r="A346" s="46" t="n">
        <v>307</v>
      </c>
      <c r="B346" s="24" t="s">
        <v>341</v>
      </c>
      <c r="C346" s="25" t="s">
        <v>87</v>
      </c>
      <c r="D346" s="26" t="n">
        <v>25000</v>
      </c>
      <c r="E346" s="26" t="n">
        <f aca="false">D346</f>
        <v>25000</v>
      </c>
      <c r="F346" s="26" t="n">
        <f aca="false">D346</f>
        <v>25000</v>
      </c>
      <c r="G346" s="27" t="n">
        <f aca="false">D346</f>
        <v>25000</v>
      </c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</row>
    <row r="347" s="34" customFormat="true" ht="40.5" hidden="false" customHeight="true" outlineLevel="0" collapsed="false">
      <c r="A347" s="46" t="n">
        <v>308</v>
      </c>
      <c r="B347" s="24" t="s">
        <v>342</v>
      </c>
      <c r="C347" s="25" t="s">
        <v>87</v>
      </c>
      <c r="D347" s="26" t="n">
        <v>30000</v>
      </c>
      <c r="E347" s="26" t="n">
        <f aca="false">D347</f>
        <v>30000</v>
      </c>
      <c r="F347" s="26" t="n">
        <f aca="false">D347</f>
        <v>30000</v>
      </c>
      <c r="G347" s="27" t="n">
        <f aca="false">D347</f>
        <v>30000</v>
      </c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</row>
    <row r="348" s="34" customFormat="true" ht="41.25" hidden="false" customHeight="true" outlineLevel="0" collapsed="false">
      <c r="A348" s="46" t="n">
        <v>309</v>
      </c>
      <c r="B348" s="24" t="s">
        <v>343</v>
      </c>
      <c r="C348" s="25" t="s">
        <v>87</v>
      </c>
      <c r="D348" s="26" t="n">
        <v>68500</v>
      </c>
      <c r="E348" s="26" t="n">
        <v>68500</v>
      </c>
      <c r="F348" s="26" t="n">
        <v>68500</v>
      </c>
      <c r="G348" s="27" t="n">
        <v>68500</v>
      </c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</row>
    <row r="349" s="34" customFormat="true" ht="28.5" hidden="false" customHeight="true" outlineLevel="0" collapsed="false">
      <c r="A349" s="46" t="n">
        <v>310</v>
      </c>
      <c r="B349" s="71" t="s">
        <v>344</v>
      </c>
      <c r="C349" s="72" t="s">
        <v>87</v>
      </c>
      <c r="D349" s="50" t="n">
        <v>205699.983132655</v>
      </c>
      <c r="E349" s="26" t="n">
        <f aca="false">D349</f>
        <v>205699.983132655</v>
      </c>
      <c r="F349" s="26" t="n">
        <f aca="false">D349</f>
        <v>205699.983132655</v>
      </c>
      <c r="G349" s="27" t="n">
        <f aca="false">D349</f>
        <v>205699.983132655</v>
      </c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</row>
    <row r="350" s="34" customFormat="true" ht="41.25" hidden="false" customHeight="true" outlineLevel="0" collapsed="false">
      <c r="A350" s="46" t="n">
        <v>311</v>
      </c>
      <c r="B350" s="71" t="s">
        <v>345</v>
      </c>
      <c r="C350" s="72" t="s">
        <v>87</v>
      </c>
      <c r="D350" s="50" t="n">
        <v>71400.3992550084</v>
      </c>
      <c r="E350" s="26" t="n">
        <f aca="false">D350</f>
        <v>71400.3992550084</v>
      </c>
      <c r="F350" s="26" t="n">
        <f aca="false">D350</f>
        <v>71400.3992550084</v>
      </c>
      <c r="G350" s="27" t="n">
        <f aca="false">D350</f>
        <v>71400.3992550084</v>
      </c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</row>
    <row r="351" s="34" customFormat="true" ht="39" hidden="false" customHeight="true" outlineLevel="0" collapsed="false">
      <c r="A351" s="46" t="n">
        <v>312</v>
      </c>
      <c r="B351" s="71" t="s">
        <v>346</v>
      </c>
      <c r="C351" s="72" t="s">
        <v>87</v>
      </c>
      <c r="D351" s="50" t="n">
        <v>69500.1751373613</v>
      </c>
      <c r="E351" s="26" t="n">
        <f aca="false">D351</f>
        <v>69500.1751373613</v>
      </c>
      <c r="F351" s="26" t="n">
        <f aca="false">D351</f>
        <v>69500.1751373613</v>
      </c>
      <c r="G351" s="27" t="n">
        <f aca="false">D351</f>
        <v>69500.1751373613</v>
      </c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</row>
    <row r="352" s="34" customFormat="true" ht="39" hidden="false" customHeight="true" outlineLevel="0" collapsed="false">
      <c r="A352" s="46" t="n">
        <v>313</v>
      </c>
      <c r="B352" s="71" t="s">
        <v>347</v>
      </c>
      <c r="C352" s="72" t="s">
        <v>87</v>
      </c>
      <c r="D352" s="50" t="n">
        <v>40800.0112867171</v>
      </c>
      <c r="E352" s="26" t="n">
        <f aca="false">D352</f>
        <v>40800.0112867171</v>
      </c>
      <c r="F352" s="26" t="n">
        <f aca="false">D352</f>
        <v>40800.0112867171</v>
      </c>
      <c r="G352" s="27" t="n">
        <f aca="false">D352</f>
        <v>40800.0112867171</v>
      </c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</row>
    <row r="353" s="34" customFormat="true" ht="39" hidden="false" customHeight="true" outlineLevel="0" collapsed="false">
      <c r="A353" s="46" t="n">
        <v>314</v>
      </c>
      <c r="B353" s="71" t="s">
        <v>348</v>
      </c>
      <c r="C353" s="72" t="s">
        <v>87</v>
      </c>
      <c r="D353" s="50" t="n">
        <v>41200.0382720112</v>
      </c>
      <c r="E353" s="26" t="n">
        <f aca="false">D353</f>
        <v>41200.0382720112</v>
      </c>
      <c r="F353" s="26" t="n">
        <f aca="false">D353</f>
        <v>41200.0382720112</v>
      </c>
      <c r="G353" s="27" t="n">
        <f aca="false">D353</f>
        <v>41200.0382720112</v>
      </c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</row>
    <row r="354" s="34" customFormat="true" ht="39" hidden="false" customHeight="true" outlineLevel="0" collapsed="false">
      <c r="A354" s="46" t="n">
        <v>315</v>
      </c>
      <c r="B354" s="71" t="s">
        <v>349</v>
      </c>
      <c r="C354" s="72" t="s">
        <v>117</v>
      </c>
      <c r="D354" s="50" t="n">
        <v>10899.7241543641</v>
      </c>
      <c r="E354" s="26" t="n">
        <f aca="false">D354</f>
        <v>10899.7241543641</v>
      </c>
      <c r="F354" s="26" t="n">
        <f aca="false">D354</f>
        <v>10899.7241543641</v>
      </c>
      <c r="G354" s="27" t="n">
        <f aca="false">D354*80%</f>
        <v>8719.77932349132</v>
      </c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</row>
    <row r="355" s="34" customFormat="true" ht="39" hidden="false" customHeight="true" outlineLevel="0" collapsed="false">
      <c r="A355" s="46" t="n">
        <v>316</v>
      </c>
      <c r="B355" s="71" t="s">
        <v>350</v>
      </c>
      <c r="C355" s="72" t="s">
        <v>117</v>
      </c>
      <c r="D355" s="50" t="n">
        <v>8199.82015436415</v>
      </c>
      <c r="E355" s="26" t="n">
        <f aca="false">D355</f>
        <v>8199.82015436415</v>
      </c>
      <c r="F355" s="26" t="n">
        <f aca="false">D355</f>
        <v>8199.82015436415</v>
      </c>
      <c r="G355" s="27" t="n">
        <f aca="false">D355*80%</f>
        <v>6559.85612349132</v>
      </c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</row>
    <row r="356" s="34" customFormat="true" ht="43.5" hidden="false" customHeight="true" outlineLevel="0" collapsed="false">
      <c r="A356" s="46" t="n">
        <v>317</v>
      </c>
      <c r="B356" s="71" t="s">
        <v>351</v>
      </c>
      <c r="C356" s="72" t="s">
        <v>117</v>
      </c>
      <c r="D356" s="50" t="n">
        <v>7500.19930142297</v>
      </c>
      <c r="E356" s="26" t="n">
        <f aca="false">D356</f>
        <v>7500.19930142297</v>
      </c>
      <c r="F356" s="26" t="n">
        <f aca="false">D356</f>
        <v>7500.19930142297</v>
      </c>
      <c r="G356" s="27" t="n">
        <f aca="false">D356*80%</f>
        <v>6000.15944113838</v>
      </c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</row>
    <row r="357" s="22" customFormat="true" ht="49.5" hidden="false" customHeight="true" outlineLevel="0" collapsed="false">
      <c r="A357" s="46" t="n">
        <v>318</v>
      </c>
      <c r="B357" s="71" t="s">
        <v>352</v>
      </c>
      <c r="C357" s="72" t="s">
        <v>117</v>
      </c>
      <c r="D357" s="50" t="n">
        <v>7800.19790554062</v>
      </c>
      <c r="E357" s="26" t="n">
        <f aca="false">D357</f>
        <v>7800.19790554062</v>
      </c>
      <c r="F357" s="26" t="n">
        <f aca="false">D357</f>
        <v>7800.19790554062</v>
      </c>
      <c r="G357" s="27" t="n">
        <f aca="false">D357*80%</f>
        <v>6240.15832443249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s="34" customFormat="true" ht="24" hidden="false" customHeight="true" outlineLevel="0" collapsed="false">
      <c r="A358" s="46" t="n">
        <v>319</v>
      </c>
      <c r="B358" s="71" t="s">
        <v>353</v>
      </c>
      <c r="C358" s="72" t="s">
        <v>87</v>
      </c>
      <c r="D358" s="50" t="n">
        <v>190899.894198482</v>
      </c>
      <c r="E358" s="26" t="n">
        <f aca="false">D358</f>
        <v>190899.894198482</v>
      </c>
      <c r="F358" s="26" t="n">
        <f aca="false">D358</f>
        <v>190899.894198482</v>
      </c>
      <c r="G358" s="27" t="n">
        <f aca="false">D358</f>
        <v>190899.894198482</v>
      </c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</row>
    <row r="359" s="34" customFormat="true" ht="21.75" hidden="false" customHeight="true" outlineLevel="0" collapsed="false">
      <c r="A359" s="60" t="s">
        <v>354</v>
      </c>
      <c r="B359" s="60"/>
      <c r="C359" s="60"/>
      <c r="D359" s="60"/>
      <c r="E359" s="60"/>
      <c r="F359" s="60"/>
      <c r="G359" s="6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</row>
    <row r="360" s="34" customFormat="true" ht="21.75" hidden="false" customHeight="true" outlineLevel="0" collapsed="false">
      <c r="A360" s="46" t="n">
        <v>320</v>
      </c>
      <c r="B360" s="24" t="s">
        <v>355</v>
      </c>
      <c r="C360" s="48" t="s">
        <v>43</v>
      </c>
      <c r="D360" s="26" t="n">
        <v>5999.80057988591</v>
      </c>
      <c r="E360" s="26" t="n">
        <v>6000</v>
      </c>
      <c r="F360" s="26" t="n">
        <f aca="false">D360</f>
        <v>5999.80057988591</v>
      </c>
      <c r="G360" s="27" t="n">
        <f aca="false">D360*80%</f>
        <v>4799.84046390873</v>
      </c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</row>
    <row r="361" s="34" customFormat="true" ht="21.75" hidden="false" customHeight="true" outlineLevel="0" collapsed="false">
      <c r="A361" s="46" t="n">
        <v>321</v>
      </c>
      <c r="B361" s="24" t="s">
        <v>356</v>
      </c>
      <c r="C361" s="48" t="s">
        <v>43</v>
      </c>
      <c r="D361" s="26" t="n">
        <v>1800.13131669841</v>
      </c>
      <c r="E361" s="26" t="n">
        <f aca="false">D361/2</f>
        <v>900.065658349206</v>
      </c>
      <c r="F361" s="26" t="n">
        <f aca="false">D361</f>
        <v>1800.13131669841</v>
      </c>
      <c r="G361" s="27" t="n">
        <f aca="false">D361*80%</f>
        <v>1440.10505335873</v>
      </c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</row>
    <row r="362" s="34" customFormat="true" ht="21.75" hidden="false" customHeight="true" outlineLevel="0" collapsed="false">
      <c r="A362" s="46" t="n">
        <v>322</v>
      </c>
      <c r="B362" s="24" t="s">
        <v>357</v>
      </c>
      <c r="C362" s="48" t="s">
        <v>43</v>
      </c>
      <c r="D362" s="26" t="n">
        <v>1200.07454842437</v>
      </c>
      <c r="E362" s="26" t="n">
        <f aca="false">D362/2</f>
        <v>600.037274212185</v>
      </c>
      <c r="F362" s="26" t="n">
        <f aca="false">D362</f>
        <v>1200.07454842437</v>
      </c>
      <c r="G362" s="27" t="n">
        <f aca="false">D362*80%</f>
        <v>960.059638739496</v>
      </c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</row>
    <row r="363" s="54" customFormat="true" ht="21.75" hidden="false" customHeight="true" outlineLevel="0" collapsed="false">
      <c r="A363" s="46" t="n">
        <v>323</v>
      </c>
      <c r="B363" s="24" t="s">
        <v>358</v>
      </c>
      <c r="C363" s="48" t="s">
        <v>43</v>
      </c>
      <c r="D363" s="26" t="n">
        <v>799.970044096755</v>
      </c>
      <c r="E363" s="26" t="n">
        <f aca="false">D363/2</f>
        <v>399.985022048378</v>
      </c>
      <c r="F363" s="26" t="n">
        <f aca="false">D363</f>
        <v>799.970044096755</v>
      </c>
      <c r="G363" s="27" t="n">
        <f aca="false">D363*80%</f>
        <v>639.976035277404</v>
      </c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</row>
    <row r="364" s="54" customFormat="true" ht="21.75" hidden="false" customHeight="true" outlineLevel="0" collapsed="false">
      <c r="A364" s="46" t="n">
        <v>324</v>
      </c>
      <c r="B364" s="24" t="s">
        <v>359</v>
      </c>
      <c r="C364" s="48" t="s">
        <v>43</v>
      </c>
      <c r="D364" s="26" t="n">
        <v>1299.69588436946</v>
      </c>
      <c r="E364" s="26" t="n">
        <f aca="false">D364/2</f>
        <v>649.847942184728</v>
      </c>
      <c r="F364" s="26" t="n">
        <f aca="false">D364</f>
        <v>1299.69588436946</v>
      </c>
      <c r="G364" s="27" t="n">
        <f aca="false">D364*80%</f>
        <v>1039.75670749556</v>
      </c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</row>
    <row r="365" s="34" customFormat="true" ht="21.75" hidden="false" customHeight="true" outlineLevel="0" collapsed="false">
      <c r="A365" s="46" t="n">
        <v>325</v>
      </c>
      <c r="B365" s="24" t="s">
        <v>360</v>
      </c>
      <c r="C365" s="48" t="s">
        <v>43</v>
      </c>
      <c r="D365" s="26" t="n">
        <v>5999.51122746119</v>
      </c>
      <c r="E365" s="26" t="n">
        <v>6000</v>
      </c>
      <c r="F365" s="26" t="n">
        <f aca="false">D365</f>
        <v>5999.51122746119</v>
      </c>
      <c r="G365" s="27" t="n">
        <f aca="false">D365*80%</f>
        <v>4799.60898196895</v>
      </c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</row>
    <row r="366" s="34" customFormat="true" ht="35.25" hidden="false" customHeight="true" outlineLevel="0" collapsed="false">
      <c r="A366" s="46" t="n">
        <v>326</v>
      </c>
      <c r="B366" s="24" t="s">
        <v>361</v>
      </c>
      <c r="C366" s="48" t="s">
        <v>43</v>
      </c>
      <c r="D366" s="26" t="n">
        <v>949.64761636292</v>
      </c>
      <c r="E366" s="26" t="n">
        <f aca="false">D366/2</f>
        <v>474.82380818146</v>
      </c>
      <c r="F366" s="26" t="n">
        <f aca="false">D366</f>
        <v>949.64761636292</v>
      </c>
      <c r="G366" s="27" t="n">
        <f aca="false">D366*80%</f>
        <v>759.718093090336</v>
      </c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</row>
    <row r="367" s="34" customFormat="true" ht="21.75" hidden="false" customHeight="true" outlineLevel="0" collapsed="false">
      <c r="A367" s="46" t="n">
        <v>327</v>
      </c>
      <c r="B367" s="24" t="s">
        <v>362</v>
      </c>
      <c r="C367" s="48" t="s">
        <v>43</v>
      </c>
      <c r="D367" s="26" t="n">
        <v>1500.26596679855</v>
      </c>
      <c r="E367" s="26" t="n">
        <f aca="false">D367/2</f>
        <v>750.132983399276</v>
      </c>
      <c r="F367" s="26" t="n">
        <f aca="false">D367</f>
        <v>1500.26596679855</v>
      </c>
      <c r="G367" s="27" t="n">
        <f aca="false">D367*80%</f>
        <v>1200.21277343884</v>
      </c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</row>
    <row r="368" s="34" customFormat="true" ht="40.5" hidden="false" customHeight="true" outlineLevel="0" collapsed="false">
      <c r="A368" s="46" t="n">
        <v>328</v>
      </c>
      <c r="B368" s="24" t="s">
        <v>363</v>
      </c>
      <c r="C368" s="48" t="s">
        <v>43</v>
      </c>
      <c r="D368" s="26" t="n">
        <v>1599.52091782423</v>
      </c>
      <c r="E368" s="26" t="n">
        <f aca="false">D368/2</f>
        <v>799.760458912115</v>
      </c>
      <c r="F368" s="26" t="n">
        <f aca="false">D368</f>
        <v>1599.52091782423</v>
      </c>
      <c r="G368" s="27" t="n">
        <f aca="false">D368*80%</f>
        <v>1279.61673425938</v>
      </c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</row>
    <row r="369" s="34" customFormat="true" ht="27.75" hidden="false" customHeight="true" outlineLevel="0" collapsed="false">
      <c r="A369" s="46" t="n">
        <v>329</v>
      </c>
      <c r="B369" s="24" t="s">
        <v>364</v>
      </c>
      <c r="C369" s="48" t="s">
        <v>43</v>
      </c>
      <c r="D369" s="26" t="n">
        <v>749.635142103175</v>
      </c>
      <c r="E369" s="26" t="n">
        <f aca="false">D369/2</f>
        <v>374.817571051587</v>
      </c>
      <c r="F369" s="26" t="n">
        <f aca="false">D369</f>
        <v>749.635142103175</v>
      </c>
      <c r="G369" s="27" t="n">
        <f aca="false">D369*80%</f>
        <v>599.70811368254</v>
      </c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</row>
    <row r="370" s="34" customFormat="true" ht="21.75" hidden="false" customHeight="true" outlineLevel="0" collapsed="false">
      <c r="A370" s="46" t="n">
        <v>330</v>
      </c>
      <c r="B370" s="24" t="s">
        <v>365</v>
      </c>
      <c r="C370" s="48" t="s">
        <v>43</v>
      </c>
      <c r="D370" s="26" t="n">
        <v>899.587131092437</v>
      </c>
      <c r="E370" s="26" t="n">
        <v>450</v>
      </c>
      <c r="F370" s="26" t="n">
        <f aca="false">D370</f>
        <v>899.587131092437</v>
      </c>
      <c r="G370" s="27" t="n">
        <f aca="false">D370*80%</f>
        <v>719.66970487395</v>
      </c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</row>
    <row r="371" s="34" customFormat="true" ht="21.75" hidden="false" customHeight="true" outlineLevel="0" collapsed="false">
      <c r="A371" s="46" t="n">
        <v>331</v>
      </c>
      <c r="B371" s="24" t="s">
        <v>366</v>
      </c>
      <c r="C371" s="48" t="s">
        <v>43</v>
      </c>
      <c r="D371" s="26" t="n">
        <v>1399.90096692752</v>
      </c>
      <c r="E371" s="26" t="n">
        <v>700</v>
      </c>
      <c r="F371" s="26" t="n">
        <f aca="false">D371</f>
        <v>1399.90096692752</v>
      </c>
      <c r="G371" s="27" t="n">
        <f aca="false">D371*80%</f>
        <v>1119.92077354202</v>
      </c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</row>
    <row r="372" s="34" customFormat="true" ht="21.75" hidden="false" customHeight="true" outlineLevel="0" collapsed="false">
      <c r="A372" s="46" t="n">
        <v>332</v>
      </c>
      <c r="B372" s="24" t="s">
        <v>367</v>
      </c>
      <c r="C372" s="48" t="s">
        <v>43</v>
      </c>
      <c r="D372" s="26" t="n">
        <v>900.027785014006</v>
      </c>
      <c r="E372" s="26" t="n">
        <f aca="false">D372/2</f>
        <v>450.013892507003</v>
      </c>
      <c r="F372" s="26" t="n">
        <f aca="false">D372</f>
        <v>900.027785014006</v>
      </c>
      <c r="G372" s="27" t="n">
        <f aca="false">D372*80%</f>
        <v>720.022228011204</v>
      </c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</row>
    <row r="373" s="34" customFormat="true" ht="21.75" hidden="false" customHeight="true" outlineLevel="0" collapsed="false">
      <c r="A373" s="46" t="n">
        <v>333</v>
      </c>
      <c r="B373" s="24" t="s">
        <v>368</v>
      </c>
      <c r="C373" s="48" t="s">
        <v>43</v>
      </c>
      <c r="D373" s="26" t="n">
        <v>1300.24333106174</v>
      </c>
      <c r="E373" s="26" t="n">
        <f aca="false">D373/2</f>
        <v>650.121665530871</v>
      </c>
      <c r="F373" s="26" t="n">
        <f aca="false">D373</f>
        <v>1300.24333106174</v>
      </c>
      <c r="G373" s="27" t="n">
        <f aca="false">D373*80%</f>
        <v>1040.19466484939</v>
      </c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</row>
    <row r="374" s="34" customFormat="true" ht="21.75" hidden="false" customHeight="true" outlineLevel="0" collapsed="false">
      <c r="A374" s="46" t="n">
        <v>334</v>
      </c>
      <c r="B374" s="24" t="s">
        <v>369</v>
      </c>
      <c r="C374" s="48" t="s">
        <v>43</v>
      </c>
      <c r="D374" s="26" t="n">
        <v>3500.07948123249</v>
      </c>
      <c r="E374" s="26" t="n">
        <f aca="false">D374</f>
        <v>3500.07948123249</v>
      </c>
      <c r="F374" s="26" t="n">
        <f aca="false">D374</f>
        <v>3500.07948123249</v>
      </c>
      <c r="G374" s="27" t="n">
        <f aca="false">D374*80%</f>
        <v>2800.06358498599</v>
      </c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</row>
    <row r="375" s="34" customFormat="true" ht="21.75" hidden="false" customHeight="true" outlineLevel="0" collapsed="false">
      <c r="A375" s="46" t="n">
        <v>335</v>
      </c>
      <c r="B375" s="24" t="s">
        <v>370</v>
      </c>
      <c r="C375" s="48" t="s">
        <v>43</v>
      </c>
      <c r="D375" s="26" t="n">
        <v>1100.01214417017</v>
      </c>
      <c r="E375" s="26" t="n">
        <f aca="false">D375</f>
        <v>1100.01214417017</v>
      </c>
      <c r="F375" s="26" t="n">
        <f aca="false">D375</f>
        <v>1100.01214417017</v>
      </c>
      <c r="G375" s="27" t="n">
        <f aca="false">D375*80%</f>
        <v>880.009715336135</v>
      </c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</row>
    <row r="376" s="34" customFormat="true" ht="21.75" hidden="false" customHeight="true" outlineLevel="0" collapsed="false">
      <c r="A376" s="46" t="n">
        <v>336</v>
      </c>
      <c r="B376" s="24" t="s">
        <v>371</v>
      </c>
      <c r="C376" s="48" t="s">
        <v>43</v>
      </c>
      <c r="D376" s="26" t="n">
        <v>1000.03078973448</v>
      </c>
      <c r="E376" s="26" t="n">
        <f aca="false">D376</f>
        <v>1000.03078973448</v>
      </c>
      <c r="F376" s="26" t="n">
        <f aca="false">D376</f>
        <v>1000.03078973448</v>
      </c>
      <c r="G376" s="27" t="n">
        <f aca="false">D376*80%</f>
        <v>800.024631787582</v>
      </c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</row>
    <row r="377" s="34" customFormat="true" ht="21.75" hidden="false" customHeight="true" outlineLevel="0" collapsed="false">
      <c r="A377" s="46" t="n">
        <v>337</v>
      </c>
      <c r="B377" s="24" t="s">
        <v>372</v>
      </c>
      <c r="C377" s="48" t="s">
        <v>43</v>
      </c>
      <c r="D377" s="26" t="n">
        <v>950.287849843896</v>
      </c>
      <c r="E377" s="26" t="n">
        <f aca="false">D377</f>
        <v>950.287849843896</v>
      </c>
      <c r="F377" s="26" t="n">
        <f aca="false">D377</f>
        <v>950.287849843896</v>
      </c>
      <c r="G377" s="27" t="n">
        <f aca="false">D377*80%</f>
        <v>760.230279875117</v>
      </c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</row>
    <row r="378" s="34" customFormat="true" ht="21.75" hidden="false" customHeight="true" outlineLevel="0" collapsed="false">
      <c r="A378" s="46" t="n">
        <v>338</v>
      </c>
      <c r="B378" s="24" t="s">
        <v>373</v>
      </c>
      <c r="C378" s="48" t="s">
        <v>43</v>
      </c>
      <c r="D378" s="26" t="n">
        <v>949.547315734419</v>
      </c>
      <c r="E378" s="26" t="n">
        <f aca="false">D378</f>
        <v>949.547315734419</v>
      </c>
      <c r="F378" s="26" t="n">
        <f aca="false">D378</f>
        <v>949.547315734419</v>
      </c>
      <c r="G378" s="27" t="n">
        <f aca="false">D378*80%</f>
        <v>759.637852587535</v>
      </c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</row>
    <row r="379" s="34" customFormat="true" ht="21.75" hidden="false" customHeight="true" outlineLevel="0" collapsed="false">
      <c r="A379" s="46" t="n">
        <v>339</v>
      </c>
      <c r="B379" s="24" t="s">
        <v>374</v>
      </c>
      <c r="C379" s="48" t="s">
        <v>43</v>
      </c>
      <c r="D379" s="26" t="n">
        <v>950.361867186041</v>
      </c>
      <c r="E379" s="26" t="n">
        <f aca="false">D379</f>
        <v>950.361867186041</v>
      </c>
      <c r="F379" s="26" t="n">
        <f aca="false">D379</f>
        <v>950.361867186041</v>
      </c>
      <c r="G379" s="27" t="n">
        <f aca="false">D379*80%</f>
        <v>760.289493748833</v>
      </c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</row>
    <row r="380" s="34" customFormat="true" ht="21.75" hidden="false" customHeight="true" outlineLevel="0" collapsed="false">
      <c r="A380" s="46" t="n">
        <v>340</v>
      </c>
      <c r="B380" s="24" t="s">
        <v>375</v>
      </c>
      <c r="C380" s="48" t="s">
        <v>43</v>
      </c>
      <c r="D380" s="26" t="n">
        <v>950.287849843896</v>
      </c>
      <c r="E380" s="26" t="n">
        <f aca="false">D380</f>
        <v>950.287849843896</v>
      </c>
      <c r="F380" s="26" t="n">
        <f aca="false">D380</f>
        <v>950.287849843896</v>
      </c>
      <c r="G380" s="27" t="n">
        <f aca="false">D380*80%</f>
        <v>760.230279875117</v>
      </c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</row>
    <row r="381" s="34" customFormat="true" ht="21.75" hidden="false" customHeight="true" outlineLevel="0" collapsed="false">
      <c r="A381" s="46" t="n">
        <v>341</v>
      </c>
      <c r="B381" s="24" t="s">
        <v>376</v>
      </c>
      <c r="C381" s="48" t="s">
        <v>43</v>
      </c>
      <c r="D381" s="26" t="n">
        <v>950.361867186041</v>
      </c>
      <c r="E381" s="26" t="n">
        <f aca="false">D381</f>
        <v>950.361867186041</v>
      </c>
      <c r="F381" s="26" t="n">
        <f aca="false">D381</f>
        <v>950.361867186041</v>
      </c>
      <c r="G381" s="27" t="n">
        <f aca="false">D381*80%</f>
        <v>760.289493748833</v>
      </c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</row>
    <row r="382" s="34" customFormat="true" ht="37.5" hidden="false" customHeight="true" outlineLevel="0" collapsed="false">
      <c r="A382" s="46" t="n">
        <v>342</v>
      </c>
      <c r="B382" s="24" t="s">
        <v>377</v>
      </c>
      <c r="C382" s="48" t="s">
        <v>43</v>
      </c>
      <c r="D382" s="26" t="n">
        <v>950.361867186041</v>
      </c>
      <c r="E382" s="26" t="n">
        <f aca="false">D382</f>
        <v>950.361867186041</v>
      </c>
      <c r="F382" s="26" t="n">
        <f aca="false">D382</f>
        <v>950.361867186041</v>
      </c>
      <c r="G382" s="27" t="n">
        <f aca="false">D382*80%</f>
        <v>760.289493748833</v>
      </c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</row>
    <row r="383" s="34" customFormat="true" ht="27.75" hidden="false" customHeight="true" outlineLevel="0" collapsed="false">
      <c r="A383" s="46" t="n">
        <v>343</v>
      </c>
      <c r="B383" s="24" t="s">
        <v>378</v>
      </c>
      <c r="C383" s="48" t="s">
        <v>43</v>
      </c>
      <c r="D383" s="26" t="n">
        <v>949.753592407067</v>
      </c>
      <c r="E383" s="26" t="n">
        <f aca="false">D383</f>
        <v>949.753592407067</v>
      </c>
      <c r="F383" s="26" t="n">
        <f aca="false">D383</f>
        <v>949.753592407067</v>
      </c>
      <c r="G383" s="27" t="n">
        <f aca="false">D383*80%</f>
        <v>759.802873925654</v>
      </c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</row>
    <row r="384" s="34" customFormat="true" ht="35.25" hidden="false" customHeight="true" outlineLevel="0" collapsed="false">
      <c r="A384" s="46" t="n">
        <v>344</v>
      </c>
      <c r="B384" s="24" t="s">
        <v>379</v>
      </c>
      <c r="C384" s="48" t="s">
        <v>43</v>
      </c>
      <c r="D384" s="26" t="n">
        <v>950.130337072538</v>
      </c>
      <c r="E384" s="26" t="n">
        <f aca="false">D384</f>
        <v>950.130337072538</v>
      </c>
      <c r="F384" s="26" t="n">
        <f aca="false">D384</f>
        <v>950.130337072538</v>
      </c>
      <c r="G384" s="27" t="n">
        <f aca="false">D384*80%</f>
        <v>760.10426965803</v>
      </c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</row>
    <row r="385" s="34" customFormat="true" ht="30.75" hidden="false" customHeight="true" outlineLevel="0" collapsed="false">
      <c r="A385" s="46" t="n">
        <v>345</v>
      </c>
      <c r="B385" s="24" t="s">
        <v>380</v>
      </c>
      <c r="C385" s="48" t="s">
        <v>43</v>
      </c>
      <c r="D385" s="26" t="n">
        <v>1249.5587385653</v>
      </c>
      <c r="E385" s="26" t="n">
        <f aca="false">D385</f>
        <v>1249.5587385653</v>
      </c>
      <c r="F385" s="26" t="n">
        <f aca="false">D385</f>
        <v>1249.5587385653</v>
      </c>
      <c r="G385" s="27" t="n">
        <f aca="false">D385*80%</f>
        <v>999.646990852241</v>
      </c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</row>
    <row r="386" s="34" customFormat="true" ht="24" hidden="false" customHeight="true" outlineLevel="0" collapsed="false">
      <c r="A386" s="46" t="n">
        <v>346</v>
      </c>
      <c r="B386" s="24" t="s">
        <v>381</v>
      </c>
      <c r="C386" s="48" t="s">
        <v>43</v>
      </c>
      <c r="D386" s="26" t="n">
        <v>1800.08054996499</v>
      </c>
      <c r="E386" s="26" t="n">
        <f aca="false">D386</f>
        <v>1800.08054996499</v>
      </c>
      <c r="F386" s="26" t="n">
        <f aca="false">D386</f>
        <v>1800.08054996499</v>
      </c>
      <c r="G386" s="27" t="n">
        <f aca="false">D386*80%</f>
        <v>1440.06443997199</v>
      </c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</row>
    <row r="387" s="34" customFormat="true" ht="34.5" hidden="false" customHeight="true" outlineLevel="0" collapsed="false">
      <c r="A387" s="46" t="n">
        <v>347</v>
      </c>
      <c r="B387" s="24" t="s">
        <v>382</v>
      </c>
      <c r="C387" s="48" t="s">
        <v>43</v>
      </c>
      <c r="D387" s="26" t="n">
        <v>1799.53596814076</v>
      </c>
      <c r="E387" s="26" t="n">
        <f aca="false">D387</f>
        <v>1799.53596814076</v>
      </c>
      <c r="F387" s="26" t="n">
        <f aca="false">D387</f>
        <v>1799.53596814076</v>
      </c>
      <c r="G387" s="27" t="n">
        <f aca="false">D387*80%</f>
        <v>1439.62877451261</v>
      </c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</row>
    <row r="388" s="34" customFormat="true" ht="24" hidden="false" customHeight="true" outlineLevel="0" collapsed="false">
      <c r="A388" s="46" t="n">
        <v>348</v>
      </c>
      <c r="B388" s="24" t="s">
        <v>383</v>
      </c>
      <c r="C388" s="48" t="s">
        <v>43</v>
      </c>
      <c r="D388" s="26" t="n">
        <v>949.700211408147</v>
      </c>
      <c r="E388" s="26" t="n">
        <f aca="false">D388</f>
        <v>949.700211408147</v>
      </c>
      <c r="F388" s="26" t="n">
        <f aca="false">D388</f>
        <v>949.700211408147</v>
      </c>
      <c r="G388" s="27" t="n">
        <f aca="false">D388*80%</f>
        <v>759.760169126517</v>
      </c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</row>
    <row r="389" s="34" customFormat="true" ht="39.75" hidden="false" customHeight="true" outlineLevel="0" collapsed="false">
      <c r="A389" s="46" t="n">
        <v>349</v>
      </c>
      <c r="B389" s="24" t="s">
        <v>384</v>
      </c>
      <c r="C389" s="48" t="s">
        <v>43</v>
      </c>
      <c r="D389" s="26" t="n">
        <v>1200.36998734039</v>
      </c>
      <c r="E389" s="26" t="n">
        <f aca="false">D389</f>
        <v>1200.36998734039</v>
      </c>
      <c r="F389" s="26" t="n">
        <f aca="false">D389</f>
        <v>1200.36998734039</v>
      </c>
      <c r="G389" s="27" t="n">
        <f aca="false">D389*80%</f>
        <v>960.295989872316</v>
      </c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</row>
    <row r="390" s="34" customFormat="true" ht="33" hidden="false" customHeight="true" outlineLevel="0" collapsed="false">
      <c r="A390" s="46" t="n">
        <v>350</v>
      </c>
      <c r="B390" s="24" t="s">
        <v>385</v>
      </c>
      <c r="C390" s="48" t="s">
        <v>43</v>
      </c>
      <c r="D390" s="26" t="n">
        <v>1199.61015269608</v>
      </c>
      <c r="E390" s="26" t="n">
        <f aca="false">D390</f>
        <v>1199.61015269608</v>
      </c>
      <c r="F390" s="26" t="n">
        <f aca="false">D390</f>
        <v>1199.61015269608</v>
      </c>
      <c r="G390" s="27" t="n">
        <f aca="false">D390*80%</f>
        <v>959.688122156863</v>
      </c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</row>
    <row r="391" s="34" customFormat="true" ht="38.25" hidden="false" customHeight="true" outlineLevel="0" collapsed="false">
      <c r="A391" s="46" t="n">
        <v>351</v>
      </c>
      <c r="B391" s="24" t="s">
        <v>386</v>
      </c>
      <c r="C391" s="48" t="s">
        <v>43</v>
      </c>
      <c r="D391" s="26" t="n">
        <v>1900.49082643382</v>
      </c>
      <c r="E391" s="26" t="n">
        <f aca="false">D391</f>
        <v>1900.49082643382</v>
      </c>
      <c r="F391" s="26" t="n">
        <f aca="false">D391</f>
        <v>1900.49082643382</v>
      </c>
      <c r="G391" s="27" t="n">
        <f aca="false">D391*80%</f>
        <v>1520.39266114706</v>
      </c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</row>
    <row r="392" s="34" customFormat="true" ht="29.25" hidden="false" customHeight="true" outlineLevel="0" collapsed="false">
      <c r="A392" s="46" t="n">
        <v>352</v>
      </c>
      <c r="B392" s="24" t="s">
        <v>387</v>
      </c>
      <c r="C392" s="48" t="s">
        <v>43</v>
      </c>
      <c r="D392" s="26" t="n">
        <v>950.287849843896</v>
      </c>
      <c r="E392" s="26" t="n">
        <f aca="false">D392</f>
        <v>950.287849843896</v>
      </c>
      <c r="F392" s="26" t="n">
        <f aca="false">D392</f>
        <v>950.287849843896</v>
      </c>
      <c r="G392" s="27" t="n">
        <f aca="false">D392*80%</f>
        <v>760.230279875117</v>
      </c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</row>
    <row r="393" s="34" customFormat="true" ht="36" hidden="false" customHeight="true" outlineLevel="0" collapsed="false">
      <c r="A393" s="46" t="n">
        <v>353</v>
      </c>
      <c r="B393" s="24" t="s">
        <v>388</v>
      </c>
      <c r="C393" s="48" t="s">
        <v>43</v>
      </c>
      <c r="D393" s="26" t="n">
        <v>1100.21190718021</v>
      </c>
      <c r="E393" s="26" t="n">
        <f aca="false">D393</f>
        <v>1100.21190718021</v>
      </c>
      <c r="F393" s="26" t="n">
        <f aca="false">D393</f>
        <v>1100.21190718021</v>
      </c>
      <c r="G393" s="27" t="n">
        <f aca="false">D393*80%</f>
        <v>880.169525744164</v>
      </c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</row>
    <row r="394" s="34" customFormat="true" ht="39" hidden="false" customHeight="true" outlineLevel="0" collapsed="false">
      <c r="A394" s="46" t="n">
        <v>354</v>
      </c>
      <c r="B394" s="24" t="s">
        <v>389</v>
      </c>
      <c r="C394" s="48" t="s">
        <v>43</v>
      </c>
      <c r="D394" s="26" t="n">
        <v>949.753592407067</v>
      </c>
      <c r="E394" s="26" t="n">
        <f aca="false">D394</f>
        <v>949.753592407067</v>
      </c>
      <c r="F394" s="26" t="n">
        <f aca="false">D394</f>
        <v>949.753592407067</v>
      </c>
      <c r="G394" s="27" t="n">
        <f aca="false">D394*80%</f>
        <v>759.802873925654</v>
      </c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</row>
    <row r="395" s="34" customFormat="true" ht="36" hidden="false" customHeight="true" outlineLevel="0" collapsed="false">
      <c r="A395" s="46" t="n">
        <v>355</v>
      </c>
      <c r="B395" s="24" t="s">
        <v>390</v>
      </c>
      <c r="C395" s="48" t="s">
        <v>43</v>
      </c>
      <c r="D395" s="26" t="n">
        <v>1199.53840142361</v>
      </c>
      <c r="E395" s="26" t="n">
        <f aca="false">D395</f>
        <v>1199.53840142361</v>
      </c>
      <c r="F395" s="26" t="n">
        <f aca="false">D395</f>
        <v>1199.53840142361</v>
      </c>
      <c r="G395" s="27" t="n">
        <f aca="false">D395*80%</f>
        <v>959.630721138889</v>
      </c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</row>
    <row r="396" s="34" customFormat="true" ht="36.75" hidden="false" customHeight="true" outlineLevel="0" collapsed="false">
      <c r="A396" s="46" t="n">
        <v>356</v>
      </c>
      <c r="B396" s="24" t="s">
        <v>391</v>
      </c>
      <c r="C396" s="48" t="s">
        <v>43</v>
      </c>
      <c r="D396" s="26" t="n">
        <v>1200.36998734039</v>
      </c>
      <c r="E396" s="26" t="n">
        <f aca="false">D396</f>
        <v>1200.36998734039</v>
      </c>
      <c r="F396" s="26" t="n">
        <f aca="false">D396</f>
        <v>1200.36998734039</v>
      </c>
      <c r="G396" s="27" t="n">
        <f aca="false">D396*80%</f>
        <v>960.295989872316</v>
      </c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</row>
    <row r="397" s="34" customFormat="true" ht="39" hidden="false" customHeight="true" outlineLevel="0" collapsed="false">
      <c r="A397" s="46" t="n">
        <v>357</v>
      </c>
      <c r="B397" s="24" t="s">
        <v>392</v>
      </c>
      <c r="C397" s="48" t="s">
        <v>43</v>
      </c>
      <c r="D397" s="26" t="n">
        <v>2400.12964393406</v>
      </c>
      <c r="E397" s="26" t="n">
        <f aca="false">D397</f>
        <v>2400.12964393406</v>
      </c>
      <c r="F397" s="26" t="n">
        <f aca="false">D397</f>
        <v>2400.12964393406</v>
      </c>
      <c r="G397" s="27" t="n">
        <f aca="false">D397*80%</f>
        <v>1920.10371514725</v>
      </c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</row>
    <row r="398" s="34" customFormat="true" ht="27" hidden="false" customHeight="true" outlineLevel="0" collapsed="false">
      <c r="A398" s="46" t="n">
        <v>358</v>
      </c>
      <c r="B398" s="24" t="s">
        <v>393</v>
      </c>
      <c r="C398" s="48" t="s">
        <v>43</v>
      </c>
      <c r="D398" s="26" t="n">
        <v>1199.78375031513</v>
      </c>
      <c r="E398" s="26" t="n">
        <f aca="false">D398/2</f>
        <v>599.891875157563</v>
      </c>
      <c r="F398" s="26" t="n">
        <f aca="false">D398</f>
        <v>1199.78375031513</v>
      </c>
      <c r="G398" s="27" t="n">
        <f aca="false">D398*80%</f>
        <v>959.827000252101</v>
      </c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</row>
    <row r="399" s="34" customFormat="true" ht="21" hidden="false" customHeight="true" outlineLevel="0" collapsed="false">
      <c r="A399" s="46" t="n">
        <v>359</v>
      </c>
      <c r="B399" s="24" t="s">
        <v>394</v>
      </c>
      <c r="C399" s="48" t="s">
        <v>43</v>
      </c>
      <c r="D399" s="26" t="n">
        <v>1999.62274338235</v>
      </c>
      <c r="E399" s="26" t="n">
        <v>1000</v>
      </c>
      <c r="F399" s="26" t="n">
        <f aca="false">D399</f>
        <v>1999.62274338235</v>
      </c>
      <c r="G399" s="27" t="n">
        <f aca="false">D399*80%</f>
        <v>1599.69819470588</v>
      </c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</row>
    <row r="400" s="34" customFormat="true" ht="21" hidden="false" customHeight="true" outlineLevel="0" collapsed="false">
      <c r="A400" s="46" t="n">
        <v>360</v>
      </c>
      <c r="B400" s="24" t="s">
        <v>395</v>
      </c>
      <c r="C400" s="48" t="s">
        <v>43</v>
      </c>
      <c r="D400" s="26" t="n">
        <v>3800.1353567685</v>
      </c>
      <c r="E400" s="26" t="n">
        <f aca="false">D400/2</f>
        <v>1900.06767838425</v>
      </c>
      <c r="F400" s="26" t="n">
        <f aca="false">D400</f>
        <v>3800.1353567685</v>
      </c>
      <c r="G400" s="27" t="n">
        <f aca="false">D400*80%</f>
        <v>3040.1082854148</v>
      </c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</row>
    <row r="401" s="34" customFormat="true" ht="21" hidden="false" customHeight="true" outlineLevel="0" collapsed="false">
      <c r="A401" s="46" t="n">
        <v>361</v>
      </c>
      <c r="B401" s="24" t="s">
        <v>396</v>
      </c>
      <c r="C401" s="48" t="s">
        <v>43</v>
      </c>
      <c r="D401" s="26" t="n">
        <v>3000.33553943161</v>
      </c>
      <c r="E401" s="26" t="n">
        <f aca="false">D401/2</f>
        <v>1500.1677697158</v>
      </c>
      <c r="F401" s="26" t="n">
        <f aca="false">D401</f>
        <v>3000.33553943161</v>
      </c>
      <c r="G401" s="27" t="n">
        <f aca="false">D401*80%</f>
        <v>2400.26843154529</v>
      </c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</row>
    <row r="402" s="34" customFormat="true" ht="21" hidden="false" customHeight="true" outlineLevel="0" collapsed="false">
      <c r="A402" s="46" t="n">
        <v>362</v>
      </c>
      <c r="B402" s="24" t="s">
        <v>397</v>
      </c>
      <c r="C402" s="48" t="s">
        <v>36</v>
      </c>
      <c r="D402" s="26" t="n">
        <v>2800</v>
      </c>
      <c r="E402" s="26" t="n">
        <f aca="false">D402/2</f>
        <v>1400</v>
      </c>
      <c r="F402" s="26" t="n">
        <f aca="false">D402</f>
        <v>2800</v>
      </c>
      <c r="G402" s="27" t="n">
        <f aca="false">D402*80%</f>
        <v>2240</v>
      </c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</row>
    <row r="403" s="34" customFormat="true" ht="25.5" hidden="false" customHeight="true" outlineLevel="0" collapsed="false">
      <c r="A403" s="46" t="n">
        <v>363</v>
      </c>
      <c r="B403" s="24" t="s">
        <v>398</v>
      </c>
      <c r="C403" s="48" t="s">
        <v>43</v>
      </c>
      <c r="D403" s="26" t="n">
        <v>900.075856601307</v>
      </c>
      <c r="E403" s="26" t="n">
        <f aca="false">D403/2</f>
        <v>450.037928300654</v>
      </c>
      <c r="F403" s="26" t="n">
        <f aca="false">D403</f>
        <v>900.075856601307</v>
      </c>
      <c r="G403" s="27" t="n">
        <f aca="false">D403*80%</f>
        <v>720.060685281046</v>
      </c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</row>
    <row r="404" s="34" customFormat="true" ht="31.5" hidden="false" customHeight="true" outlineLevel="0" collapsed="false">
      <c r="A404" s="46" t="n">
        <v>364</v>
      </c>
      <c r="B404" s="24" t="s">
        <v>399</v>
      </c>
      <c r="C404" s="48" t="s">
        <v>43</v>
      </c>
      <c r="D404" s="26" t="n">
        <v>1150.2812441152</v>
      </c>
      <c r="E404" s="26" t="n">
        <f aca="false">D404/2</f>
        <v>575.140622057598</v>
      </c>
      <c r="F404" s="26" t="n">
        <f aca="false">D404</f>
        <v>1150.2812441152</v>
      </c>
      <c r="G404" s="27" t="n">
        <f aca="false">D404*80%</f>
        <v>920.224995292157</v>
      </c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</row>
    <row r="405" s="34" customFormat="true" ht="50.25" hidden="false" customHeight="true" outlineLevel="0" collapsed="false">
      <c r="A405" s="46" t="n">
        <v>365</v>
      </c>
      <c r="B405" s="24" t="s">
        <v>400</v>
      </c>
      <c r="C405" s="48" t="s">
        <v>43</v>
      </c>
      <c r="D405" s="26" t="n">
        <v>1099.58363050887</v>
      </c>
      <c r="E405" s="26" t="n">
        <f aca="false">D405/2</f>
        <v>549.791815254435</v>
      </c>
      <c r="F405" s="26" t="n">
        <f aca="false">D405</f>
        <v>1099.58363050887</v>
      </c>
      <c r="G405" s="27" t="n">
        <f aca="false">D405*80%</f>
        <v>879.666904407096</v>
      </c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</row>
    <row r="406" s="34" customFormat="true" ht="32.25" hidden="false" customHeight="true" outlineLevel="0" collapsed="false">
      <c r="A406" s="46" t="n">
        <v>366</v>
      </c>
      <c r="B406" s="24" t="s">
        <v>401</v>
      </c>
      <c r="C406" s="48" t="s">
        <v>43</v>
      </c>
      <c r="D406" s="26" t="n">
        <v>1249.51556949186</v>
      </c>
      <c r="E406" s="26" t="n">
        <v>625</v>
      </c>
      <c r="F406" s="26" t="n">
        <f aca="false">D406</f>
        <v>1249.51556949186</v>
      </c>
      <c r="G406" s="27" t="n">
        <f aca="false">D406*80%</f>
        <v>999.612455593487</v>
      </c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</row>
    <row r="407" s="34" customFormat="true" ht="36.75" hidden="false" customHeight="true" outlineLevel="0" collapsed="false">
      <c r="A407" s="46" t="n">
        <v>367</v>
      </c>
      <c r="B407" s="24" t="s">
        <v>402</v>
      </c>
      <c r="C407" s="48" t="s">
        <v>43</v>
      </c>
      <c r="D407" s="26" t="n">
        <v>1299.53619227153</v>
      </c>
      <c r="E407" s="26" t="n">
        <f aca="false">D407/2</f>
        <v>649.768096135767</v>
      </c>
      <c r="F407" s="26" t="n">
        <f aca="false">D407</f>
        <v>1299.53619227153</v>
      </c>
      <c r="G407" s="27" t="n">
        <f aca="false">D407*80%</f>
        <v>1039.62895381723</v>
      </c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</row>
    <row r="408" s="34" customFormat="true" ht="36.75" hidden="false" customHeight="true" outlineLevel="0" collapsed="false">
      <c r="A408" s="46" t="n">
        <v>368</v>
      </c>
      <c r="B408" s="24" t="s">
        <v>403</v>
      </c>
      <c r="C408" s="48" t="s">
        <v>43</v>
      </c>
      <c r="D408" s="26" t="n">
        <v>950.241675025677</v>
      </c>
      <c r="E408" s="26" t="n">
        <f aca="false">D408/2</f>
        <v>475.120837512838</v>
      </c>
      <c r="F408" s="26" t="n">
        <f aca="false">D408</f>
        <v>950.241675025677</v>
      </c>
      <c r="G408" s="27" t="n">
        <f aca="false">D408*80%</f>
        <v>760.193340020542</v>
      </c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</row>
    <row r="409" s="34" customFormat="true" ht="27" hidden="false" customHeight="true" outlineLevel="0" collapsed="false">
      <c r="A409" s="46" t="n">
        <v>369</v>
      </c>
      <c r="B409" s="24" t="s">
        <v>404</v>
      </c>
      <c r="C409" s="48" t="s">
        <v>43</v>
      </c>
      <c r="D409" s="26" t="n">
        <v>649.898719394841</v>
      </c>
      <c r="E409" s="26" t="n">
        <f aca="false">D409/2</f>
        <v>324.949359697421</v>
      </c>
      <c r="F409" s="26" t="n">
        <f aca="false">D409</f>
        <v>649.898719394841</v>
      </c>
      <c r="G409" s="27" t="n">
        <f aca="false">D409*80%</f>
        <v>519.918975515873</v>
      </c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</row>
    <row r="410" s="34" customFormat="true" ht="34.5" hidden="false" customHeight="true" outlineLevel="0" collapsed="false">
      <c r="A410" s="46" t="n">
        <v>370</v>
      </c>
      <c r="B410" s="24" t="s">
        <v>405</v>
      </c>
      <c r="C410" s="48" t="s">
        <v>43</v>
      </c>
      <c r="D410" s="26" t="n">
        <v>2349.62717430556</v>
      </c>
      <c r="E410" s="26" t="n">
        <f aca="false">D410/2</f>
        <v>1174.81358715278</v>
      </c>
      <c r="F410" s="26" t="n">
        <f aca="false">D410</f>
        <v>2349.62717430556</v>
      </c>
      <c r="G410" s="27" t="n">
        <f aca="false">D410*80%</f>
        <v>1879.70173944444</v>
      </c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</row>
    <row r="411" s="34" customFormat="true" ht="29.25" hidden="false" customHeight="true" outlineLevel="0" collapsed="false">
      <c r="A411" s="46" t="n">
        <v>371</v>
      </c>
      <c r="B411" s="24" t="s">
        <v>406</v>
      </c>
      <c r="C411" s="48" t="s">
        <v>43</v>
      </c>
      <c r="D411" s="26" t="n">
        <v>1300.02619227153</v>
      </c>
      <c r="E411" s="26" t="n">
        <f aca="false">D411/2</f>
        <v>650.013096135767</v>
      </c>
      <c r="F411" s="26" t="n">
        <f aca="false">D411</f>
        <v>1300.02619227153</v>
      </c>
      <c r="G411" s="27" t="n">
        <f aca="false">D411*80%</f>
        <v>1040.02095381723</v>
      </c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</row>
    <row r="412" s="34" customFormat="true" ht="21" hidden="false" customHeight="true" outlineLevel="0" collapsed="false">
      <c r="A412" s="46" t="n">
        <v>372</v>
      </c>
      <c r="B412" s="24" t="s">
        <v>407</v>
      </c>
      <c r="C412" s="48" t="s">
        <v>43</v>
      </c>
      <c r="D412" s="26" t="n">
        <v>700.204220534547</v>
      </c>
      <c r="E412" s="26" t="n">
        <f aca="false">D412/2</f>
        <v>350.102110267274</v>
      </c>
      <c r="F412" s="26" t="n">
        <f aca="false">D412</f>
        <v>700.204220534547</v>
      </c>
      <c r="G412" s="27" t="n">
        <f aca="false">D412*80%</f>
        <v>560.163376427638</v>
      </c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</row>
    <row r="413" s="34" customFormat="true" ht="25.5" hidden="false" customHeight="true" outlineLevel="0" collapsed="false">
      <c r="A413" s="46" t="n">
        <v>373</v>
      </c>
      <c r="B413" s="24" t="s">
        <v>408</v>
      </c>
      <c r="C413" s="48" t="s">
        <v>43</v>
      </c>
      <c r="D413" s="26" t="n">
        <v>1000.26110585388</v>
      </c>
      <c r="E413" s="26" t="n">
        <f aca="false">D413/2</f>
        <v>500.130552926938</v>
      </c>
      <c r="F413" s="26" t="n">
        <f aca="false">D413</f>
        <v>1000.26110585388</v>
      </c>
      <c r="G413" s="27" t="n">
        <f aca="false">D413*80%</f>
        <v>800.2088846831</v>
      </c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</row>
    <row r="414" s="34" customFormat="true" ht="24" hidden="false" customHeight="true" outlineLevel="0" collapsed="false">
      <c r="A414" s="46" t="n">
        <v>374</v>
      </c>
      <c r="B414" s="24" t="s">
        <v>409</v>
      </c>
      <c r="C414" s="48" t="s">
        <v>43</v>
      </c>
      <c r="D414" s="26" t="n">
        <v>1199.73565220588</v>
      </c>
      <c r="E414" s="26" t="n">
        <f aca="false">D414/2</f>
        <v>599.867826102941</v>
      </c>
      <c r="F414" s="26" t="n">
        <f aca="false">D414</f>
        <v>1199.73565220588</v>
      </c>
      <c r="G414" s="27" t="n">
        <f aca="false">D414*80%</f>
        <v>959.788521764706</v>
      </c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</row>
    <row r="415" s="34" customFormat="true" ht="24" hidden="false" customHeight="true" outlineLevel="0" collapsed="false">
      <c r="A415" s="46" t="n">
        <v>375</v>
      </c>
      <c r="B415" s="24" t="s">
        <v>410</v>
      </c>
      <c r="C415" s="48" t="s">
        <v>43</v>
      </c>
      <c r="D415" s="26" t="n">
        <v>1350.06197991115</v>
      </c>
      <c r="E415" s="26" t="n">
        <f aca="false">D415/2</f>
        <v>675.030989955576</v>
      </c>
      <c r="F415" s="26" t="n">
        <f aca="false">D415</f>
        <v>1350.06197991115</v>
      </c>
      <c r="G415" s="27" t="n">
        <f aca="false">D415*80%</f>
        <v>1080.04958392892</v>
      </c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</row>
    <row r="416" s="34" customFormat="true" ht="24" hidden="false" customHeight="true" outlineLevel="0" collapsed="false">
      <c r="A416" s="46" t="n">
        <v>376</v>
      </c>
      <c r="B416" s="24" t="s">
        <v>411</v>
      </c>
      <c r="C416" s="48" t="s">
        <v>43</v>
      </c>
      <c r="D416" s="26" t="n">
        <v>699.580639720822</v>
      </c>
      <c r="E416" s="26" t="n">
        <f aca="false">D416/2</f>
        <v>349.790319860411</v>
      </c>
      <c r="F416" s="26" t="n">
        <f aca="false">D416</f>
        <v>699.580639720822</v>
      </c>
      <c r="G416" s="27" t="n">
        <f aca="false">D416*80%</f>
        <v>559.664511776657</v>
      </c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</row>
    <row r="417" s="34" customFormat="true" ht="35.25" hidden="false" customHeight="true" outlineLevel="0" collapsed="false">
      <c r="A417" s="46" t="n">
        <v>377</v>
      </c>
      <c r="B417" s="24" t="s">
        <v>412</v>
      </c>
      <c r="C417" s="48" t="s">
        <v>43</v>
      </c>
      <c r="D417" s="26" t="n">
        <v>799.914612439893</v>
      </c>
      <c r="E417" s="26" t="n">
        <v>400</v>
      </c>
      <c r="F417" s="26" t="n">
        <f aca="false">D417</f>
        <v>799.914612439893</v>
      </c>
      <c r="G417" s="27" t="n">
        <f aca="false">D417*80%</f>
        <v>639.931689951914</v>
      </c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</row>
    <row r="418" s="34" customFormat="true" ht="25.5" hidden="false" customHeight="true" outlineLevel="0" collapsed="false">
      <c r="A418" s="46" t="n">
        <v>378</v>
      </c>
      <c r="B418" s="24" t="s">
        <v>413</v>
      </c>
      <c r="C418" s="48" t="s">
        <v>43</v>
      </c>
      <c r="D418" s="26" t="n">
        <v>1100.10338519608</v>
      </c>
      <c r="E418" s="26" t="n">
        <f aca="false">D418/2</f>
        <v>550.051692598039</v>
      </c>
      <c r="F418" s="26" t="n">
        <f aca="false">D418</f>
        <v>1100.10338519608</v>
      </c>
      <c r="G418" s="27" t="n">
        <f aca="false">D418*80%</f>
        <v>880.082708156863</v>
      </c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</row>
    <row r="419" s="22" customFormat="true" ht="41.25" hidden="false" customHeight="true" outlineLevel="0" collapsed="false">
      <c r="A419" s="46" t="n">
        <v>379</v>
      </c>
      <c r="B419" s="24" t="s">
        <v>414</v>
      </c>
      <c r="C419" s="48" t="s">
        <v>43</v>
      </c>
      <c r="D419" s="26" t="n">
        <v>1399.55594250292</v>
      </c>
      <c r="E419" s="26" t="n">
        <f aca="false">D419/2</f>
        <v>699.777971251459</v>
      </c>
      <c r="F419" s="26" t="n">
        <f aca="false">D419</f>
        <v>1399.55594250292</v>
      </c>
      <c r="G419" s="27" t="n">
        <f aca="false">D419*80%</f>
        <v>1119.64475400233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s="34" customFormat="true" ht="29.25" hidden="false" customHeight="true" outlineLevel="0" collapsed="false">
      <c r="A420" s="46" t="n">
        <v>380</v>
      </c>
      <c r="B420" s="24" t="s">
        <v>415</v>
      </c>
      <c r="C420" s="48" t="s">
        <v>43</v>
      </c>
      <c r="D420" s="26" t="n">
        <v>1199.85938439758</v>
      </c>
      <c r="E420" s="26" t="n">
        <f aca="false">D420/2</f>
        <v>599.929692198792</v>
      </c>
      <c r="F420" s="26" t="n">
        <f aca="false">D420</f>
        <v>1199.85938439758</v>
      </c>
      <c r="G420" s="27" t="n">
        <f aca="false">D420*80%</f>
        <v>959.887507518067</v>
      </c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</row>
    <row r="421" s="34" customFormat="true" ht="27.75" hidden="false" customHeight="true" outlineLevel="0" collapsed="false">
      <c r="A421" s="60" t="s">
        <v>416</v>
      </c>
      <c r="B421" s="60"/>
      <c r="C421" s="60"/>
      <c r="D421" s="60"/>
      <c r="E421" s="60"/>
      <c r="F421" s="60"/>
      <c r="G421" s="6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</row>
    <row r="422" s="34" customFormat="true" ht="26.25" hidden="false" customHeight="true" outlineLevel="0" collapsed="false">
      <c r="A422" s="46" t="n">
        <v>381</v>
      </c>
      <c r="B422" s="24" t="s">
        <v>417</v>
      </c>
      <c r="C422" s="48" t="s">
        <v>43</v>
      </c>
      <c r="D422" s="26" t="n">
        <v>41500.170278129</v>
      </c>
      <c r="E422" s="26" t="n">
        <v>41500</v>
      </c>
      <c r="F422" s="26" t="n">
        <f aca="false">D422</f>
        <v>41500.170278129</v>
      </c>
      <c r="G422" s="27" t="n">
        <f aca="false">D422</f>
        <v>41500.170278129</v>
      </c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</row>
    <row r="423" s="34" customFormat="true" ht="24.75" hidden="false" customHeight="true" outlineLevel="0" collapsed="false">
      <c r="A423" s="46" t="n">
        <v>382</v>
      </c>
      <c r="B423" s="24" t="s">
        <v>418</v>
      </c>
      <c r="C423" s="48" t="s">
        <v>43</v>
      </c>
      <c r="D423" s="26" t="n">
        <v>69999.7290614407</v>
      </c>
      <c r="E423" s="26" t="n">
        <v>70000</v>
      </c>
      <c r="F423" s="26" t="n">
        <f aca="false">D423</f>
        <v>69999.7290614407</v>
      </c>
      <c r="G423" s="27" t="n">
        <f aca="false">D423</f>
        <v>69999.7290614407</v>
      </c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</row>
    <row r="424" s="34" customFormat="true" ht="26.25" hidden="false" customHeight="true" outlineLevel="0" collapsed="false">
      <c r="A424" s="46" t="n">
        <v>383</v>
      </c>
      <c r="B424" s="24" t="s">
        <v>419</v>
      </c>
      <c r="C424" s="48" t="s">
        <v>43</v>
      </c>
      <c r="D424" s="26" t="n">
        <v>88999.8369775736</v>
      </c>
      <c r="E424" s="26" t="n">
        <v>89000</v>
      </c>
      <c r="F424" s="26" t="n">
        <f aca="false">D424</f>
        <v>88999.8369775736</v>
      </c>
      <c r="G424" s="27" t="n">
        <f aca="false">D424</f>
        <v>88999.8369775736</v>
      </c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</row>
    <row r="425" s="34" customFormat="true" ht="41.25" hidden="false" customHeight="true" outlineLevel="0" collapsed="false">
      <c r="A425" s="46" t="n">
        <v>384</v>
      </c>
      <c r="B425" s="24" t="s">
        <v>420</v>
      </c>
      <c r="C425" s="48" t="s">
        <v>43</v>
      </c>
      <c r="D425" s="26" t="n">
        <v>169999.702167738</v>
      </c>
      <c r="E425" s="26" t="n">
        <v>170000</v>
      </c>
      <c r="F425" s="26" t="n">
        <f aca="false">D425</f>
        <v>169999.702167738</v>
      </c>
      <c r="G425" s="27" t="n">
        <f aca="false">D425</f>
        <v>169999.702167738</v>
      </c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</row>
    <row r="426" s="34" customFormat="true" ht="34.5" hidden="false" customHeight="true" outlineLevel="0" collapsed="false">
      <c r="A426" s="46" t="n">
        <v>385</v>
      </c>
      <c r="B426" s="24" t="s">
        <v>421</v>
      </c>
      <c r="C426" s="48" t="s">
        <v>43</v>
      </c>
      <c r="D426" s="26" t="n">
        <v>28500.2183363798</v>
      </c>
      <c r="E426" s="26" t="n">
        <f aca="false">D426</f>
        <v>28500.2183363798</v>
      </c>
      <c r="F426" s="26" t="n">
        <f aca="false">D426</f>
        <v>28500.2183363798</v>
      </c>
      <c r="G426" s="27" t="n">
        <f aca="false">D426</f>
        <v>28500.2183363798</v>
      </c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</row>
    <row r="427" s="22" customFormat="true" ht="57.75" hidden="false" customHeight="true" outlineLevel="0" collapsed="false">
      <c r="A427" s="46" t="n">
        <v>386</v>
      </c>
      <c r="B427" s="24" t="s">
        <v>422</v>
      </c>
      <c r="C427" s="25" t="s">
        <v>43</v>
      </c>
      <c r="D427" s="26" t="n">
        <v>443800</v>
      </c>
      <c r="E427" s="26" t="n">
        <f aca="false">D427</f>
        <v>443800</v>
      </c>
      <c r="F427" s="26" t="n">
        <f aca="false">D427</f>
        <v>443800</v>
      </c>
      <c r="G427" s="27" t="n">
        <f aca="false">D427</f>
        <v>44380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s="34" customFormat="true" ht="59.25" hidden="false" customHeight="true" outlineLevel="0" collapsed="false">
      <c r="A428" s="46" t="n">
        <v>387</v>
      </c>
      <c r="B428" s="24" t="s">
        <v>423</v>
      </c>
      <c r="C428" s="25" t="s">
        <v>43</v>
      </c>
      <c r="D428" s="26" t="n">
        <v>579700</v>
      </c>
      <c r="E428" s="26" t="n">
        <f aca="false">D428</f>
        <v>579700</v>
      </c>
      <c r="F428" s="26" t="n">
        <f aca="false">D428</f>
        <v>579700</v>
      </c>
      <c r="G428" s="27" t="n">
        <f aca="false">D428</f>
        <v>579700</v>
      </c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</row>
    <row r="429" s="34" customFormat="true" ht="34.5" hidden="false" customHeight="true" outlineLevel="0" collapsed="false">
      <c r="A429" s="60" t="s">
        <v>424</v>
      </c>
      <c r="B429" s="60"/>
      <c r="C429" s="60"/>
      <c r="D429" s="60"/>
      <c r="E429" s="60"/>
      <c r="F429" s="60"/>
      <c r="G429" s="6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</row>
    <row r="430" s="34" customFormat="true" ht="40.5" hidden="false" customHeight="true" outlineLevel="0" collapsed="false">
      <c r="A430" s="23" t="n">
        <v>388</v>
      </c>
      <c r="B430" s="73" t="s">
        <v>425</v>
      </c>
      <c r="C430" s="48" t="s">
        <v>103</v>
      </c>
      <c r="D430" s="74" t="n">
        <v>999.624683350308</v>
      </c>
      <c r="E430" s="26" t="n">
        <f aca="false">D430/2</f>
        <v>499.812341675154</v>
      </c>
      <c r="F430" s="26" t="n">
        <f aca="false">D430</f>
        <v>999.624683350308</v>
      </c>
      <c r="G430" s="27" t="n">
        <f aca="false">D430*80%</f>
        <v>799.699746680246</v>
      </c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</row>
    <row r="431" s="34" customFormat="true" ht="39.75" hidden="false" customHeight="true" outlineLevel="0" collapsed="false">
      <c r="A431" s="23" t="n">
        <v>389</v>
      </c>
      <c r="B431" s="73" t="s">
        <v>426</v>
      </c>
      <c r="C431" s="48" t="s">
        <v>103</v>
      </c>
      <c r="D431" s="74" t="n">
        <v>999.958116873333</v>
      </c>
      <c r="E431" s="26" t="n">
        <f aca="false">D431/2</f>
        <v>499.979058436667</v>
      </c>
      <c r="F431" s="26" t="n">
        <f aca="false">D431</f>
        <v>999.958116873333</v>
      </c>
      <c r="G431" s="27" t="n">
        <f aca="false">D431*80%</f>
        <v>799.966493498667</v>
      </c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</row>
    <row r="432" s="34" customFormat="true" ht="27.75" hidden="false" customHeight="true" outlineLevel="0" collapsed="false">
      <c r="A432" s="23" t="n">
        <v>390</v>
      </c>
      <c r="B432" s="73" t="s">
        <v>427</v>
      </c>
      <c r="C432" s="48" t="s">
        <v>103</v>
      </c>
      <c r="D432" s="74" t="n">
        <v>4200.463215267</v>
      </c>
      <c r="E432" s="26" t="n">
        <f aca="false">D432/2</f>
        <v>2100.2316076335</v>
      </c>
      <c r="F432" s="26" t="n">
        <f aca="false">D432</f>
        <v>4200.463215267</v>
      </c>
      <c r="G432" s="27" t="n">
        <f aca="false">D432*80%</f>
        <v>3360.3705722136</v>
      </c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</row>
    <row r="433" s="34" customFormat="true" ht="36" hidden="false" customHeight="true" outlineLevel="0" collapsed="false">
      <c r="A433" s="23" t="n">
        <v>391</v>
      </c>
      <c r="B433" s="73" t="s">
        <v>428</v>
      </c>
      <c r="C433" s="48" t="s">
        <v>103</v>
      </c>
      <c r="D433" s="74" t="n">
        <v>2200.18116587754</v>
      </c>
      <c r="E433" s="26" t="n">
        <f aca="false">D433/2</f>
        <v>1100.09058293877</v>
      </c>
      <c r="F433" s="26" t="n">
        <f aca="false">D433</f>
        <v>2200.18116587754</v>
      </c>
      <c r="G433" s="27" t="n">
        <f aca="false">D433*80%</f>
        <v>1760.14493270203</v>
      </c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</row>
    <row r="434" s="34" customFormat="true" ht="36" hidden="false" customHeight="true" outlineLevel="0" collapsed="false">
      <c r="A434" s="23" t="n">
        <v>392</v>
      </c>
      <c r="B434" s="73" t="s">
        <v>429</v>
      </c>
      <c r="C434" s="48" t="s">
        <v>103</v>
      </c>
      <c r="D434" s="74" t="n">
        <v>3200.30416511202</v>
      </c>
      <c r="E434" s="26" t="n">
        <f aca="false">D434/2</f>
        <v>1600.15208255601</v>
      </c>
      <c r="F434" s="26" t="n">
        <f aca="false">D434</f>
        <v>3200.30416511202</v>
      </c>
      <c r="G434" s="27" t="n">
        <f aca="false">D434*80%</f>
        <v>2560.24333208961</v>
      </c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</row>
    <row r="435" s="34" customFormat="true" ht="33.75" hidden="false" customHeight="true" outlineLevel="0" collapsed="false">
      <c r="A435" s="23" t="n">
        <v>393</v>
      </c>
      <c r="B435" s="73" t="s">
        <v>430</v>
      </c>
      <c r="C435" s="48" t="s">
        <v>103</v>
      </c>
      <c r="D435" s="74" t="n">
        <v>2899.63602518555</v>
      </c>
      <c r="E435" s="26" t="n">
        <f aca="false">D435/2</f>
        <v>1449.81801259277</v>
      </c>
      <c r="F435" s="26" t="n">
        <f aca="false">D435</f>
        <v>2899.63602518555</v>
      </c>
      <c r="G435" s="27" t="n">
        <f aca="false">D435*80%</f>
        <v>2319.70882014844</v>
      </c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</row>
    <row r="436" s="34" customFormat="true" ht="20.25" hidden="false" customHeight="true" outlineLevel="0" collapsed="false">
      <c r="A436" s="23" t="n">
        <v>394</v>
      </c>
      <c r="B436" s="73" t="s">
        <v>431</v>
      </c>
      <c r="C436" s="48" t="s">
        <v>103</v>
      </c>
      <c r="D436" s="74" t="n">
        <v>2899.63602518555</v>
      </c>
      <c r="E436" s="26" t="n">
        <f aca="false">D436/2</f>
        <v>1449.81801259277</v>
      </c>
      <c r="F436" s="26" t="n">
        <f aca="false">D436</f>
        <v>2899.63602518555</v>
      </c>
      <c r="G436" s="27" t="n">
        <f aca="false">D436*80%</f>
        <v>2319.70882014844</v>
      </c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</row>
    <row r="437" s="34" customFormat="true" ht="40.5" hidden="false" customHeight="true" outlineLevel="0" collapsed="false">
      <c r="A437" s="23" t="n">
        <v>395</v>
      </c>
      <c r="B437" s="73" t="s">
        <v>432</v>
      </c>
      <c r="C437" s="48" t="s">
        <v>103</v>
      </c>
      <c r="D437" s="74" t="n">
        <v>4200.19594097046</v>
      </c>
      <c r="E437" s="26" t="n">
        <f aca="false">D437/2</f>
        <v>2100.09797048523</v>
      </c>
      <c r="F437" s="26" t="n">
        <f aca="false">D437</f>
        <v>4200.19594097046</v>
      </c>
      <c r="G437" s="27" t="n">
        <f aca="false">D437*80%</f>
        <v>3360.15675277637</v>
      </c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</row>
    <row r="438" s="34" customFormat="true" ht="39.75" hidden="false" customHeight="true" outlineLevel="0" collapsed="false">
      <c r="A438" s="23" t="n">
        <v>396</v>
      </c>
      <c r="B438" s="73" t="s">
        <v>433</v>
      </c>
      <c r="C438" s="48" t="s">
        <v>103</v>
      </c>
      <c r="D438" s="74" t="n">
        <v>4499.76444532823</v>
      </c>
      <c r="E438" s="26" t="n">
        <f aca="false">D438/2</f>
        <v>2249.88222266412</v>
      </c>
      <c r="F438" s="26" t="n">
        <f aca="false">D438</f>
        <v>4499.76444532823</v>
      </c>
      <c r="G438" s="27" t="n">
        <f aca="false">D438*80%</f>
        <v>3599.81155626259</v>
      </c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</row>
    <row r="439" s="34" customFormat="true" ht="47.25" hidden="false" customHeight="true" outlineLevel="0" collapsed="false">
      <c r="A439" s="23" t="n">
        <v>397</v>
      </c>
      <c r="B439" s="73" t="s">
        <v>434</v>
      </c>
      <c r="C439" s="48" t="s">
        <v>103</v>
      </c>
      <c r="D439" s="74" t="n">
        <v>4600.13071630682</v>
      </c>
      <c r="E439" s="26" t="n">
        <f aca="false">D439/2</f>
        <v>2300.06535815341</v>
      </c>
      <c r="F439" s="26" t="n">
        <f aca="false">D439</f>
        <v>4600.13071630682</v>
      </c>
      <c r="G439" s="27" t="n">
        <f aca="false">D439*80%</f>
        <v>3680.10457304545</v>
      </c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</row>
    <row r="440" s="34" customFormat="true" ht="34.5" hidden="false" customHeight="true" outlineLevel="0" collapsed="false">
      <c r="A440" s="23" t="n">
        <v>398</v>
      </c>
      <c r="B440" s="73" t="s">
        <v>435</v>
      </c>
      <c r="C440" s="48" t="s">
        <v>103</v>
      </c>
      <c r="D440" s="74" t="n">
        <v>4199.66450869226</v>
      </c>
      <c r="E440" s="26" t="n">
        <f aca="false">D440/2</f>
        <v>2099.83225434613</v>
      </c>
      <c r="F440" s="26" t="n">
        <f aca="false">D440</f>
        <v>4199.66450869226</v>
      </c>
      <c r="G440" s="27" t="n">
        <f aca="false">D440*80%</f>
        <v>3359.73160695381</v>
      </c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</row>
    <row r="441" s="34" customFormat="true" ht="48" hidden="false" customHeight="true" outlineLevel="0" collapsed="false">
      <c r="A441" s="23" t="n">
        <v>399</v>
      </c>
      <c r="B441" s="73" t="s">
        <v>436</v>
      </c>
      <c r="C441" s="48" t="s">
        <v>103</v>
      </c>
      <c r="D441" s="74" t="n">
        <v>4500.05197971413</v>
      </c>
      <c r="E441" s="26" t="n">
        <f aca="false">D441/2</f>
        <v>2250.02598985707</v>
      </c>
      <c r="F441" s="26" t="n">
        <f aca="false">D441</f>
        <v>4500.05197971413</v>
      </c>
      <c r="G441" s="27" t="n">
        <f aca="false">D441*80%</f>
        <v>3600.04158377131</v>
      </c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</row>
    <row r="442" s="34" customFormat="true" ht="29.25" hidden="false" customHeight="true" outlineLevel="0" collapsed="false">
      <c r="A442" s="23" t="n">
        <v>400</v>
      </c>
      <c r="B442" s="73" t="s">
        <v>437</v>
      </c>
      <c r="C442" s="48" t="s">
        <v>103</v>
      </c>
      <c r="D442" s="74" t="n">
        <v>2199.68913460333</v>
      </c>
      <c r="E442" s="26" t="n">
        <f aca="false">D442/2</f>
        <v>1099.84456730167</v>
      </c>
      <c r="F442" s="26" t="n">
        <f aca="false">D442</f>
        <v>2199.68913460333</v>
      </c>
      <c r="G442" s="27" t="n">
        <f aca="false">D442*80%</f>
        <v>1759.75130768267</v>
      </c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</row>
    <row r="443" s="34" customFormat="true" ht="27" hidden="false" customHeight="true" outlineLevel="0" collapsed="false">
      <c r="A443" s="23" t="n">
        <v>401</v>
      </c>
      <c r="B443" s="73" t="s">
        <v>438</v>
      </c>
      <c r="C443" s="48" t="s">
        <v>103</v>
      </c>
      <c r="D443" s="74" t="n">
        <v>2400.41218527</v>
      </c>
      <c r="E443" s="26" t="n">
        <f aca="false">D443/2</f>
        <v>1200.206092635</v>
      </c>
      <c r="F443" s="26" t="n">
        <f aca="false">D443</f>
        <v>2400.41218527</v>
      </c>
      <c r="G443" s="27" t="n">
        <f aca="false">D443*80%</f>
        <v>1920.329748216</v>
      </c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</row>
    <row r="444" s="34" customFormat="true" ht="27.75" hidden="false" customHeight="true" outlineLevel="0" collapsed="false">
      <c r="A444" s="23" t="n">
        <v>402</v>
      </c>
      <c r="B444" s="73" t="s">
        <v>439</v>
      </c>
      <c r="C444" s="48" t="s">
        <v>103</v>
      </c>
      <c r="D444" s="74" t="n">
        <v>2700.36336190063</v>
      </c>
      <c r="E444" s="26" t="n">
        <f aca="false">D444/2</f>
        <v>1350.18168095031</v>
      </c>
      <c r="F444" s="26" t="n">
        <f aca="false">D444</f>
        <v>2700.36336190063</v>
      </c>
      <c r="G444" s="27" t="n">
        <f aca="false">D444*80%</f>
        <v>2160.2906895205</v>
      </c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</row>
    <row r="445" s="34" customFormat="true" ht="28.5" hidden="false" customHeight="true" outlineLevel="0" collapsed="false">
      <c r="A445" s="23" t="n">
        <v>403</v>
      </c>
      <c r="B445" s="73" t="s">
        <v>440</v>
      </c>
      <c r="C445" s="48" t="s">
        <v>103</v>
      </c>
      <c r="D445" s="74" t="n">
        <v>23000.320446033</v>
      </c>
      <c r="E445" s="26" t="n">
        <f aca="false">D445/2</f>
        <v>11500.1602230165</v>
      </c>
      <c r="F445" s="26" t="n">
        <f aca="false">D445</f>
        <v>23000.320446033</v>
      </c>
      <c r="G445" s="27" t="n">
        <f aca="false">D445*80%</f>
        <v>18400.2563568264</v>
      </c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</row>
    <row r="446" s="34" customFormat="true" ht="33" hidden="false" customHeight="true" outlineLevel="0" collapsed="false">
      <c r="A446" s="23" t="n">
        <v>404</v>
      </c>
      <c r="B446" s="73" t="s">
        <v>122</v>
      </c>
      <c r="C446" s="48" t="s">
        <v>103</v>
      </c>
      <c r="D446" s="74" t="n">
        <v>11999.5849804738</v>
      </c>
      <c r="E446" s="26" t="n">
        <f aca="false">D446/2</f>
        <v>5999.7924902369</v>
      </c>
      <c r="F446" s="26" t="n">
        <f aca="false">D446</f>
        <v>11999.5849804738</v>
      </c>
      <c r="G446" s="27" t="n">
        <f aca="false">D446*80%</f>
        <v>9599.66798437904</v>
      </c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</row>
    <row r="447" s="34" customFormat="true" ht="38.25" hidden="false" customHeight="true" outlineLevel="0" collapsed="false">
      <c r="A447" s="23" t="n">
        <v>405</v>
      </c>
      <c r="B447" s="73" t="s">
        <v>441</v>
      </c>
      <c r="C447" s="48" t="s">
        <v>103</v>
      </c>
      <c r="D447" s="74" t="n">
        <v>23500.183166623</v>
      </c>
      <c r="E447" s="26" t="n">
        <f aca="false">D447/2</f>
        <v>11750.0915833115</v>
      </c>
      <c r="F447" s="26" t="n">
        <f aca="false">D447</f>
        <v>23500.183166623</v>
      </c>
      <c r="G447" s="27" t="n">
        <f aca="false">D447*80%</f>
        <v>18800.1465332984</v>
      </c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</row>
    <row r="448" s="34" customFormat="true" ht="29.25" hidden="false" customHeight="true" outlineLevel="0" collapsed="false">
      <c r="A448" s="23" t="n">
        <v>406</v>
      </c>
      <c r="B448" s="73" t="s">
        <v>442</v>
      </c>
      <c r="C448" s="48" t="s">
        <v>103</v>
      </c>
      <c r="D448" s="74" t="n">
        <v>14999.6048703096</v>
      </c>
      <c r="E448" s="26" t="n">
        <f aca="false">D448/2</f>
        <v>7499.8024351548</v>
      </c>
      <c r="F448" s="26" t="n">
        <f aca="false">D448</f>
        <v>14999.6048703096</v>
      </c>
      <c r="G448" s="27" t="n">
        <f aca="false">D448*80%</f>
        <v>11999.6838962477</v>
      </c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</row>
    <row r="449" s="34" customFormat="true" ht="31.5" hidden="false" customHeight="true" outlineLevel="0" collapsed="false">
      <c r="A449" s="23" t="n">
        <v>407</v>
      </c>
      <c r="B449" s="73" t="s">
        <v>443</v>
      </c>
      <c r="C449" s="48" t="s">
        <v>103</v>
      </c>
      <c r="D449" s="74" t="n">
        <v>17500.3719327893</v>
      </c>
      <c r="E449" s="26" t="n">
        <f aca="false">D449/2</f>
        <v>8750.18596639466</v>
      </c>
      <c r="F449" s="26" t="n">
        <f aca="false">D449</f>
        <v>17500.3719327893</v>
      </c>
      <c r="G449" s="27" t="n">
        <f aca="false">D449*80%</f>
        <v>14000.2975462315</v>
      </c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</row>
    <row r="450" s="34" customFormat="true" ht="39" hidden="false" customHeight="true" outlineLevel="0" collapsed="false">
      <c r="A450" s="23" t="n">
        <v>408</v>
      </c>
      <c r="B450" s="73" t="s">
        <v>444</v>
      </c>
      <c r="C450" s="48" t="s">
        <v>103</v>
      </c>
      <c r="D450" s="74" t="n">
        <v>26999.5853841518</v>
      </c>
      <c r="E450" s="26" t="n">
        <f aca="false">D450/2</f>
        <v>13499.7926920759</v>
      </c>
      <c r="F450" s="26" t="n">
        <f aca="false">D450</f>
        <v>26999.5853841518</v>
      </c>
      <c r="G450" s="27" t="n">
        <f aca="false">D450*80%</f>
        <v>21599.6683073214</v>
      </c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</row>
    <row r="451" s="34" customFormat="true" ht="45.75" hidden="false" customHeight="true" outlineLevel="0" collapsed="false">
      <c r="A451" s="23" t="n">
        <v>409</v>
      </c>
      <c r="B451" s="73" t="s">
        <v>445</v>
      </c>
      <c r="C451" s="48" t="s">
        <v>103</v>
      </c>
      <c r="D451" s="74" t="n">
        <v>3700.47599914275</v>
      </c>
      <c r="E451" s="26" t="n">
        <f aca="false">D451/2</f>
        <v>1850.23799957138</v>
      </c>
      <c r="F451" s="26" t="n">
        <f aca="false">D451</f>
        <v>3700.47599914275</v>
      </c>
      <c r="G451" s="27" t="n">
        <f aca="false">D451*80%</f>
        <v>2960.3807993142</v>
      </c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</row>
    <row r="452" s="34" customFormat="true" ht="57.75" hidden="false" customHeight="true" outlineLevel="0" collapsed="false">
      <c r="A452" s="23" t="n">
        <v>410</v>
      </c>
      <c r="B452" s="73" t="s">
        <v>446</v>
      </c>
      <c r="C452" s="48" t="s">
        <v>103</v>
      </c>
      <c r="D452" s="74" t="n">
        <v>4199.97614991692</v>
      </c>
      <c r="E452" s="26" t="n">
        <f aca="false">D452/2</f>
        <v>2099.98807495846</v>
      </c>
      <c r="F452" s="26" t="n">
        <f aca="false">D452</f>
        <v>4199.97614991692</v>
      </c>
      <c r="G452" s="27" t="n">
        <f aca="false">D452*80%</f>
        <v>3359.98091993354</v>
      </c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</row>
    <row r="453" s="34" customFormat="true" ht="39" hidden="false" customHeight="true" outlineLevel="0" collapsed="false">
      <c r="A453" s="23" t="n">
        <v>411</v>
      </c>
      <c r="B453" s="73" t="s">
        <v>447</v>
      </c>
      <c r="C453" s="48" t="s">
        <v>103</v>
      </c>
      <c r="D453" s="74" t="n">
        <v>5199.8207127194</v>
      </c>
      <c r="E453" s="26" t="n">
        <f aca="false">D453/2</f>
        <v>2599.9103563597</v>
      </c>
      <c r="F453" s="26" t="n">
        <f aca="false">D453</f>
        <v>5199.8207127194</v>
      </c>
      <c r="G453" s="27" t="n">
        <f aca="false">D453*80%</f>
        <v>4159.85657017552</v>
      </c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</row>
    <row r="454" s="34" customFormat="true" ht="36.75" hidden="false" customHeight="true" outlineLevel="0" collapsed="false">
      <c r="A454" s="23" t="n">
        <v>412</v>
      </c>
      <c r="B454" s="73" t="s">
        <v>448</v>
      </c>
      <c r="C454" s="48" t="s">
        <v>103</v>
      </c>
      <c r="D454" s="74" t="n">
        <v>7999.83875115276</v>
      </c>
      <c r="E454" s="26" t="n">
        <f aca="false">D454/2</f>
        <v>3999.91937557638</v>
      </c>
      <c r="F454" s="26" t="n">
        <f aca="false">D454</f>
        <v>7999.83875115276</v>
      </c>
      <c r="G454" s="27" t="n">
        <f aca="false">D454*0.8</f>
        <v>6399.87100092221</v>
      </c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</row>
    <row r="455" s="34" customFormat="true" ht="28.5" hidden="false" customHeight="true" outlineLevel="0" collapsed="false">
      <c r="A455" s="23" t="n">
        <v>413</v>
      </c>
      <c r="B455" s="73" t="s">
        <v>449</v>
      </c>
      <c r="C455" s="48" t="s">
        <v>103</v>
      </c>
      <c r="D455" s="74" t="n">
        <v>7999.88203387599</v>
      </c>
      <c r="E455" s="26" t="n">
        <f aca="false">D455/2</f>
        <v>3999.941016938</v>
      </c>
      <c r="F455" s="26" t="n">
        <f aca="false">D455</f>
        <v>7999.88203387599</v>
      </c>
      <c r="G455" s="27" t="n">
        <f aca="false">D455*0.8</f>
        <v>6399.90562710079</v>
      </c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</row>
    <row r="456" s="34" customFormat="true" ht="29.25" hidden="false" customHeight="true" outlineLevel="0" collapsed="false">
      <c r="A456" s="23" t="n">
        <v>414</v>
      </c>
      <c r="B456" s="73" t="s">
        <v>450</v>
      </c>
      <c r="C456" s="48" t="s">
        <v>103</v>
      </c>
      <c r="D456" s="74" t="n">
        <v>10000.4698261766</v>
      </c>
      <c r="E456" s="26" t="n">
        <f aca="false">D456/2</f>
        <v>5000.23491308832</v>
      </c>
      <c r="F456" s="26" t="n">
        <f aca="false">D456</f>
        <v>10000.4698261766</v>
      </c>
      <c r="G456" s="27" t="n">
        <f aca="false">D456*80%</f>
        <v>8000.37586094131</v>
      </c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</row>
    <row r="457" s="34" customFormat="true" ht="27" hidden="false" customHeight="true" outlineLevel="0" collapsed="false">
      <c r="A457" s="23" t="n">
        <v>415</v>
      </c>
      <c r="B457" s="73" t="s">
        <v>451</v>
      </c>
      <c r="C457" s="48" t="s">
        <v>103</v>
      </c>
      <c r="D457" s="74" t="n">
        <v>9000.16679706527</v>
      </c>
      <c r="E457" s="26" t="n">
        <f aca="false">D457/2</f>
        <v>4500.08339853264</v>
      </c>
      <c r="F457" s="26" t="n">
        <f aca="false">D457</f>
        <v>9000.16679706527</v>
      </c>
      <c r="G457" s="27" t="n">
        <f aca="false">D457*80%</f>
        <v>7200.13343765222</v>
      </c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</row>
    <row r="458" s="34" customFormat="true" ht="31.5" hidden="false" customHeight="true" outlineLevel="0" collapsed="false">
      <c r="A458" s="23" t="n">
        <v>416</v>
      </c>
      <c r="B458" s="73" t="s">
        <v>452</v>
      </c>
      <c r="C458" s="48" t="s">
        <v>103</v>
      </c>
      <c r="D458" s="74" t="n">
        <v>6199.67932920819</v>
      </c>
      <c r="E458" s="26" t="n">
        <f aca="false">D458/2</f>
        <v>3099.83966460409</v>
      </c>
      <c r="F458" s="26" t="n">
        <f aca="false">D458</f>
        <v>6199.67932920819</v>
      </c>
      <c r="G458" s="27" t="n">
        <f aca="false">D458*80%</f>
        <v>4959.74346336655</v>
      </c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</row>
    <row r="459" s="34" customFormat="true" ht="37.5" hidden="false" customHeight="true" outlineLevel="0" collapsed="false">
      <c r="A459" s="23" t="n">
        <v>417</v>
      </c>
      <c r="B459" s="73" t="s">
        <v>453</v>
      </c>
      <c r="C459" s="48" t="s">
        <v>103</v>
      </c>
      <c r="D459" s="74" t="n">
        <v>14999.8234613443</v>
      </c>
      <c r="E459" s="26" t="n">
        <f aca="false">D459/2</f>
        <v>7499.91173067217</v>
      </c>
      <c r="F459" s="26" t="n">
        <f aca="false">D459</f>
        <v>14999.8234613443</v>
      </c>
      <c r="G459" s="27" t="n">
        <f aca="false">D459*80%</f>
        <v>11999.8587690755</v>
      </c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</row>
    <row r="460" s="34" customFormat="true" ht="36" hidden="false" customHeight="true" outlineLevel="0" collapsed="false">
      <c r="A460" s="23" t="n">
        <v>418</v>
      </c>
      <c r="B460" s="73" t="s">
        <v>454</v>
      </c>
      <c r="C460" s="48" t="s">
        <v>103</v>
      </c>
      <c r="D460" s="74" t="n">
        <v>12000.2094678489</v>
      </c>
      <c r="E460" s="26" t="n">
        <f aca="false">D460/2</f>
        <v>6000.10473392445</v>
      </c>
      <c r="F460" s="26" t="n">
        <f aca="false">D460</f>
        <v>12000.2094678489</v>
      </c>
      <c r="G460" s="27" t="n">
        <f aca="false">D460*80%</f>
        <v>9600.16757427911</v>
      </c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</row>
    <row r="461" s="34" customFormat="true" ht="26.25" hidden="false" customHeight="true" outlineLevel="0" collapsed="false">
      <c r="A461" s="23" t="n">
        <v>419</v>
      </c>
      <c r="B461" s="73" t="s">
        <v>455</v>
      </c>
      <c r="C461" s="48" t="s">
        <v>103</v>
      </c>
      <c r="D461" s="74" t="n">
        <v>11999.5067211822</v>
      </c>
      <c r="E461" s="26" t="n">
        <f aca="false">D461/2</f>
        <v>5999.75336059111</v>
      </c>
      <c r="F461" s="26" t="n">
        <f aca="false">D461</f>
        <v>11999.5067211822</v>
      </c>
      <c r="G461" s="27" t="n">
        <f aca="false">D461*80%</f>
        <v>9599.60537694578</v>
      </c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</row>
    <row r="462" s="34" customFormat="true" ht="28.5" hidden="false" customHeight="true" outlineLevel="0" collapsed="false">
      <c r="A462" s="23" t="n">
        <v>420</v>
      </c>
      <c r="B462" s="73" t="s">
        <v>456</v>
      </c>
      <c r="C462" s="48" t="s">
        <v>103</v>
      </c>
      <c r="D462" s="74" t="n">
        <v>14999.5910686537</v>
      </c>
      <c r="E462" s="26" t="n">
        <f aca="false">D462/2</f>
        <v>7499.79553432685</v>
      </c>
      <c r="F462" s="26" t="n">
        <f aca="false">D462</f>
        <v>14999.5910686537</v>
      </c>
      <c r="G462" s="27" t="n">
        <f aca="false">D462*80%</f>
        <v>11999.672854923</v>
      </c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</row>
    <row r="463" s="34" customFormat="true" ht="43.5" hidden="false" customHeight="true" outlineLevel="0" collapsed="false">
      <c r="A463" s="23" t="n">
        <v>421</v>
      </c>
      <c r="B463" s="73" t="s">
        <v>457</v>
      </c>
      <c r="C463" s="48" t="s">
        <v>103</v>
      </c>
      <c r="D463" s="74" t="n">
        <v>11999.9468308726</v>
      </c>
      <c r="E463" s="26" t="n">
        <f aca="false">D463/2</f>
        <v>5999.97341543632</v>
      </c>
      <c r="F463" s="26" t="n">
        <f aca="false">D463</f>
        <v>11999.9468308726</v>
      </c>
      <c r="G463" s="27" t="n">
        <f aca="false">D463*80%</f>
        <v>9599.95746469812</v>
      </c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</row>
    <row r="464" s="34" customFormat="true" ht="37.5" hidden="false" customHeight="true" outlineLevel="0" collapsed="false">
      <c r="A464" s="23" t="n">
        <v>422</v>
      </c>
      <c r="B464" s="73" t="s">
        <v>458</v>
      </c>
      <c r="C464" s="48" t="s">
        <v>103</v>
      </c>
      <c r="D464" s="74" t="n">
        <v>12000.4002128757</v>
      </c>
      <c r="E464" s="26" t="n">
        <f aca="false">D464/2</f>
        <v>6000.20010643784</v>
      </c>
      <c r="F464" s="26" t="n">
        <f aca="false">D464</f>
        <v>12000.4002128757</v>
      </c>
      <c r="G464" s="27" t="n">
        <f aca="false">D464*80%</f>
        <v>9600.32017030054</v>
      </c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</row>
    <row r="465" s="34" customFormat="true" ht="29.25" hidden="false" customHeight="true" outlineLevel="0" collapsed="false">
      <c r="A465" s="23" t="n">
        <v>423</v>
      </c>
      <c r="B465" s="73" t="s">
        <v>459</v>
      </c>
      <c r="C465" s="48" t="s">
        <v>103</v>
      </c>
      <c r="D465" s="74" t="n">
        <v>12000.4896830963</v>
      </c>
      <c r="E465" s="26" t="n">
        <f aca="false">D465/2</f>
        <v>6000.24484154813</v>
      </c>
      <c r="F465" s="26" t="n">
        <f aca="false">D465</f>
        <v>12000.4896830963</v>
      </c>
      <c r="G465" s="27" t="n">
        <f aca="false">D465*80%</f>
        <v>9600.39174647701</v>
      </c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</row>
    <row r="466" s="34" customFormat="true" ht="33" hidden="false" customHeight="true" outlineLevel="0" collapsed="false">
      <c r="A466" s="23" t="n">
        <v>424</v>
      </c>
      <c r="B466" s="73" t="s">
        <v>460</v>
      </c>
      <c r="C466" s="48" t="s">
        <v>103</v>
      </c>
      <c r="D466" s="74" t="n">
        <v>11999.6777511845</v>
      </c>
      <c r="E466" s="26" t="n">
        <f aca="false">D466/2</f>
        <v>5999.83887559225</v>
      </c>
      <c r="F466" s="26" t="n">
        <f aca="false">D466</f>
        <v>11999.6777511845</v>
      </c>
      <c r="G466" s="27" t="n">
        <f aca="false">D466*80%</f>
        <v>9599.7422009476</v>
      </c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</row>
    <row r="467" s="34" customFormat="true" ht="30" hidden="false" customHeight="true" outlineLevel="0" collapsed="false">
      <c r="A467" s="23" t="n">
        <v>425</v>
      </c>
      <c r="B467" s="73" t="s">
        <v>461</v>
      </c>
      <c r="C467" s="48" t="s">
        <v>103</v>
      </c>
      <c r="D467" s="74" t="n">
        <v>11999.6777511845</v>
      </c>
      <c r="E467" s="26" t="n">
        <f aca="false">D467/2</f>
        <v>5999.83887559225</v>
      </c>
      <c r="F467" s="26" t="n">
        <f aca="false">D467</f>
        <v>11999.6777511845</v>
      </c>
      <c r="G467" s="27" t="n">
        <f aca="false">D467*80%</f>
        <v>9599.7422009476</v>
      </c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</row>
    <row r="468" s="34" customFormat="true" ht="21" hidden="false" customHeight="true" outlineLevel="0" collapsed="false">
      <c r="A468" s="23" t="n">
        <v>426</v>
      </c>
      <c r="B468" s="73" t="s">
        <v>462</v>
      </c>
      <c r="C468" s="48" t="s">
        <v>103</v>
      </c>
      <c r="D468" s="74" t="n">
        <v>11999.9754071845</v>
      </c>
      <c r="E468" s="26" t="n">
        <f aca="false">D468/2</f>
        <v>5999.98770359225</v>
      </c>
      <c r="F468" s="26" t="n">
        <f aca="false">D468</f>
        <v>11999.9754071845</v>
      </c>
      <c r="G468" s="27" t="n">
        <f aca="false">D468*80%</f>
        <v>9599.9803257476</v>
      </c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</row>
    <row r="469" s="34" customFormat="true" ht="26.25" hidden="false" customHeight="true" outlineLevel="0" collapsed="false">
      <c r="A469" s="23" t="n">
        <v>427</v>
      </c>
      <c r="B469" s="73" t="s">
        <v>463</v>
      </c>
      <c r="C469" s="48" t="s">
        <v>103</v>
      </c>
      <c r="D469" s="74" t="n">
        <v>11999.6777511845</v>
      </c>
      <c r="E469" s="26" t="n">
        <f aca="false">D469/2</f>
        <v>5999.83887559225</v>
      </c>
      <c r="F469" s="26" t="n">
        <f aca="false">D469</f>
        <v>11999.6777511845</v>
      </c>
      <c r="G469" s="27" t="n">
        <f aca="false">D469*80%</f>
        <v>9599.7422009476</v>
      </c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</row>
    <row r="470" s="34" customFormat="true" ht="37.5" hidden="false" customHeight="true" outlineLevel="0" collapsed="false">
      <c r="A470" s="23" t="n">
        <v>428</v>
      </c>
      <c r="B470" s="73" t="s">
        <v>464</v>
      </c>
      <c r="C470" s="48" t="s">
        <v>103</v>
      </c>
      <c r="D470" s="74" t="n">
        <v>27000.2753393217</v>
      </c>
      <c r="E470" s="26" t="n">
        <f aca="false">D470/2</f>
        <v>13500.1376696609</v>
      </c>
      <c r="F470" s="26" t="n">
        <f aca="false">D470</f>
        <v>27000.2753393217</v>
      </c>
      <c r="G470" s="27" t="n">
        <f aca="false">D470*80%</f>
        <v>21600.2202714574</v>
      </c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</row>
    <row r="471" s="34" customFormat="true" ht="46.5" hidden="false" customHeight="true" outlineLevel="0" collapsed="false">
      <c r="A471" s="23" t="n">
        <v>429</v>
      </c>
      <c r="B471" s="73" t="s">
        <v>465</v>
      </c>
      <c r="C471" s="48" t="s">
        <v>103</v>
      </c>
      <c r="D471" s="74" t="n">
        <v>32000.185324149</v>
      </c>
      <c r="E471" s="26" t="n">
        <f aca="false">D471/2</f>
        <v>16000.0926620745</v>
      </c>
      <c r="F471" s="26" t="n">
        <f aca="false">D471</f>
        <v>32000.185324149</v>
      </c>
      <c r="G471" s="27" t="n">
        <f aca="false">D471*80%</f>
        <v>25600.1482593192</v>
      </c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</row>
    <row r="472" s="34" customFormat="true" ht="30.75" hidden="false" customHeight="true" outlineLevel="0" collapsed="false">
      <c r="A472" s="23" t="n">
        <v>430</v>
      </c>
      <c r="B472" s="73" t="s">
        <v>466</v>
      </c>
      <c r="C472" s="48" t="s">
        <v>103</v>
      </c>
      <c r="D472" s="74" t="n">
        <v>32000.185324149</v>
      </c>
      <c r="E472" s="26" t="n">
        <f aca="false">D472/2</f>
        <v>16000.0926620745</v>
      </c>
      <c r="F472" s="26" t="n">
        <f aca="false">D472</f>
        <v>32000.185324149</v>
      </c>
      <c r="G472" s="27" t="n">
        <f aca="false">D472*80%</f>
        <v>25600.1482593192</v>
      </c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</row>
    <row r="473" s="34" customFormat="true" ht="42" hidden="false" customHeight="true" outlineLevel="0" collapsed="false">
      <c r="A473" s="23" t="n">
        <v>431</v>
      </c>
      <c r="B473" s="73" t="s">
        <v>467</v>
      </c>
      <c r="C473" s="48" t="s">
        <v>103</v>
      </c>
      <c r="D473" s="74" t="n">
        <v>32000.185324149</v>
      </c>
      <c r="E473" s="26" t="n">
        <f aca="false">D473/2</f>
        <v>16000.0926620745</v>
      </c>
      <c r="F473" s="26" t="n">
        <f aca="false">D473</f>
        <v>32000.185324149</v>
      </c>
      <c r="G473" s="27" t="n">
        <f aca="false">D473*80%</f>
        <v>25600.1482593192</v>
      </c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</row>
    <row r="474" s="34" customFormat="true" ht="48.75" hidden="false" customHeight="true" outlineLevel="0" collapsed="false">
      <c r="A474" s="23" t="n">
        <v>432</v>
      </c>
      <c r="B474" s="73" t="s">
        <v>468</v>
      </c>
      <c r="C474" s="48" t="s">
        <v>103</v>
      </c>
      <c r="D474" s="74" t="n">
        <v>32000.185324149</v>
      </c>
      <c r="E474" s="26" t="n">
        <f aca="false">D474/2</f>
        <v>16000.0926620745</v>
      </c>
      <c r="F474" s="26" t="n">
        <f aca="false">D474</f>
        <v>32000.185324149</v>
      </c>
      <c r="G474" s="27" t="n">
        <f aca="false">D474*80%</f>
        <v>25600.1482593192</v>
      </c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</row>
    <row r="475" s="34" customFormat="true" ht="48" hidden="false" customHeight="true" outlineLevel="0" collapsed="false">
      <c r="A475" s="23" t="n">
        <v>433</v>
      </c>
      <c r="B475" s="73" t="s">
        <v>469</v>
      </c>
      <c r="C475" s="48" t="s">
        <v>103</v>
      </c>
      <c r="D475" s="74" t="n">
        <v>32000.185324149</v>
      </c>
      <c r="E475" s="26" t="n">
        <f aca="false">D475/2</f>
        <v>16000.0926620745</v>
      </c>
      <c r="F475" s="26" t="n">
        <f aca="false">D475</f>
        <v>32000.185324149</v>
      </c>
      <c r="G475" s="27" t="n">
        <f aca="false">D475*80%</f>
        <v>25600.1482593192</v>
      </c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</row>
    <row r="476" s="34" customFormat="true" ht="44.25" hidden="false" customHeight="true" outlineLevel="0" collapsed="false">
      <c r="A476" s="23" t="n">
        <v>434</v>
      </c>
      <c r="B476" s="24" t="s">
        <v>469</v>
      </c>
      <c r="C476" s="48" t="s">
        <v>103</v>
      </c>
      <c r="D476" s="74" t="n">
        <v>32000.185324149</v>
      </c>
      <c r="E476" s="26" t="n">
        <f aca="false">D476/2</f>
        <v>16000.0926620745</v>
      </c>
      <c r="F476" s="26" t="n">
        <f aca="false">D476</f>
        <v>32000.185324149</v>
      </c>
      <c r="G476" s="27" t="n">
        <f aca="false">D476*80%</f>
        <v>25600.1482593192</v>
      </c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</row>
    <row r="477" s="34" customFormat="true" ht="31.5" hidden="false" customHeight="true" outlineLevel="0" collapsed="false">
      <c r="A477" s="23" t="n">
        <v>435</v>
      </c>
      <c r="B477" s="24" t="s">
        <v>470</v>
      </c>
      <c r="C477" s="25" t="s">
        <v>103</v>
      </c>
      <c r="D477" s="74" t="n">
        <v>17000.2124321262</v>
      </c>
      <c r="E477" s="26" t="n">
        <f aca="false">D477/2</f>
        <v>8500.10621606309</v>
      </c>
      <c r="F477" s="26" t="n">
        <f aca="false">D477</f>
        <v>17000.2124321262</v>
      </c>
      <c r="G477" s="27" t="n">
        <f aca="false">D477*80%</f>
        <v>13600.1699457009</v>
      </c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</row>
    <row r="478" s="34" customFormat="true" ht="35.25" hidden="false" customHeight="true" outlineLevel="0" collapsed="false">
      <c r="A478" s="23" t="n">
        <v>436</v>
      </c>
      <c r="B478" s="24" t="s">
        <v>471</v>
      </c>
      <c r="C478" s="25" t="s">
        <v>103</v>
      </c>
      <c r="D478" s="74" t="n">
        <v>20000.1933383293</v>
      </c>
      <c r="E478" s="26" t="n">
        <f aca="false">D478/2</f>
        <v>10000.0966691647</v>
      </c>
      <c r="F478" s="26" t="n">
        <f aca="false">D478</f>
        <v>20000.1933383293</v>
      </c>
      <c r="G478" s="27" t="n">
        <f aca="false">D478*80%</f>
        <v>16000.1546706635</v>
      </c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</row>
    <row r="479" s="34" customFormat="true" ht="62.25" hidden="false" customHeight="true" outlineLevel="0" collapsed="false">
      <c r="A479" s="23" t="n">
        <v>437</v>
      </c>
      <c r="B479" s="24" t="s">
        <v>472</v>
      </c>
      <c r="C479" s="25" t="s">
        <v>103</v>
      </c>
      <c r="D479" s="74" t="n">
        <v>35000.38553126</v>
      </c>
      <c r="E479" s="26" t="n">
        <f aca="false">D479/2</f>
        <v>17500.19276563</v>
      </c>
      <c r="F479" s="26" t="n">
        <f aca="false">D479</f>
        <v>35000.38553126</v>
      </c>
      <c r="G479" s="27" t="n">
        <f aca="false">D479*80%</f>
        <v>28000.308425008</v>
      </c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</row>
    <row r="480" s="34" customFormat="true" ht="35.25" hidden="false" customHeight="true" outlineLevel="0" collapsed="false">
      <c r="A480" s="23" t="n">
        <v>438</v>
      </c>
      <c r="B480" s="24" t="s">
        <v>473</v>
      </c>
      <c r="C480" s="25" t="s">
        <v>103</v>
      </c>
      <c r="D480" s="74" t="n">
        <v>34999.895816608</v>
      </c>
      <c r="E480" s="26" t="n">
        <f aca="false">D480/2</f>
        <v>17499.947908304</v>
      </c>
      <c r="F480" s="26" t="n">
        <f aca="false">D480</f>
        <v>34999.895816608</v>
      </c>
      <c r="G480" s="27" t="n">
        <f aca="false">D480*80%</f>
        <v>27999.9166532864</v>
      </c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</row>
    <row r="481" s="34" customFormat="true" ht="33.75" hidden="false" customHeight="true" outlineLevel="0" collapsed="false">
      <c r="A481" s="23" t="n">
        <v>439</v>
      </c>
      <c r="B481" s="24" t="s">
        <v>474</v>
      </c>
      <c r="C481" s="48" t="s">
        <v>103</v>
      </c>
      <c r="D481" s="74" t="n">
        <v>16000.355357342</v>
      </c>
      <c r="E481" s="26" t="n">
        <f aca="false">D481/2</f>
        <v>8000.17767867098</v>
      </c>
      <c r="F481" s="26" t="n">
        <f aca="false">D481</f>
        <v>16000.355357342</v>
      </c>
      <c r="G481" s="27" t="n">
        <f aca="false">D481*80%</f>
        <v>12800.2842858736</v>
      </c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</row>
    <row r="482" s="34" customFormat="true" ht="37.5" hidden="false" customHeight="true" outlineLevel="0" collapsed="false">
      <c r="A482" s="23" t="n">
        <v>440</v>
      </c>
      <c r="B482" s="24" t="s">
        <v>475</v>
      </c>
      <c r="C482" s="48" t="s">
        <v>103</v>
      </c>
      <c r="D482" s="74" t="n">
        <v>20999.577612189</v>
      </c>
      <c r="E482" s="26" t="n">
        <f aca="false">D482/2</f>
        <v>10499.7888060945</v>
      </c>
      <c r="F482" s="26" t="n">
        <f aca="false">D482</f>
        <v>20999.577612189</v>
      </c>
      <c r="G482" s="27" t="n">
        <f aca="false">D482*80%</f>
        <v>16799.6620897512</v>
      </c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</row>
    <row r="483" s="34" customFormat="true" ht="36.75" hidden="false" customHeight="true" outlineLevel="0" collapsed="false">
      <c r="A483" s="23" t="n">
        <v>441</v>
      </c>
      <c r="B483" s="24" t="s">
        <v>476</v>
      </c>
      <c r="C483" s="48" t="s">
        <v>103</v>
      </c>
      <c r="D483" s="74" t="n">
        <v>23000.0897351424</v>
      </c>
      <c r="E483" s="26" t="n">
        <f aca="false">D483/2</f>
        <v>11500.0448675712</v>
      </c>
      <c r="F483" s="26" t="n">
        <f aca="false">D483</f>
        <v>23000.0897351424</v>
      </c>
      <c r="G483" s="27" t="n">
        <f aca="false">D483*80%</f>
        <v>18400.0717881139</v>
      </c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</row>
    <row r="484" s="34" customFormat="true" ht="42" hidden="false" customHeight="true" outlineLevel="0" collapsed="false">
      <c r="A484" s="23" t="n">
        <v>442</v>
      </c>
      <c r="B484" s="24" t="s">
        <v>477</v>
      </c>
      <c r="C484" s="25" t="s">
        <v>103</v>
      </c>
      <c r="D484" s="74" t="n">
        <v>34999.9889600306</v>
      </c>
      <c r="E484" s="26" t="n">
        <f aca="false">D484/2</f>
        <v>17499.9944800153</v>
      </c>
      <c r="F484" s="26" t="n">
        <f aca="false">D484</f>
        <v>34999.9889600306</v>
      </c>
      <c r="G484" s="27" t="n">
        <f aca="false">D484*80%</f>
        <v>27999.9911680244</v>
      </c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</row>
    <row r="485" s="34" customFormat="true" ht="35.25" hidden="false" customHeight="true" outlineLevel="0" collapsed="false">
      <c r="A485" s="23" t="n">
        <v>443</v>
      </c>
      <c r="B485" s="24" t="s">
        <v>478</v>
      </c>
      <c r="C485" s="48" t="s">
        <v>103</v>
      </c>
      <c r="D485" s="74" t="n">
        <v>21000.4864255714</v>
      </c>
      <c r="E485" s="26" t="n">
        <f aca="false">D485/2</f>
        <v>10500.2432127857</v>
      </c>
      <c r="F485" s="26" t="n">
        <f aca="false">D485</f>
        <v>21000.4864255714</v>
      </c>
      <c r="G485" s="27" t="n">
        <f aca="false">D485*80%</f>
        <v>16800.3891404571</v>
      </c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</row>
    <row r="486" s="34" customFormat="true" ht="48" hidden="false" customHeight="true" outlineLevel="0" collapsed="false">
      <c r="A486" s="23" t="n">
        <v>444</v>
      </c>
      <c r="B486" s="24" t="s">
        <v>479</v>
      </c>
      <c r="C486" s="48" t="s">
        <v>103</v>
      </c>
      <c r="D486" s="74" t="n">
        <v>37000.4695137717</v>
      </c>
      <c r="E486" s="26" t="n">
        <f aca="false">D486/2</f>
        <v>18500.2347568859</v>
      </c>
      <c r="F486" s="26" t="n">
        <f aca="false">D486</f>
        <v>37000.4695137717</v>
      </c>
      <c r="G486" s="27" t="n">
        <f aca="false">D486*80%</f>
        <v>29600.3756110174</v>
      </c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</row>
    <row r="487" s="34" customFormat="true" ht="54.75" hidden="false" customHeight="true" outlineLevel="0" collapsed="false">
      <c r="A487" s="23" t="n">
        <v>445</v>
      </c>
      <c r="B487" s="24" t="s">
        <v>480</v>
      </c>
      <c r="C487" s="48" t="s">
        <v>103</v>
      </c>
      <c r="D487" s="74" t="n">
        <v>36999.9788923546</v>
      </c>
      <c r="E487" s="26" t="n">
        <f aca="false">D487/2</f>
        <v>18499.9894461773</v>
      </c>
      <c r="F487" s="26" t="n">
        <f aca="false">D487</f>
        <v>36999.9788923546</v>
      </c>
      <c r="G487" s="27" t="n">
        <f aca="false">D487*80%</f>
        <v>29599.9831138837</v>
      </c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</row>
    <row r="488" s="34" customFormat="true" ht="42" hidden="false" customHeight="true" outlineLevel="0" collapsed="false">
      <c r="A488" s="23" t="n">
        <v>446</v>
      </c>
      <c r="B488" s="24" t="s">
        <v>481</v>
      </c>
      <c r="C488" s="48" t="s">
        <v>103</v>
      </c>
      <c r="D488" s="74" t="n">
        <v>21000.2457200567</v>
      </c>
      <c r="E488" s="26" t="n">
        <f aca="false">D488/2</f>
        <v>10500.1228600283</v>
      </c>
      <c r="F488" s="26" t="n">
        <f aca="false">D488</f>
        <v>21000.2457200567</v>
      </c>
      <c r="G488" s="27" t="n">
        <f aca="false">D488*80%</f>
        <v>16800.1965760454</v>
      </c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</row>
    <row r="489" s="34" customFormat="true" ht="41.25" hidden="false" customHeight="true" outlineLevel="0" collapsed="false">
      <c r="A489" s="23" t="n">
        <v>447</v>
      </c>
      <c r="B489" s="24" t="s">
        <v>482</v>
      </c>
      <c r="C489" s="48" t="s">
        <v>103</v>
      </c>
      <c r="D489" s="74" t="n">
        <v>23000.2237047698</v>
      </c>
      <c r="E489" s="26" t="n">
        <f aca="false">D489/2</f>
        <v>11500.1118523849</v>
      </c>
      <c r="F489" s="26" t="n">
        <f aca="false">D489</f>
        <v>23000.2237047698</v>
      </c>
      <c r="G489" s="27" t="n">
        <f aca="false">D489*80%</f>
        <v>18400.1789638158</v>
      </c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</row>
    <row r="490" s="34" customFormat="true" ht="50.25" hidden="false" customHeight="true" outlineLevel="0" collapsed="false">
      <c r="A490" s="23" t="n">
        <v>448</v>
      </c>
      <c r="B490" s="24" t="s">
        <v>483</v>
      </c>
      <c r="C490" s="48" t="s">
        <v>103</v>
      </c>
      <c r="D490" s="74" t="n">
        <v>34999.644367675</v>
      </c>
      <c r="E490" s="26" t="n">
        <f aca="false">D490/2</f>
        <v>17499.8221838375</v>
      </c>
      <c r="F490" s="26" t="n">
        <f aca="false">D490</f>
        <v>34999.644367675</v>
      </c>
      <c r="G490" s="27" t="n">
        <f aca="false">D490*80%</f>
        <v>27999.71549414</v>
      </c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</row>
    <row r="491" s="34" customFormat="true" ht="30" hidden="false" customHeight="true" outlineLevel="0" collapsed="false">
      <c r="A491" s="23" t="n">
        <v>449</v>
      </c>
      <c r="B491" s="24" t="s">
        <v>484</v>
      </c>
      <c r="C491" s="48" t="s">
        <v>103</v>
      </c>
      <c r="D491" s="74" t="n">
        <v>21000.134373327</v>
      </c>
      <c r="E491" s="26" t="n">
        <f aca="false">D491/2</f>
        <v>10500.0671866635</v>
      </c>
      <c r="F491" s="26" t="n">
        <f aca="false">D491</f>
        <v>21000.134373327</v>
      </c>
      <c r="G491" s="27" t="n">
        <f aca="false">D491*80%</f>
        <v>16800.1074986616</v>
      </c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</row>
    <row r="492" s="34" customFormat="true" ht="45.75" hidden="false" customHeight="true" outlineLevel="0" collapsed="false">
      <c r="A492" s="23" t="n">
        <v>450</v>
      </c>
      <c r="B492" s="24" t="s">
        <v>485</v>
      </c>
      <c r="C492" s="48" t="s">
        <v>103</v>
      </c>
      <c r="D492" s="74" t="n">
        <v>35000.4044942829</v>
      </c>
      <c r="E492" s="26" t="n">
        <f aca="false">D492/2</f>
        <v>17500.2022471414</v>
      </c>
      <c r="F492" s="26" t="n">
        <f aca="false">D492</f>
        <v>35000.4044942829</v>
      </c>
      <c r="G492" s="27" t="n">
        <f aca="false">D492*80%</f>
        <v>28000.3235954263</v>
      </c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</row>
    <row r="493" s="34" customFormat="true" ht="30" hidden="false" customHeight="true" outlineLevel="0" collapsed="false">
      <c r="A493" s="23" t="n">
        <v>451</v>
      </c>
      <c r="B493" s="24" t="s">
        <v>486</v>
      </c>
      <c r="C493" s="48" t="s">
        <v>103</v>
      </c>
      <c r="D493" s="74" t="n">
        <v>21000.1333695985</v>
      </c>
      <c r="E493" s="26" t="n">
        <f aca="false">D493/2</f>
        <v>10500.0666847992</v>
      </c>
      <c r="F493" s="26" t="n">
        <f aca="false">D493</f>
        <v>21000.1333695985</v>
      </c>
      <c r="G493" s="27" t="n">
        <f aca="false">D493*80%</f>
        <v>16800.1066956788</v>
      </c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</row>
    <row r="494" s="34" customFormat="true" ht="57.75" hidden="false" customHeight="true" outlineLevel="0" collapsed="false">
      <c r="A494" s="23" t="n">
        <v>452</v>
      </c>
      <c r="B494" s="24" t="s">
        <v>487</v>
      </c>
      <c r="C494" s="48" t="s">
        <v>103</v>
      </c>
      <c r="D494" s="74" t="n">
        <v>34999.9312827915</v>
      </c>
      <c r="E494" s="26" t="n">
        <f aca="false">D494/2</f>
        <v>17499.9656413958</v>
      </c>
      <c r="F494" s="26" t="n">
        <f aca="false">D494</f>
        <v>34999.9312827915</v>
      </c>
      <c r="G494" s="27" t="n">
        <f aca="false">D494*80%</f>
        <v>27999.9450262332</v>
      </c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</row>
    <row r="495" s="34" customFormat="true" ht="37.5" hidden="false" customHeight="true" outlineLevel="0" collapsed="false">
      <c r="A495" s="23" t="n">
        <v>453</v>
      </c>
      <c r="B495" s="24" t="s">
        <v>488</v>
      </c>
      <c r="C495" s="48" t="s">
        <v>103</v>
      </c>
      <c r="D495" s="74" t="n">
        <v>20999.7103394299</v>
      </c>
      <c r="E495" s="26" t="n">
        <f aca="false">D495/2</f>
        <v>10499.855169715</v>
      </c>
      <c r="F495" s="26" t="n">
        <f aca="false">D495</f>
        <v>20999.7103394299</v>
      </c>
      <c r="G495" s="27" t="n">
        <f aca="false">D495*80%</f>
        <v>16799.7682715439</v>
      </c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</row>
    <row r="496" s="34" customFormat="true" ht="44.25" hidden="false" customHeight="true" outlineLevel="0" collapsed="false">
      <c r="A496" s="23" t="n">
        <v>454</v>
      </c>
      <c r="B496" s="24" t="s">
        <v>489</v>
      </c>
      <c r="C496" s="48" t="s">
        <v>103</v>
      </c>
      <c r="D496" s="74" t="n">
        <v>34999.6409257474</v>
      </c>
      <c r="E496" s="26" t="n">
        <f aca="false">D496/2</f>
        <v>17499.8204628737</v>
      </c>
      <c r="F496" s="26" t="n">
        <f aca="false">D496</f>
        <v>34999.6409257474</v>
      </c>
      <c r="G496" s="27" t="n">
        <f aca="false">D496*80%</f>
        <v>27999.7127405979</v>
      </c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</row>
    <row r="497" s="34" customFormat="true" ht="27.75" hidden="false" customHeight="true" outlineLevel="0" collapsed="false">
      <c r="A497" s="23" t="n">
        <v>455</v>
      </c>
      <c r="B497" s="24" t="s">
        <v>490</v>
      </c>
      <c r="C497" s="48" t="s">
        <v>103</v>
      </c>
      <c r="D497" s="74" t="n">
        <v>21000.1020396505</v>
      </c>
      <c r="E497" s="26" t="n">
        <f aca="false">D497/2</f>
        <v>10500.0510198253</v>
      </c>
      <c r="F497" s="26" t="n">
        <f aca="false">D497</f>
        <v>21000.1020396505</v>
      </c>
      <c r="G497" s="27" t="n">
        <f aca="false">D497*80%</f>
        <v>16800.0816317204</v>
      </c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</row>
    <row r="498" s="34" customFormat="true" ht="46.5" hidden="false" customHeight="true" outlineLevel="0" collapsed="false">
      <c r="A498" s="23" t="n">
        <v>456</v>
      </c>
      <c r="B498" s="24" t="s">
        <v>491</v>
      </c>
      <c r="C498" s="48" t="s">
        <v>103</v>
      </c>
      <c r="D498" s="74" t="n">
        <v>34999.5345208209</v>
      </c>
      <c r="E498" s="26" t="n">
        <f aca="false">D498/2</f>
        <v>17499.7672604105</v>
      </c>
      <c r="F498" s="26" t="n">
        <f aca="false">D498</f>
        <v>34999.5345208209</v>
      </c>
      <c r="G498" s="27" t="n">
        <f aca="false">D498*80%</f>
        <v>27999.6276166567</v>
      </c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</row>
    <row r="499" s="34" customFormat="true" ht="30.75" hidden="false" customHeight="true" outlineLevel="0" collapsed="false">
      <c r="A499" s="23" t="n">
        <v>457</v>
      </c>
      <c r="B499" s="24" t="s">
        <v>492</v>
      </c>
      <c r="C499" s="48" t="s">
        <v>103</v>
      </c>
      <c r="D499" s="74" t="n">
        <v>35000.0330832948</v>
      </c>
      <c r="E499" s="26" t="n">
        <f aca="false">D499/2</f>
        <v>17500.0165416474</v>
      </c>
      <c r="F499" s="26" t="n">
        <f aca="false">D499</f>
        <v>35000.0330832948</v>
      </c>
      <c r="G499" s="27" t="n">
        <f aca="false">D499*80%</f>
        <v>28000.0264666358</v>
      </c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</row>
    <row r="500" s="34" customFormat="true" ht="43.5" hidden="false" customHeight="true" outlineLevel="0" collapsed="false">
      <c r="A500" s="23" t="n">
        <v>458</v>
      </c>
      <c r="B500" s="24" t="s">
        <v>493</v>
      </c>
      <c r="C500" s="48" t="s">
        <v>103</v>
      </c>
      <c r="D500" s="74" t="n">
        <v>46999.5637205993</v>
      </c>
      <c r="E500" s="26" t="n">
        <f aca="false">D500/2</f>
        <v>23499.7818602997</v>
      </c>
      <c r="F500" s="26" t="n">
        <f aca="false">D500</f>
        <v>46999.5637205993</v>
      </c>
      <c r="G500" s="27" t="n">
        <f aca="false">D500*80%</f>
        <v>37599.6509764795</v>
      </c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</row>
    <row r="501" s="34" customFormat="true" ht="42.75" hidden="false" customHeight="true" outlineLevel="0" collapsed="false">
      <c r="A501" s="23" t="n">
        <v>459</v>
      </c>
      <c r="B501" s="24" t="s">
        <v>494</v>
      </c>
      <c r="C501" s="48" t="s">
        <v>103</v>
      </c>
      <c r="D501" s="74" t="n">
        <v>47000.4837485859</v>
      </c>
      <c r="E501" s="26" t="n">
        <f aca="false">D501/2</f>
        <v>23500.2418742929</v>
      </c>
      <c r="F501" s="26" t="n">
        <f aca="false">D501</f>
        <v>47000.4837485859</v>
      </c>
      <c r="G501" s="27" t="n">
        <f aca="false">D501*80%</f>
        <v>37600.3869988687</v>
      </c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</row>
    <row r="502" s="34" customFormat="true" ht="37.5" hidden="false" customHeight="true" outlineLevel="0" collapsed="false">
      <c r="A502" s="23" t="n">
        <v>460</v>
      </c>
      <c r="B502" s="24" t="s">
        <v>495</v>
      </c>
      <c r="C502" s="48" t="s">
        <v>103</v>
      </c>
      <c r="D502" s="74" t="n">
        <v>95000</v>
      </c>
      <c r="E502" s="26" t="n">
        <f aca="false">D502/2</f>
        <v>47500</v>
      </c>
      <c r="F502" s="26" t="n">
        <f aca="false">D502</f>
        <v>95000</v>
      </c>
      <c r="G502" s="27" t="n">
        <f aca="false">D502*80%</f>
        <v>76000</v>
      </c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</row>
    <row r="503" s="34" customFormat="true" ht="36" hidden="false" customHeight="true" outlineLevel="0" collapsed="false">
      <c r="A503" s="23" t="n">
        <v>461</v>
      </c>
      <c r="B503" s="24" t="s">
        <v>496</v>
      </c>
      <c r="C503" s="48" t="s">
        <v>103</v>
      </c>
      <c r="D503" s="74" t="n">
        <v>37000</v>
      </c>
      <c r="E503" s="26" t="n">
        <f aca="false">D503/2</f>
        <v>18500</v>
      </c>
      <c r="F503" s="26" t="n">
        <f aca="false">D503</f>
        <v>37000</v>
      </c>
      <c r="G503" s="27" t="n">
        <f aca="false">D503*80%</f>
        <v>29600</v>
      </c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</row>
    <row r="504" s="34" customFormat="true" ht="25.5" hidden="false" customHeight="true" outlineLevel="0" collapsed="false">
      <c r="A504" s="28" t="s">
        <v>497</v>
      </c>
      <c r="B504" s="28"/>
      <c r="C504" s="28"/>
      <c r="D504" s="28"/>
      <c r="E504" s="28"/>
      <c r="F504" s="28"/>
      <c r="G504" s="28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</row>
    <row r="505" s="34" customFormat="true" ht="23.25" hidden="false" customHeight="true" outlineLevel="0" collapsed="false">
      <c r="A505" s="75" t="s">
        <v>498</v>
      </c>
      <c r="B505" s="75"/>
      <c r="C505" s="75"/>
      <c r="D505" s="75"/>
      <c r="E505" s="75"/>
      <c r="F505" s="75"/>
      <c r="G505" s="75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</row>
    <row r="506" s="34" customFormat="true" ht="20.25" hidden="false" customHeight="true" outlineLevel="0" collapsed="false">
      <c r="A506" s="76" t="s">
        <v>499</v>
      </c>
      <c r="B506" s="76"/>
      <c r="C506" s="76"/>
      <c r="D506" s="76"/>
      <c r="E506" s="76"/>
      <c r="F506" s="76"/>
      <c r="G506" s="76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</row>
    <row r="507" s="34" customFormat="true" ht="46.5" hidden="false" customHeight="true" outlineLevel="0" collapsed="false">
      <c r="A507" s="46" t="n">
        <v>462</v>
      </c>
      <c r="B507" s="58" t="s">
        <v>500</v>
      </c>
      <c r="C507" s="48" t="s">
        <v>501</v>
      </c>
      <c r="D507" s="26" t="n">
        <v>4500</v>
      </c>
      <c r="E507" s="26" t="n">
        <f aca="false">D507/2</f>
        <v>2250</v>
      </c>
      <c r="F507" s="26" t="n">
        <f aca="false">D507</f>
        <v>4500</v>
      </c>
      <c r="G507" s="27" t="n">
        <f aca="false">D507*80%</f>
        <v>3600</v>
      </c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</row>
    <row r="508" s="34" customFormat="true" ht="37.5" hidden="false" customHeight="true" outlineLevel="0" collapsed="false">
      <c r="A508" s="46" t="n">
        <v>463</v>
      </c>
      <c r="B508" s="58" t="s">
        <v>502</v>
      </c>
      <c r="C508" s="48" t="s">
        <v>501</v>
      </c>
      <c r="D508" s="26" t="n">
        <v>6200</v>
      </c>
      <c r="E508" s="26" t="n">
        <f aca="false">D508/2</f>
        <v>3100</v>
      </c>
      <c r="F508" s="26" t="n">
        <f aca="false">D508</f>
        <v>6200</v>
      </c>
      <c r="G508" s="27" t="n">
        <f aca="false">D508*80%</f>
        <v>4960</v>
      </c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</row>
    <row r="509" s="34" customFormat="true" ht="36.75" hidden="false" customHeight="true" outlineLevel="0" collapsed="false">
      <c r="A509" s="46" t="n">
        <v>464</v>
      </c>
      <c r="B509" s="58" t="s">
        <v>503</v>
      </c>
      <c r="C509" s="48" t="s">
        <v>501</v>
      </c>
      <c r="D509" s="26" t="n">
        <v>4000</v>
      </c>
      <c r="E509" s="26" t="n">
        <f aca="false">D509/2</f>
        <v>2000</v>
      </c>
      <c r="F509" s="26" t="n">
        <f aca="false">D509</f>
        <v>4000</v>
      </c>
      <c r="G509" s="27" t="n">
        <f aca="false">D509*80%</f>
        <v>3200</v>
      </c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</row>
    <row r="510" s="34" customFormat="true" ht="41.25" hidden="false" customHeight="true" outlineLevel="0" collapsed="false">
      <c r="A510" s="46" t="n">
        <v>465</v>
      </c>
      <c r="B510" s="58" t="s">
        <v>504</v>
      </c>
      <c r="C510" s="48" t="s">
        <v>501</v>
      </c>
      <c r="D510" s="26" t="n">
        <v>4000</v>
      </c>
      <c r="E510" s="26" t="n">
        <f aca="false">D510/2</f>
        <v>2000</v>
      </c>
      <c r="F510" s="26" t="n">
        <f aca="false">D510</f>
        <v>4000</v>
      </c>
      <c r="G510" s="27" t="n">
        <f aca="false">D510*80%</f>
        <v>3200</v>
      </c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</row>
    <row r="511" s="34" customFormat="true" ht="41.25" hidden="false" customHeight="true" outlineLevel="0" collapsed="false">
      <c r="A511" s="46" t="n">
        <v>466</v>
      </c>
      <c r="B511" s="58" t="s">
        <v>505</v>
      </c>
      <c r="C511" s="48" t="s">
        <v>501</v>
      </c>
      <c r="D511" s="26" t="n">
        <v>4000</v>
      </c>
      <c r="E511" s="26" t="n">
        <f aca="false">D511/2</f>
        <v>2000</v>
      </c>
      <c r="F511" s="26" t="n">
        <f aca="false">D511</f>
        <v>4000</v>
      </c>
      <c r="G511" s="27" t="n">
        <f aca="false">D511*80%</f>
        <v>3200</v>
      </c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</row>
    <row r="512" s="34" customFormat="true" ht="53.25" hidden="false" customHeight="true" outlineLevel="0" collapsed="false">
      <c r="A512" s="46" t="n">
        <v>467</v>
      </c>
      <c r="B512" s="58" t="s">
        <v>506</v>
      </c>
      <c r="C512" s="48" t="s">
        <v>501</v>
      </c>
      <c r="D512" s="26" t="n">
        <v>22000</v>
      </c>
      <c r="E512" s="26" t="n">
        <f aca="false">D512/2</f>
        <v>11000</v>
      </c>
      <c r="F512" s="26" t="n">
        <f aca="false">D512</f>
        <v>22000</v>
      </c>
      <c r="G512" s="27" t="n">
        <f aca="false">D512*80%</f>
        <v>17600</v>
      </c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</row>
    <row r="513" s="34" customFormat="true" ht="57.75" hidden="false" customHeight="true" outlineLevel="0" collapsed="false">
      <c r="A513" s="46" t="n">
        <v>468</v>
      </c>
      <c r="B513" s="58" t="s">
        <v>507</v>
      </c>
      <c r="C513" s="48" t="s">
        <v>501</v>
      </c>
      <c r="D513" s="26" t="n">
        <v>5000</v>
      </c>
      <c r="E513" s="26" t="n">
        <f aca="false">D513/2</f>
        <v>2500</v>
      </c>
      <c r="F513" s="26" t="n">
        <f aca="false">D513</f>
        <v>5000</v>
      </c>
      <c r="G513" s="27" t="n">
        <f aca="false">D513*80%</f>
        <v>4000</v>
      </c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</row>
    <row r="514" s="34" customFormat="true" ht="54.75" hidden="false" customHeight="true" outlineLevel="0" collapsed="false">
      <c r="A514" s="46" t="n">
        <v>469</v>
      </c>
      <c r="B514" s="58" t="s">
        <v>508</v>
      </c>
      <c r="C514" s="48" t="s">
        <v>501</v>
      </c>
      <c r="D514" s="26" t="n">
        <v>4800</v>
      </c>
      <c r="E514" s="26" t="n">
        <f aca="false">D514/2</f>
        <v>2400</v>
      </c>
      <c r="F514" s="26" t="n">
        <f aca="false">D514</f>
        <v>4800</v>
      </c>
      <c r="G514" s="27" t="n">
        <f aca="false">D514*80%</f>
        <v>3840</v>
      </c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</row>
    <row r="515" s="34" customFormat="true" ht="30" hidden="false" customHeight="true" outlineLevel="0" collapsed="false">
      <c r="A515" s="46" t="n">
        <v>470</v>
      </c>
      <c r="B515" s="58" t="s">
        <v>509</v>
      </c>
      <c r="C515" s="48" t="s">
        <v>501</v>
      </c>
      <c r="D515" s="26" t="n">
        <v>3500</v>
      </c>
      <c r="E515" s="26" t="n">
        <f aca="false">D515/2</f>
        <v>1750</v>
      </c>
      <c r="F515" s="26" t="n">
        <f aca="false">D515</f>
        <v>3500</v>
      </c>
      <c r="G515" s="27" t="n">
        <f aca="false">D515*80%</f>
        <v>2800</v>
      </c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</row>
    <row r="516" s="34" customFormat="true" ht="59.25" hidden="false" customHeight="true" outlineLevel="0" collapsed="false">
      <c r="A516" s="46" t="n">
        <v>471</v>
      </c>
      <c r="B516" s="58" t="s">
        <v>510</v>
      </c>
      <c r="C516" s="48" t="s">
        <v>501</v>
      </c>
      <c r="D516" s="26" t="n">
        <v>3500</v>
      </c>
      <c r="E516" s="26" t="n">
        <f aca="false">D516/2</f>
        <v>1750</v>
      </c>
      <c r="F516" s="26" t="n">
        <f aca="false">D516</f>
        <v>3500</v>
      </c>
      <c r="G516" s="27" t="n">
        <f aca="false">D516*80%</f>
        <v>2800</v>
      </c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</row>
    <row r="517" s="34" customFormat="true" ht="48" hidden="false" customHeight="true" outlineLevel="0" collapsed="false">
      <c r="A517" s="46" t="n">
        <v>472</v>
      </c>
      <c r="B517" s="58" t="s">
        <v>511</v>
      </c>
      <c r="C517" s="48" t="s">
        <v>501</v>
      </c>
      <c r="D517" s="26" t="n">
        <v>3000</v>
      </c>
      <c r="E517" s="26" t="n">
        <f aca="false">D517/2</f>
        <v>1500</v>
      </c>
      <c r="F517" s="26" t="n">
        <f aca="false">D517</f>
        <v>3000</v>
      </c>
      <c r="G517" s="27" t="n">
        <f aca="false">D517*80%</f>
        <v>2400</v>
      </c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</row>
    <row r="518" s="34" customFormat="true" ht="74.25" hidden="false" customHeight="true" outlineLevel="0" collapsed="false">
      <c r="A518" s="46" t="n">
        <v>473</v>
      </c>
      <c r="B518" s="58" t="s">
        <v>512</v>
      </c>
      <c r="C518" s="48" t="s">
        <v>501</v>
      </c>
      <c r="D518" s="26" t="n">
        <v>2000</v>
      </c>
      <c r="E518" s="26" t="n">
        <f aca="false">D518/2</f>
        <v>1000</v>
      </c>
      <c r="F518" s="26" t="n">
        <f aca="false">D518</f>
        <v>2000</v>
      </c>
      <c r="G518" s="27" t="n">
        <f aca="false">D518*80%</f>
        <v>1600</v>
      </c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</row>
    <row r="519" s="34" customFormat="true" ht="60.75" hidden="false" customHeight="true" outlineLevel="0" collapsed="false">
      <c r="A519" s="46" t="n">
        <v>474</v>
      </c>
      <c r="B519" s="58" t="s">
        <v>513</v>
      </c>
      <c r="C519" s="48" t="s">
        <v>501</v>
      </c>
      <c r="D519" s="26" t="n">
        <v>2000</v>
      </c>
      <c r="E519" s="26" t="n">
        <f aca="false">D519/2</f>
        <v>1000</v>
      </c>
      <c r="F519" s="26" t="n">
        <f aca="false">D519</f>
        <v>2000</v>
      </c>
      <c r="G519" s="27" t="n">
        <f aca="false">D519*80%</f>
        <v>1600</v>
      </c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</row>
    <row r="520" s="34" customFormat="true" ht="61.5" hidden="false" customHeight="true" outlineLevel="0" collapsed="false">
      <c r="A520" s="46" t="n">
        <v>475</v>
      </c>
      <c r="B520" s="58" t="s">
        <v>514</v>
      </c>
      <c r="C520" s="48" t="s">
        <v>501</v>
      </c>
      <c r="D520" s="26" t="n">
        <v>2100</v>
      </c>
      <c r="E520" s="26" t="n">
        <f aca="false">D520/2</f>
        <v>1050</v>
      </c>
      <c r="F520" s="26" t="n">
        <f aca="false">D520</f>
        <v>2100</v>
      </c>
      <c r="G520" s="27" t="n">
        <f aca="false">D520*80%</f>
        <v>1680</v>
      </c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</row>
    <row r="521" s="34" customFormat="true" ht="39.75" hidden="false" customHeight="true" outlineLevel="0" collapsed="false">
      <c r="A521" s="48" t="n">
        <v>476</v>
      </c>
      <c r="B521" s="58" t="s">
        <v>515</v>
      </c>
      <c r="C521" s="48" t="s">
        <v>501</v>
      </c>
      <c r="D521" s="26" t="n">
        <v>8500</v>
      </c>
      <c r="E521" s="26" t="n">
        <f aca="false">D521/2</f>
        <v>4250</v>
      </c>
      <c r="F521" s="26" t="n">
        <f aca="false">D521</f>
        <v>8500</v>
      </c>
      <c r="G521" s="26" t="n">
        <f aca="false">D521*80%</f>
        <v>6800</v>
      </c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</row>
    <row r="522" s="34" customFormat="true" ht="39.75" hidden="false" customHeight="true" outlineLevel="0" collapsed="false">
      <c r="A522" s="48" t="s">
        <v>516</v>
      </c>
      <c r="B522" s="58" t="s">
        <v>517</v>
      </c>
      <c r="C522" s="48" t="s">
        <v>501</v>
      </c>
      <c r="D522" s="26" t="n">
        <v>9100</v>
      </c>
      <c r="E522" s="26" t="n">
        <f aca="false">D522/2</f>
        <v>4550</v>
      </c>
      <c r="F522" s="26" t="n">
        <f aca="false">D522</f>
        <v>9100</v>
      </c>
      <c r="G522" s="26" t="n">
        <f aca="false">D522*80%</f>
        <v>7280</v>
      </c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</row>
    <row r="523" s="34" customFormat="true" ht="27.75" hidden="false" customHeight="true" outlineLevel="0" collapsed="false">
      <c r="A523" s="76" t="s">
        <v>518</v>
      </c>
      <c r="B523" s="76"/>
      <c r="C523" s="76"/>
      <c r="D523" s="76"/>
      <c r="E523" s="76"/>
      <c r="F523" s="76"/>
      <c r="G523" s="76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</row>
    <row r="524" s="34" customFormat="true" ht="77.25" hidden="false" customHeight="true" outlineLevel="0" collapsed="false">
      <c r="A524" s="46" t="n">
        <v>477</v>
      </c>
      <c r="B524" s="58" t="s">
        <v>519</v>
      </c>
      <c r="C524" s="48" t="s">
        <v>501</v>
      </c>
      <c r="D524" s="26" t="n">
        <v>31500</v>
      </c>
      <c r="E524" s="26" t="n">
        <f aca="false">D524/2</f>
        <v>15750</v>
      </c>
      <c r="F524" s="26" t="n">
        <f aca="false">D524</f>
        <v>31500</v>
      </c>
      <c r="G524" s="27" t="n">
        <f aca="false">D524*80%</f>
        <v>25200</v>
      </c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</row>
    <row r="525" s="34" customFormat="true" ht="45.75" hidden="false" customHeight="true" outlineLevel="0" collapsed="false">
      <c r="A525" s="46" t="n">
        <v>478</v>
      </c>
      <c r="B525" s="58" t="s">
        <v>520</v>
      </c>
      <c r="C525" s="48" t="s">
        <v>501</v>
      </c>
      <c r="D525" s="26" t="n">
        <v>24900</v>
      </c>
      <c r="E525" s="26" t="n">
        <f aca="false">D525/2</f>
        <v>12450</v>
      </c>
      <c r="F525" s="26" t="n">
        <f aca="false">D525</f>
        <v>24900</v>
      </c>
      <c r="G525" s="27" t="n">
        <f aca="false">D525*80%</f>
        <v>19920</v>
      </c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</row>
    <row r="526" s="34" customFormat="true" ht="61.5" hidden="false" customHeight="true" outlineLevel="0" collapsed="false">
      <c r="A526" s="46" t="n">
        <v>479</v>
      </c>
      <c r="B526" s="58" t="s">
        <v>521</v>
      </c>
      <c r="C526" s="48" t="s">
        <v>501</v>
      </c>
      <c r="D526" s="26" t="n">
        <v>22100</v>
      </c>
      <c r="E526" s="26" t="n">
        <f aca="false">D526/2</f>
        <v>11050</v>
      </c>
      <c r="F526" s="26" t="n">
        <f aca="false">D526</f>
        <v>22100</v>
      </c>
      <c r="G526" s="27" t="n">
        <f aca="false">D526*80%</f>
        <v>17680</v>
      </c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</row>
    <row r="527" s="34" customFormat="true" ht="47.25" hidden="false" customHeight="true" outlineLevel="0" collapsed="false">
      <c r="A527" s="46" t="n">
        <v>480</v>
      </c>
      <c r="B527" s="58" t="s">
        <v>522</v>
      </c>
      <c r="C527" s="48" t="s">
        <v>501</v>
      </c>
      <c r="D527" s="26" t="n">
        <v>10300</v>
      </c>
      <c r="E527" s="26" t="n">
        <f aca="false">D527/2</f>
        <v>5150</v>
      </c>
      <c r="F527" s="26" t="n">
        <f aca="false">D527</f>
        <v>10300</v>
      </c>
      <c r="G527" s="27" t="n">
        <f aca="false">D527*80%</f>
        <v>8240</v>
      </c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</row>
    <row r="528" s="34" customFormat="true" ht="27.75" hidden="false" customHeight="true" outlineLevel="0" collapsed="false">
      <c r="A528" s="76" t="s">
        <v>523</v>
      </c>
      <c r="B528" s="76"/>
      <c r="C528" s="76"/>
      <c r="D528" s="76"/>
      <c r="E528" s="76"/>
      <c r="F528" s="76"/>
      <c r="G528" s="76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</row>
    <row r="529" s="34" customFormat="true" ht="47.25" hidden="false" customHeight="true" outlineLevel="0" collapsed="false">
      <c r="A529" s="46" t="n">
        <v>481</v>
      </c>
      <c r="B529" s="58" t="s">
        <v>524</v>
      </c>
      <c r="C529" s="48" t="s">
        <v>501</v>
      </c>
      <c r="D529" s="26" t="n">
        <v>1999.9027972291</v>
      </c>
      <c r="E529" s="26" t="n">
        <f aca="false">D529/2</f>
        <v>999.951398614551</v>
      </c>
      <c r="F529" s="26" t="n">
        <f aca="false">D529</f>
        <v>1999.9027972291</v>
      </c>
      <c r="G529" s="27" t="n">
        <f aca="false">D529*80%</f>
        <v>1599.92223778328</v>
      </c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</row>
    <row r="530" s="34" customFormat="true" ht="47.25" hidden="false" customHeight="true" outlineLevel="0" collapsed="false">
      <c r="A530" s="46" t="n">
        <v>482</v>
      </c>
      <c r="B530" s="58" t="s">
        <v>525</v>
      </c>
      <c r="C530" s="48" t="s">
        <v>501</v>
      </c>
      <c r="D530" s="26" t="n">
        <v>2000.22991613154</v>
      </c>
      <c r="E530" s="26" t="n">
        <f aca="false">D530/2</f>
        <v>1000.11495806577</v>
      </c>
      <c r="F530" s="26" t="n">
        <f aca="false">D530</f>
        <v>2000.22991613154</v>
      </c>
      <c r="G530" s="27" t="n">
        <f aca="false">D530*80%</f>
        <v>1600.18393290523</v>
      </c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</row>
    <row r="531" s="34" customFormat="true" ht="47.25" hidden="false" customHeight="true" outlineLevel="0" collapsed="false">
      <c r="A531" s="46" t="n">
        <v>483</v>
      </c>
      <c r="B531" s="58" t="s">
        <v>526</v>
      </c>
      <c r="C531" s="48" t="s">
        <v>501</v>
      </c>
      <c r="D531" s="26" t="n">
        <v>1999.82441613154</v>
      </c>
      <c r="E531" s="26" t="n">
        <f aca="false">D531/2</f>
        <v>999.912208065771</v>
      </c>
      <c r="F531" s="26" t="n">
        <f aca="false">D531</f>
        <v>1999.82441613154</v>
      </c>
      <c r="G531" s="27" t="n">
        <f aca="false">D531*80%</f>
        <v>1599.85953290523</v>
      </c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</row>
    <row r="532" s="34" customFormat="true" ht="47.25" hidden="false" customHeight="true" outlineLevel="0" collapsed="false">
      <c r="A532" s="46" t="n">
        <v>484</v>
      </c>
      <c r="B532" s="58" t="s">
        <v>527</v>
      </c>
      <c r="C532" s="48" t="s">
        <v>501</v>
      </c>
      <c r="D532" s="26" t="n">
        <v>2199.68786613154</v>
      </c>
      <c r="E532" s="26" t="n">
        <f aca="false">D532/2</f>
        <v>1099.84393306577</v>
      </c>
      <c r="F532" s="26" t="n">
        <f aca="false">D532</f>
        <v>2199.68786613154</v>
      </c>
      <c r="G532" s="27" t="n">
        <f aca="false">D532*80%</f>
        <v>1759.75029290523</v>
      </c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</row>
    <row r="533" s="34" customFormat="true" ht="47.25" hidden="false" customHeight="true" outlineLevel="0" collapsed="false">
      <c r="A533" s="46" t="n">
        <v>485</v>
      </c>
      <c r="B533" s="58" t="s">
        <v>528</v>
      </c>
      <c r="C533" s="48" t="s">
        <v>501</v>
      </c>
      <c r="D533" s="26" t="n">
        <v>2199.93908613154</v>
      </c>
      <c r="E533" s="26" t="n">
        <f aca="false">D533/2</f>
        <v>1099.96954306577</v>
      </c>
      <c r="F533" s="26" t="n">
        <f aca="false">D533</f>
        <v>2199.93908613154</v>
      </c>
      <c r="G533" s="27" t="n">
        <f aca="false">D533*80%</f>
        <v>1759.95126890523</v>
      </c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</row>
    <row r="534" s="34" customFormat="true" ht="47.25" hidden="false" customHeight="true" outlineLevel="0" collapsed="false">
      <c r="A534" s="46" t="n">
        <v>486</v>
      </c>
      <c r="B534" s="58" t="s">
        <v>529</v>
      </c>
      <c r="C534" s="48" t="s">
        <v>501</v>
      </c>
      <c r="D534" s="26" t="n">
        <v>1800.00356958582</v>
      </c>
      <c r="E534" s="26" t="n">
        <f aca="false">D534/2</f>
        <v>900.001784792912</v>
      </c>
      <c r="F534" s="26" t="n">
        <f aca="false">D534</f>
        <v>1800.00356958582</v>
      </c>
      <c r="G534" s="27" t="n">
        <f aca="false">D534*80%</f>
        <v>1440.00285566866</v>
      </c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</row>
    <row r="535" s="34" customFormat="true" ht="47.25" hidden="false" customHeight="true" outlineLevel="0" collapsed="false">
      <c r="A535" s="46" t="n">
        <v>487</v>
      </c>
      <c r="B535" s="58" t="s">
        <v>530</v>
      </c>
      <c r="C535" s="48" t="s">
        <v>501</v>
      </c>
      <c r="D535" s="26" t="n">
        <v>1999.53896024744</v>
      </c>
      <c r="E535" s="26" t="n">
        <f aca="false">D535/2</f>
        <v>999.769480123722</v>
      </c>
      <c r="F535" s="26" t="n">
        <f aca="false">D535</f>
        <v>1999.53896024744</v>
      </c>
      <c r="G535" s="27" t="n">
        <f aca="false">D535*80%</f>
        <v>1599.63116819796</v>
      </c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</row>
    <row r="536" s="34" customFormat="true" ht="42.75" hidden="false" customHeight="true" outlineLevel="0" collapsed="false">
      <c r="A536" s="46" t="n">
        <v>488</v>
      </c>
      <c r="B536" s="58" t="s">
        <v>531</v>
      </c>
      <c r="C536" s="48" t="s">
        <v>501</v>
      </c>
      <c r="D536" s="26" t="n">
        <v>2000.32774024744</v>
      </c>
      <c r="E536" s="26" t="n">
        <f aca="false">D536/2</f>
        <v>1000.16387012372</v>
      </c>
      <c r="F536" s="26" t="n">
        <f aca="false">D536</f>
        <v>2000.32774024744</v>
      </c>
      <c r="G536" s="27" t="n">
        <f aca="false">D536*80%</f>
        <v>1600.26219219796</v>
      </c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</row>
    <row r="537" s="34" customFormat="true" ht="42" hidden="false" customHeight="true" outlineLevel="0" collapsed="false">
      <c r="A537" s="46" t="n">
        <v>489</v>
      </c>
      <c r="B537" s="58" t="s">
        <v>532</v>
      </c>
      <c r="C537" s="48" t="s">
        <v>501</v>
      </c>
      <c r="D537" s="26" t="n">
        <v>1999.77860668032</v>
      </c>
      <c r="E537" s="26" t="n">
        <f aca="false">D537/2</f>
        <v>999.889303340161</v>
      </c>
      <c r="F537" s="26" t="n">
        <f aca="false">D537</f>
        <v>1999.77860668032</v>
      </c>
      <c r="G537" s="27" t="n">
        <f aca="false">D537*80%</f>
        <v>1599.82288534426</v>
      </c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</row>
    <row r="538" s="34" customFormat="true" ht="40.5" hidden="false" customHeight="true" outlineLevel="0" collapsed="false">
      <c r="A538" s="46" t="n">
        <v>490</v>
      </c>
      <c r="B538" s="58" t="s">
        <v>533</v>
      </c>
      <c r="C538" s="48" t="s">
        <v>501</v>
      </c>
      <c r="D538" s="26" t="n">
        <v>2099.87200873827</v>
      </c>
      <c r="E538" s="26" t="n">
        <f aca="false">D538/2</f>
        <v>1049.93600436914</v>
      </c>
      <c r="F538" s="26" t="n">
        <f aca="false">D538</f>
        <v>2099.87200873827</v>
      </c>
      <c r="G538" s="27" t="n">
        <f aca="false">D538*80%</f>
        <v>1679.89760699062</v>
      </c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</row>
    <row r="539" s="34" customFormat="true" ht="47.25" hidden="false" customHeight="true" outlineLevel="0" collapsed="false">
      <c r="A539" s="46" t="n">
        <v>491</v>
      </c>
      <c r="B539" s="58" t="s">
        <v>534</v>
      </c>
      <c r="C539" s="48" t="s">
        <v>501</v>
      </c>
      <c r="D539" s="26" t="n">
        <v>2100.32771051008</v>
      </c>
      <c r="E539" s="26" t="n">
        <f aca="false">D539/2</f>
        <v>1050.16385525504</v>
      </c>
      <c r="F539" s="26" t="n">
        <f aca="false">D539</f>
        <v>2100.32771051008</v>
      </c>
      <c r="G539" s="27" t="n">
        <f aca="false">D539*80%</f>
        <v>1680.26216840807</v>
      </c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</row>
    <row r="540" s="34" customFormat="true" ht="42" hidden="false" customHeight="true" outlineLevel="0" collapsed="false">
      <c r="A540" s="46" t="n">
        <v>492</v>
      </c>
      <c r="B540" s="58" t="s">
        <v>535</v>
      </c>
      <c r="C540" s="48" t="s">
        <v>501</v>
      </c>
      <c r="D540" s="26" t="n">
        <v>4200.25193027098</v>
      </c>
      <c r="E540" s="26" t="n">
        <f aca="false">D540/2</f>
        <v>2100.12596513549</v>
      </c>
      <c r="F540" s="26" t="n">
        <f aca="false">D540</f>
        <v>4200.25193027098</v>
      </c>
      <c r="G540" s="27" t="n">
        <f aca="false">D540*80%</f>
        <v>3360.20154421678</v>
      </c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</row>
    <row r="541" s="34" customFormat="true" ht="39.75" hidden="false" customHeight="true" outlineLevel="0" collapsed="false">
      <c r="A541" s="46" t="n">
        <v>493</v>
      </c>
      <c r="B541" s="58" t="s">
        <v>536</v>
      </c>
      <c r="C541" s="48" t="s">
        <v>501</v>
      </c>
      <c r="D541" s="26" t="n">
        <v>2099.56148024744</v>
      </c>
      <c r="E541" s="26" t="n">
        <f aca="false">D541/2</f>
        <v>1049.78074012372</v>
      </c>
      <c r="F541" s="26" t="n">
        <f aca="false">D541</f>
        <v>2099.56148024744</v>
      </c>
      <c r="G541" s="27" t="n">
        <f aca="false">D541*80%</f>
        <v>1679.64918419796</v>
      </c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</row>
    <row r="542" s="34" customFormat="true" ht="39" hidden="false" customHeight="true" outlineLevel="0" collapsed="false">
      <c r="A542" s="46" t="n">
        <v>494</v>
      </c>
      <c r="B542" s="58" t="s">
        <v>537</v>
      </c>
      <c r="C542" s="48" t="s">
        <v>501</v>
      </c>
      <c r="D542" s="26" t="n">
        <v>2099.5062119038</v>
      </c>
      <c r="E542" s="26" t="n">
        <f aca="false">D542/2</f>
        <v>1049.7531059519</v>
      </c>
      <c r="F542" s="26" t="n">
        <f aca="false">D542</f>
        <v>2099.5062119038</v>
      </c>
      <c r="G542" s="27" t="n">
        <f aca="false">D542*80%</f>
        <v>1679.60496952304</v>
      </c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</row>
    <row r="543" s="34" customFormat="true" ht="42" hidden="false" customHeight="true" outlineLevel="0" collapsed="false">
      <c r="A543" s="46" t="n">
        <v>495</v>
      </c>
      <c r="B543" s="58" t="s">
        <v>538</v>
      </c>
      <c r="C543" s="48" t="s">
        <v>501</v>
      </c>
      <c r="D543" s="26" t="n">
        <v>2199.6223583572</v>
      </c>
      <c r="E543" s="26" t="n">
        <f aca="false">D543/2</f>
        <v>1099.8111791786</v>
      </c>
      <c r="F543" s="26" t="n">
        <f aca="false">D543</f>
        <v>2199.6223583572</v>
      </c>
      <c r="G543" s="27" t="n">
        <f aca="false">D543*80%</f>
        <v>1759.69788668576</v>
      </c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</row>
    <row r="544" s="34" customFormat="true" ht="39" hidden="false" customHeight="true" outlineLevel="0" collapsed="false">
      <c r="A544" s="46" t="n">
        <v>496</v>
      </c>
      <c r="B544" s="58" t="s">
        <v>539</v>
      </c>
      <c r="C544" s="48" t="s">
        <v>501</v>
      </c>
      <c r="D544" s="26" t="n">
        <v>3299.66813646696</v>
      </c>
      <c r="E544" s="26" t="n">
        <f aca="false">D544/2</f>
        <v>1649.83406823348</v>
      </c>
      <c r="F544" s="26" t="n">
        <f aca="false">D544</f>
        <v>3299.66813646696</v>
      </c>
      <c r="G544" s="27" t="n">
        <f aca="false">D544*80%</f>
        <v>2639.73450917357</v>
      </c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</row>
    <row r="545" s="34" customFormat="true" ht="39" hidden="false" customHeight="true" outlineLevel="0" collapsed="false">
      <c r="A545" s="46" t="n">
        <v>497</v>
      </c>
      <c r="B545" s="58" t="s">
        <v>540</v>
      </c>
      <c r="C545" s="48" t="s">
        <v>501</v>
      </c>
      <c r="D545" s="26" t="n">
        <v>2699.92743024744</v>
      </c>
      <c r="E545" s="26" t="n">
        <f aca="false">D545/2</f>
        <v>1349.96371512372</v>
      </c>
      <c r="F545" s="26" t="n">
        <f aca="false">D545</f>
        <v>2699.92743024744</v>
      </c>
      <c r="G545" s="27" t="n">
        <f aca="false">D545*80%</f>
        <v>2159.94194419796</v>
      </c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</row>
    <row r="546" s="34" customFormat="true" ht="39" hidden="false" customHeight="true" outlineLevel="0" collapsed="false">
      <c r="A546" s="46" t="n">
        <v>498</v>
      </c>
      <c r="B546" s="58" t="s">
        <v>541</v>
      </c>
      <c r="C546" s="48" t="s">
        <v>501</v>
      </c>
      <c r="D546" s="26" t="n">
        <v>3199.68026265903</v>
      </c>
      <c r="E546" s="26" t="n">
        <f aca="false">D546/2</f>
        <v>1599.84013132952</v>
      </c>
      <c r="F546" s="26" t="n">
        <f aca="false">D546</f>
        <v>3199.68026265903</v>
      </c>
      <c r="G546" s="27" t="n">
        <f aca="false">D546*80%</f>
        <v>2559.74421012723</v>
      </c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</row>
    <row r="547" s="34" customFormat="true" ht="45" hidden="false" customHeight="true" outlineLevel="0" collapsed="false">
      <c r="A547" s="46" t="n">
        <v>499</v>
      </c>
      <c r="B547" s="58" t="s">
        <v>542</v>
      </c>
      <c r="C547" s="48" t="s">
        <v>501</v>
      </c>
      <c r="D547" s="26" t="n">
        <v>2500.13520075724</v>
      </c>
      <c r="E547" s="26" t="n">
        <f aca="false">D547/2</f>
        <v>1250.06760037862</v>
      </c>
      <c r="F547" s="26" t="n">
        <f aca="false">D547</f>
        <v>2500.13520075724</v>
      </c>
      <c r="G547" s="27" t="n">
        <f aca="false">D547*80%</f>
        <v>2000.10816060579</v>
      </c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</row>
    <row r="548" s="34" customFormat="true" ht="49.5" hidden="false" customHeight="true" outlineLevel="0" collapsed="false">
      <c r="A548" s="46" t="n">
        <v>500</v>
      </c>
      <c r="B548" s="58" t="s">
        <v>543</v>
      </c>
      <c r="C548" s="48" t="s">
        <v>501</v>
      </c>
      <c r="D548" s="26" t="n">
        <v>3100.41801091192</v>
      </c>
      <c r="E548" s="26" t="n">
        <f aca="false">D548/2</f>
        <v>1550.20900545596</v>
      </c>
      <c r="F548" s="26" t="n">
        <f aca="false">D548</f>
        <v>3100.41801091192</v>
      </c>
      <c r="G548" s="27" t="n">
        <f aca="false">D548*80%</f>
        <v>2480.33440872953</v>
      </c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</row>
    <row r="549" s="34" customFormat="true" ht="46.5" hidden="false" customHeight="true" outlineLevel="0" collapsed="false">
      <c r="A549" s="46" t="n">
        <v>501</v>
      </c>
      <c r="B549" s="58" t="s">
        <v>544</v>
      </c>
      <c r="C549" s="48" t="s">
        <v>501</v>
      </c>
      <c r="D549" s="26" t="n">
        <v>2400.11369975829</v>
      </c>
      <c r="E549" s="26" t="n">
        <f aca="false">D549/2</f>
        <v>1200.05684987914</v>
      </c>
      <c r="F549" s="26" t="n">
        <f aca="false">D549</f>
        <v>2400.11369975829</v>
      </c>
      <c r="G549" s="27" t="n">
        <f aca="false">D549*80%</f>
        <v>1920.09095980663</v>
      </c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</row>
    <row r="550" s="34" customFormat="true" ht="58.5" hidden="false" customHeight="true" outlineLevel="0" collapsed="false">
      <c r="A550" s="46" t="n">
        <v>502</v>
      </c>
      <c r="B550" s="58" t="s">
        <v>545</v>
      </c>
      <c r="C550" s="48" t="s">
        <v>501</v>
      </c>
      <c r="D550" s="26" t="n">
        <v>2299.6033318548</v>
      </c>
      <c r="E550" s="26" t="n">
        <f aca="false">D550/2</f>
        <v>1149.8016659274</v>
      </c>
      <c r="F550" s="26" t="n">
        <f aca="false">D550</f>
        <v>2299.6033318548</v>
      </c>
      <c r="G550" s="27" t="n">
        <f aca="false">D550*80%</f>
        <v>1839.68266548384</v>
      </c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</row>
    <row r="551" s="34" customFormat="true" ht="44.25" hidden="false" customHeight="true" outlineLevel="0" collapsed="false">
      <c r="A551" s="46" t="n">
        <v>503</v>
      </c>
      <c r="B551" s="58" t="s">
        <v>546</v>
      </c>
      <c r="C551" s="48" t="s">
        <v>501</v>
      </c>
      <c r="D551" s="26" t="n">
        <v>2600.29167362319</v>
      </c>
      <c r="E551" s="26" t="n">
        <f aca="false">D551/2</f>
        <v>1300.14583681159</v>
      </c>
      <c r="F551" s="26" t="n">
        <f aca="false">D551</f>
        <v>2600.29167362319</v>
      </c>
      <c r="G551" s="27" t="n">
        <f aca="false">D551*80%</f>
        <v>2080.23333889855</v>
      </c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</row>
    <row r="552" s="34" customFormat="true" ht="52.5" hidden="false" customHeight="true" outlineLevel="0" collapsed="false">
      <c r="A552" s="46" t="n">
        <v>504</v>
      </c>
      <c r="B552" s="58" t="s">
        <v>547</v>
      </c>
      <c r="C552" s="48" t="s">
        <v>501</v>
      </c>
      <c r="D552" s="26" t="n">
        <v>2499.87187349418</v>
      </c>
      <c r="E552" s="26" t="n">
        <f aca="false">D552/2</f>
        <v>1249.93593674709</v>
      </c>
      <c r="F552" s="26" t="n">
        <f aca="false">D552</f>
        <v>2499.87187349418</v>
      </c>
      <c r="G552" s="27" t="n">
        <f aca="false">D552*80%</f>
        <v>1999.89749879534</v>
      </c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</row>
    <row r="553" s="34" customFormat="true" ht="47.25" hidden="false" customHeight="true" outlineLevel="0" collapsed="false">
      <c r="A553" s="46" t="n">
        <v>505</v>
      </c>
      <c r="B553" s="58" t="s">
        <v>548</v>
      </c>
      <c r="C553" s="48" t="s">
        <v>501</v>
      </c>
      <c r="D553" s="26" t="n">
        <v>3599.74369231471</v>
      </c>
      <c r="E553" s="26" t="n">
        <f aca="false">D553/2</f>
        <v>1799.87184615735</v>
      </c>
      <c r="F553" s="26" t="n">
        <f aca="false">D553</f>
        <v>3599.74369231471</v>
      </c>
      <c r="G553" s="27" t="n">
        <f aca="false">D553*80%</f>
        <v>2879.79495385176</v>
      </c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</row>
    <row r="554" s="34" customFormat="true" ht="42.75" hidden="false" customHeight="true" outlineLevel="0" collapsed="false">
      <c r="A554" s="46" t="n">
        <v>506</v>
      </c>
      <c r="B554" s="58" t="s">
        <v>549</v>
      </c>
      <c r="C554" s="48" t="s">
        <v>501</v>
      </c>
      <c r="D554" s="26" t="n">
        <v>2400.08208857057</v>
      </c>
      <c r="E554" s="26" t="n">
        <f aca="false">D554/2</f>
        <v>1200.04104428528</v>
      </c>
      <c r="F554" s="26" t="n">
        <f aca="false">D554</f>
        <v>2400.08208857057</v>
      </c>
      <c r="G554" s="27" t="n">
        <f aca="false">D554*80%</f>
        <v>1920.06567085645</v>
      </c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</row>
    <row r="555" s="34" customFormat="true" ht="47.25" hidden="false" customHeight="true" outlineLevel="0" collapsed="false">
      <c r="A555" s="46" t="n">
        <v>507</v>
      </c>
      <c r="B555" s="58" t="s">
        <v>550</v>
      </c>
      <c r="C555" s="48" t="s">
        <v>501</v>
      </c>
      <c r="D555" s="26" t="n">
        <v>2400.26542024744</v>
      </c>
      <c r="E555" s="26" t="n">
        <f aca="false">D555/2</f>
        <v>1200.13271012372</v>
      </c>
      <c r="F555" s="26" t="n">
        <f aca="false">D555</f>
        <v>2400.26542024744</v>
      </c>
      <c r="G555" s="27" t="n">
        <f aca="false">D555*80%</f>
        <v>1920.21233619796</v>
      </c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</row>
    <row r="556" s="34" customFormat="true" ht="54" hidden="false" customHeight="true" outlineLevel="0" collapsed="false">
      <c r="A556" s="46" t="n">
        <v>508</v>
      </c>
      <c r="B556" s="58" t="s">
        <v>551</v>
      </c>
      <c r="C556" s="48" t="s">
        <v>501</v>
      </c>
      <c r="D556" s="26" t="n">
        <v>1999.60273923011</v>
      </c>
      <c r="E556" s="26" t="n">
        <f aca="false">D556/2</f>
        <v>999.801369615057</v>
      </c>
      <c r="F556" s="26" t="n">
        <f aca="false">D556</f>
        <v>1999.60273923011</v>
      </c>
      <c r="G556" s="27" t="n">
        <f aca="false">D556*80%</f>
        <v>1599.68219138409</v>
      </c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</row>
    <row r="557" s="34" customFormat="true" ht="39" hidden="false" customHeight="true" outlineLevel="0" collapsed="false">
      <c r="A557" s="46" t="n">
        <v>509</v>
      </c>
      <c r="B557" s="58" t="s">
        <v>552</v>
      </c>
      <c r="C557" s="48" t="s">
        <v>501</v>
      </c>
      <c r="D557" s="26" t="n">
        <v>2299.57410818949</v>
      </c>
      <c r="E557" s="26" t="n">
        <f aca="false">D557/2</f>
        <v>1149.78705409475</v>
      </c>
      <c r="F557" s="26" t="n">
        <f aca="false">D557</f>
        <v>2299.57410818949</v>
      </c>
      <c r="G557" s="27" t="n">
        <f aca="false">D557*80%</f>
        <v>1839.65928655159</v>
      </c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</row>
    <row r="558" s="34" customFormat="true" ht="39.75" hidden="false" customHeight="true" outlineLevel="0" collapsed="false">
      <c r="A558" s="46" t="n">
        <v>510</v>
      </c>
      <c r="B558" s="58" t="s">
        <v>553</v>
      </c>
      <c r="C558" s="48" t="s">
        <v>501</v>
      </c>
      <c r="D558" s="26" t="n">
        <v>3200.00624818949</v>
      </c>
      <c r="E558" s="26" t="n">
        <f aca="false">D558/2</f>
        <v>1600.00312409475</v>
      </c>
      <c r="F558" s="26" t="n">
        <f aca="false">D558</f>
        <v>3200.00624818949</v>
      </c>
      <c r="G558" s="27" t="n">
        <f aca="false">D558*80%</f>
        <v>2560.00499855159</v>
      </c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</row>
    <row r="559" s="34" customFormat="true" ht="36.75" hidden="false" customHeight="true" outlineLevel="0" collapsed="false">
      <c r="A559" s="46" t="n">
        <v>511</v>
      </c>
      <c r="B559" s="58" t="s">
        <v>554</v>
      </c>
      <c r="C559" s="48" t="s">
        <v>501</v>
      </c>
      <c r="D559" s="26" t="n">
        <v>2600.23931749925</v>
      </c>
      <c r="E559" s="26" t="n">
        <f aca="false">D559/2</f>
        <v>1300.11965874962</v>
      </c>
      <c r="F559" s="26" t="n">
        <f aca="false">D559</f>
        <v>2600.23931749925</v>
      </c>
      <c r="G559" s="27" t="n">
        <f aca="false">D559*80%</f>
        <v>2080.1914539994</v>
      </c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</row>
    <row r="560" s="34" customFormat="true" ht="61.5" hidden="false" customHeight="true" outlineLevel="0" collapsed="false">
      <c r="A560" s="46" t="n">
        <v>512</v>
      </c>
      <c r="B560" s="58" t="s">
        <v>555</v>
      </c>
      <c r="C560" s="48" t="s">
        <v>501</v>
      </c>
      <c r="D560" s="26" t="n">
        <v>2500.33435298847</v>
      </c>
      <c r="E560" s="26" t="n">
        <f aca="false">D560/2</f>
        <v>1250.16717649423</v>
      </c>
      <c r="F560" s="26" t="n">
        <f aca="false">D560</f>
        <v>2500.33435298847</v>
      </c>
      <c r="G560" s="27" t="n">
        <f aca="false">D560*80%</f>
        <v>2000.26748239077</v>
      </c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</row>
    <row r="561" s="34" customFormat="true" ht="54.75" hidden="false" customHeight="true" outlineLevel="0" collapsed="false">
      <c r="A561" s="46" t="n">
        <v>513</v>
      </c>
      <c r="B561" s="58" t="s">
        <v>556</v>
      </c>
      <c r="C561" s="48" t="s">
        <v>501</v>
      </c>
      <c r="D561" s="26" t="n">
        <v>2600.34767856016</v>
      </c>
      <c r="E561" s="26" t="n">
        <f aca="false">D561/2</f>
        <v>1300.17383928008</v>
      </c>
      <c r="F561" s="26" t="n">
        <f aca="false">D561</f>
        <v>2600.34767856016</v>
      </c>
      <c r="G561" s="27" t="n">
        <f aca="false">D561*80%</f>
        <v>2080.27814284813</v>
      </c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</row>
    <row r="562" s="34" customFormat="true" ht="48.75" hidden="false" customHeight="true" outlineLevel="0" collapsed="false">
      <c r="A562" s="46" t="n">
        <v>514</v>
      </c>
      <c r="B562" s="58" t="s">
        <v>557</v>
      </c>
      <c r="C562" s="48" t="s">
        <v>501</v>
      </c>
      <c r="D562" s="26" t="n">
        <v>1999.82420235105</v>
      </c>
      <c r="E562" s="26" t="n">
        <f aca="false">D562/2</f>
        <v>999.912101175527</v>
      </c>
      <c r="F562" s="26" t="n">
        <f aca="false">D562</f>
        <v>1999.82420235105</v>
      </c>
      <c r="G562" s="27" t="n">
        <f aca="false">D562*80%</f>
        <v>1599.85936188084</v>
      </c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</row>
    <row r="563" s="34" customFormat="true" ht="41.25" hidden="false" customHeight="true" outlineLevel="0" collapsed="false">
      <c r="A563" s="46" t="n">
        <v>515</v>
      </c>
      <c r="B563" s="58" t="s">
        <v>558</v>
      </c>
      <c r="C563" s="48" t="s">
        <v>501</v>
      </c>
      <c r="D563" s="26" t="n">
        <v>5499.97973857057</v>
      </c>
      <c r="E563" s="26" t="n">
        <f aca="false">D563/2</f>
        <v>2749.98986928528</v>
      </c>
      <c r="F563" s="26" t="n">
        <f aca="false">D563</f>
        <v>5499.97973857057</v>
      </c>
      <c r="G563" s="27" t="n">
        <f aca="false">D563*80%</f>
        <v>4399.98379085645</v>
      </c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</row>
    <row r="564" s="34" customFormat="true" ht="48.75" hidden="false" customHeight="true" outlineLevel="0" collapsed="false">
      <c r="A564" s="46" t="n">
        <v>516</v>
      </c>
      <c r="B564" s="58" t="s">
        <v>559</v>
      </c>
      <c r="C564" s="48" t="s">
        <v>501</v>
      </c>
      <c r="D564" s="26" t="n">
        <v>2299.88810024744</v>
      </c>
      <c r="E564" s="26" t="n">
        <f aca="false">D564/2</f>
        <v>1149.94405012372</v>
      </c>
      <c r="F564" s="26" t="n">
        <f aca="false">D564</f>
        <v>2299.88810024744</v>
      </c>
      <c r="G564" s="27" t="n">
        <f aca="false">D564*80%</f>
        <v>1839.91048019796</v>
      </c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</row>
    <row r="565" s="34" customFormat="true" ht="57.75" hidden="false" customHeight="true" outlineLevel="0" collapsed="false">
      <c r="A565" s="46" t="n">
        <v>517</v>
      </c>
      <c r="B565" s="58" t="s">
        <v>560</v>
      </c>
      <c r="C565" s="48" t="s">
        <v>501</v>
      </c>
      <c r="D565" s="26" t="n">
        <v>3999.50274812058</v>
      </c>
      <c r="E565" s="26" t="n">
        <f aca="false">D565/2</f>
        <v>1999.75137406029</v>
      </c>
      <c r="F565" s="26" t="n">
        <f aca="false">D565</f>
        <v>3999.50274812058</v>
      </c>
      <c r="G565" s="27" t="n">
        <f aca="false">D565*80%</f>
        <v>3199.60219849646</v>
      </c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</row>
    <row r="566" s="34" customFormat="true" ht="48.75" hidden="false" customHeight="true" outlineLevel="0" collapsed="false">
      <c r="A566" s="46" t="n">
        <v>518</v>
      </c>
      <c r="B566" s="58" t="s">
        <v>561</v>
      </c>
      <c r="C566" s="48" t="s">
        <v>501</v>
      </c>
      <c r="D566" s="26" t="n">
        <v>2499.53744672682</v>
      </c>
      <c r="E566" s="26" t="n">
        <f aca="false">D566/2</f>
        <v>1249.76872336341</v>
      </c>
      <c r="F566" s="26" t="n">
        <f aca="false">D566</f>
        <v>2499.53744672682</v>
      </c>
      <c r="G566" s="27" t="n">
        <f aca="false">D566*80%</f>
        <v>1999.62995738146</v>
      </c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</row>
    <row r="567" s="34" customFormat="true" ht="48.75" hidden="false" customHeight="true" outlineLevel="0" collapsed="false">
      <c r="A567" s="46" t="n">
        <v>519</v>
      </c>
      <c r="B567" s="58" t="s">
        <v>562</v>
      </c>
      <c r="C567" s="48" t="s">
        <v>501</v>
      </c>
      <c r="D567" s="26" t="n">
        <v>2799.50590521651</v>
      </c>
      <c r="E567" s="26" t="n">
        <f aca="false">D567/2</f>
        <v>1399.75295260826</v>
      </c>
      <c r="F567" s="26" t="n">
        <f aca="false">D567</f>
        <v>2799.50590521651</v>
      </c>
      <c r="G567" s="27" t="n">
        <f aca="false">D567*80%</f>
        <v>2239.60472417321</v>
      </c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</row>
    <row r="568" s="34" customFormat="true" ht="48.75" hidden="false" customHeight="true" outlineLevel="0" collapsed="false">
      <c r="A568" s="46" t="n">
        <v>520</v>
      </c>
      <c r="B568" s="58" t="s">
        <v>563</v>
      </c>
      <c r="C568" s="48" t="s">
        <v>501</v>
      </c>
      <c r="D568" s="26" t="n">
        <v>2800.32245024744</v>
      </c>
      <c r="E568" s="26" t="n">
        <f aca="false">D568/2</f>
        <v>1400.16122512372</v>
      </c>
      <c r="F568" s="26" t="n">
        <f aca="false">D568</f>
        <v>2800.32245024744</v>
      </c>
      <c r="G568" s="27" t="n">
        <f aca="false">D568*80%</f>
        <v>2240.25796019796</v>
      </c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</row>
    <row r="569" s="34" customFormat="true" ht="48.75" hidden="false" customHeight="true" outlineLevel="0" collapsed="false">
      <c r="A569" s="46" t="n">
        <v>521</v>
      </c>
      <c r="B569" s="58" t="s">
        <v>564</v>
      </c>
      <c r="C569" s="48" t="s">
        <v>501</v>
      </c>
      <c r="D569" s="26" t="n">
        <v>2600.31534402793</v>
      </c>
      <c r="E569" s="26" t="n">
        <f aca="false">D569/2</f>
        <v>1300.15767201397</v>
      </c>
      <c r="F569" s="26" t="n">
        <f aca="false">D569</f>
        <v>2600.31534402793</v>
      </c>
      <c r="G569" s="27" t="n">
        <f aca="false">D569*80%</f>
        <v>2080.25227522235</v>
      </c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</row>
    <row r="570" s="34" customFormat="true" ht="48.75" hidden="false" customHeight="true" outlineLevel="0" collapsed="false">
      <c r="A570" s="46" t="n">
        <v>522</v>
      </c>
      <c r="B570" s="58" t="s">
        <v>565</v>
      </c>
      <c r="C570" s="48" t="s">
        <v>501</v>
      </c>
      <c r="D570" s="26" t="n">
        <v>2800.30830479008</v>
      </c>
      <c r="E570" s="26" t="n">
        <f aca="false">D570/2</f>
        <v>1400.15415239504</v>
      </c>
      <c r="F570" s="26" t="n">
        <f aca="false">D570</f>
        <v>2800.30830479008</v>
      </c>
      <c r="G570" s="27" t="n">
        <f aca="false">D570*80%</f>
        <v>2240.24664383206</v>
      </c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</row>
    <row r="571" s="34" customFormat="true" ht="48.75" hidden="false" customHeight="true" outlineLevel="0" collapsed="false">
      <c r="A571" s="46" t="n">
        <v>523</v>
      </c>
      <c r="B571" s="58" t="s">
        <v>566</v>
      </c>
      <c r="C571" s="48" t="s">
        <v>501</v>
      </c>
      <c r="D571" s="26" t="n">
        <v>2300.14728024744</v>
      </c>
      <c r="E571" s="26" t="n">
        <f aca="false">D571/2</f>
        <v>1150.07364012372</v>
      </c>
      <c r="F571" s="26" t="n">
        <f aca="false">D571</f>
        <v>2300.14728024744</v>
      </c>
      <c r="G571" s="27" t="n">
        <f aca="false">D571*80%</f>
        <v>1840.11782419796</v>
      </c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</row>
    <row r="572" s="34" customFormat="true" ht="40.5" hidden="false" customHeight="true" outlineLevel="0" collapsed="false">
      <c r="A572" s="46" t="n">
        <v>524</v>
      </c>
      <c r="B572" s="58" t="s">
        <v>567</v>
      </c>
      <c r="C572" s="48" t="s">
        <v>501</v>
      </c>
      <c r="D572" s="26" t="n">
        <v>3500.34018024744</v>
      </c>
      <c r="E572" s="26" t="n">
        <f aca="false">D572/2</f>
        <v>1750.17009012372</v>
      </c>
      <c r="F572" s="26" t="n">
        <f aca="false">D572</f>
        <v>3500.34018024744</v>
      </c>
      <c r="G572" s="27" t="n">
        <f aca="false">D572*80%</f>
        <v>2800.27214419796</v>
      </c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</row>
    <row r="573" s="34" customFormat="true" ht="39" hidden="false" customHeight="true" outlineLevel="0" collapsed="false">
      <c r="A573" s="46" t="n">
        <v>525</v>
      </c>
      <c r="B573" s="58" t="s">
        <v>568</v>
      </c>
      <c r="C573" s="48" t="s">
        <v>501</v>
      </c>
      <c r="D573" s="26" t="n">
        <v>2499.55008818949</v>
      </c>
      <c r="E573" s="26" t="n">
        <f aca="false">D573/2</f>
        <v>1249.77504409475</v>
      </c>
      <c r="F573" s="26" t="n">
        <f aca="false">D573</f>
        <v>2499.55008818949</v>
      </c>
      <c r="G573" s="27" t="n">
        <f aca="false">D573*80%</f>
        <v>1999.64007055159</v>
      </c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</row>
    <row r="574" s="34" customFormat="true" ht="55.5" hidden="false" customHeight="true" outlineLevel="0" collapsed="false">
      <c r="A574" s="46" t="n">
        <v>526</v>
      </c>
      <c r="B574" s="58" t="s">
        <v>569</v>
      </c>
      <c r="C574" s="48" t="s">
        <v>501</v>
      </c>
      <c r="D574" s="26" t="n">
        <v>10799.5072795172</v>
      </c>
      <c r="E574" s="26" t="n">
        <f aca="false">D574/2</f>
        <v>5399.75363975861</v>
      </c>
      <c r="F574" s="26" t="n">
        <f aca="false">D574</f>
        <v>10799.5072795172</v>
      </c>
      <c r="G574" s="27" t="n">
        <f aca="false">D574*80%</f>
        <v>8639.60582361378</v>
      </c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</row>
    <row r="575" s="34" customFormat="true" ht="56.25" hidden="false" customHeight="true" outlineLevel="0" collapsed="false">
      <c r="A575" s="46" t="n">
        <v>527</v>
      </c>
      <c r="B575" s="58" t="s">
        <v>570</v>
      </c>
      <c r="C575" s="48" t="s">
        <v>501</v>
      </c>
      <c r="D575" s="26" t="n">
        <v>3200.41233625574</v>
      </c>
      <c r="E575" s="26" t="n">
        <f aca="false">D575/2</f>
        <v>1600.20616812787</v>
      </c>
      <c r="F575" s="26" t="n">
        <f aca="false">D575</f>
        <v>3200.41233625574</v>
      </c>
      <c r="G575" s="27" t="n">
        <f aca="false">D575*80%</f>
        <v>2560.32986900459</v>
      </c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</row>
    <row r="576" s="34" customFormat="true" ht="48.75" hidden="false" customHeight="true" outlineLevel="0" collapsed="false">
      <c r="A576" s="46" t="n">
        <v>528</v>
      </c>
      <c r="B576" s="58" t="s">
        <v>571</v>
      </c>
      <c r="C576" s="48" t="s">
        <v>501</v>
      </c>
      <c r="D576" s="26" t="n">
        <v>8499.98774833048</v>
      </c>
      <c r="E576" s="26" t="n">
        <f aca="false">D576/2</f>
        <v>4249.99387416524</v>
      </c>
      <c r="F576" s="26" t="n">
        <f aca="false">D576</f>
        <v>8499.98774833048</v>
      </c>
      <c r="G576" s="27" t="n">
        <f aca="false">D576*80%</f>
        <v>6799.99019866439</v>
      </c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</row>
    <row r="577" s="34" customFormat="true" ht="48.75" hidden="false" customHeight="true" outlineLevel="0" collapsed="false">
      <c r="A577" s="46" t="n">
        <v>529</v>
      </c>
      <c r="B577" s="58" t="s">
        <v>572</v>
      </c>
      <c r="C577" s="48" t="s">
        <v>501</v>
      </c>
      <c r="D577" s="26" t="n">
        <v>2299.98484713405</v>
      </c>
      <c r="E577" s="26" t="n">
        <f aca="false">D577/2</f>
        <v>1149.99242356702</v>
      </c>
      <c r="F577" s="26" t="n">
        <f aca="false">D577</f>
        <v>2299.98484713405</v>
      </c>
      <c r="G577" s="27" t="n">
        <f aca="false">D577*80%</f>
        <v>1839.98787770724</v>
      </c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</row>
    <row r="578" s="34" customFormat="true" ht="48.75" hidden="false" customHeight="true" outlineLevel="0" collapsed="false">
      <c r="A578" s="46" t="n">
        <v>530</v>
      </c>
      <c r="B578" s="58" t="s">
        <v>573</v>
      </c>
      <c r="C578" s="48" t="s">
        <v>501</v>
      </c>
      <c r="D578" s="26" t="n">
        <v>2000.35082146332</v>
      </c>
      <c r="E578" s="26" t="n">
        <f aca="false">D578/2</f>
        <v>1000.17541073166</v>
      </c>
      <c r="F578" s="26" t="n">
        <f aca="false">D578</f>
        <v>2000.35082146332</v>
      </c>
      <c r="G578" s="27" t="n">
        <f aca="false">D578*80%</f>
        <v>1600.28065717065</v>
      </c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</row>
    <row r="579" s="34" customFormat="true" ht="48.75" hidden="false" customHeight="true" outlineLevel="0" collapsed="false">
      <c r="A579" s="46" t="n">
        <v>531</v>
      </c>
      <c r="B579" s="58" t="s">
        <v>574</v>
      </c>
      <c r="C579" s="48" t="s">
        <v>501</v>
      </c>
      <c r="D579" s="26" t="n">
        <v>2000.44436935971</v>
      </c>
      <c r="E579" s="26" t="n">
        <f aca="false">D579/2</f>
        <v>1000.22218467985</v>
      </c>
      <c r="F579" s="26" t="n">
        <f aca="false">D579</f>
        <v>2000.44436935971</v>
      </c>
      <c r="G579" s="27" t="n">
        <f aca="false">D579*80%</f>
        <v>1600.35549548777</v>
      </c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</row>
    <row r="580" s="34" customFormat="true" ht="48.75" hidden="false" customHeight="true" outlineLevel="0" collapsed="false">
      <c r="A580" s="46" t="n">
        <v>532</v>
      </c>
      <c r="B580" s="58" t="s">
        <v>575</v>
      </c>
      <c r="C580" s="48" t="s">
        <v>501</v>
      </c>
      <c r="D580" s="26" t="n">
        <v>3599.55563513405</v>
      </c>
      <c r="E580" s="26" t="n">
        <f aca="false">D580/2</f>
        <v>1799.77781756702</v>
      </c>
      <c r="F580" s="26" t="n">
        <f aca="false">D580</f>
        <v>3599.55563513405</v>
      </c>
      <c r="G580" s="27" t="n">
        <f aca="false">D580*80%</f>
        <v>2879.64450810724</v>
      </c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</row>
    <row r="581" s="34" customFormat="true" ht="48.75" hidden="false" customHeight="true" outlineLevel="0" collapsed="false">
      <c r="A581" s="46" t="n">
        <v>533</v>
      </c>
      <c r="B581" s="58" t="s">
        <v>576</v>
      </c>
      <c r="C581" s="48" t="s">
        <v>501</v>
      </c>
      <c r="D581" s="26" t="n">
        <v>2399.74526267013</v>
      </c>
      <c r="E581" s="26" t="n">
        <f aca="false">D581/2</f>
        <v>1199.87263133506</v>
      </c>
      <c r="F581" s="26" t="n">
        <f aca="false">D581</f>
        <v>2399.74526267013</v>
      </c>
      <c r="G581" s="27" t="n">
        <f aca="false">D581*80%</f>
        <v>1919.7962101361</v>
      </c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</row>
    <row r="582" s="34" customFormat="true" ht="48.75" hidden="false" customHeight="true" outlineLevel="0" collapsed="false">
      <c r="A582" s="46" t="n">
        <v>534</v>
      </c>
      <c r="B582" s="58" t="s">
        <v>577</v>
      </c>
      <c r="C582" s="48" t="s">
        <v>501</v>
      </c>
      <c r="D582" s="26" t="n">
        <v>2200.20570179873</v>
      </c>
      <c r="E582" s="26" t="n">
        <f aca="false">D582/2</f>
        <v>1100.10285089937</v>
      </c>
      <c r="F582" s="26" t="n">
        <f aca="false">D582</f>
        <v>2200.20570179873</v>
      </c>
      <c r="G582" s="27" t="n">
        <f aca="false">D582*80%</f>
        <v>1760.16456143898</v>
      </c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</row>
    <row r="583" s="34" customFormat="true" ht="40.5" hidden="false" customHeight="true" outlineLevel="0" collapsed="false">
      <c r="A583" s="46" t="n">
        <v>535</v>
      </c>
      <c r="B583" s="58" t="s">
        <v>578</v>
      </c>
      <c r="C583" s="48" t="s">
        <v>501</v>
      </c>
      <c r="D583" s="26" t="n">
        <v>2200.0840984126</v>
      </c>
      <c r="E583" s="26" t="n">
        <f aca="false">D583/2</f>
        <v>1100.0420492063</v>
      </c>
      <c r="F583" s="26" t="n">
        <f aca="false">D583</f>
        <v>2200.0840984126</v>
      </c>
      <c r="G583" s="27" t="n">
        <f aca="false">D583*80%</f>
        <v>1760.06727873008</v>
      </c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</row>
    <row r="584" s="34" customFormat="true" ht="42" hidden="false" customHeight="true" outlineLevel="0" collapsed="false">
      <c r="A584" s="46" t="n">
        <v>536</v>
      </c>
      <c r="B584" s="58" t="s">
        <v>579</v>
      </c>
      <c r="C584" s="48" t="s">
        <v>501</v>
      </c>
      <c r="D584" s="26" t="n">
        <v>2399.70178307927</v>
      </c>
      <c r="E584" s="26" t="n">
        <f aca="false">D584/2</f>
        <v>1199.85089153963</v>
      </c>
      <c r="F584" s="26" t="n">
        <f aca="false">D584</f>
        <v>2399.70178307927</v>
      </c>
      <c r="G584" s="27" t="n">
        <f aca="false">D584*80%</f>
        <v>1919.76142646341</v>
      </c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</row>
    <row r="585" s="34" customFormat="true" ht="41.25" hidden="false" customHeight="true" outlineLevel="0" collapsed="false">
      <c r="A585" s="46" t="n">
        <v>537</v>
      </c>
      <c r="B585" s="58" t="s">
        <v>580</v>
      </c>
      <c r="C585" s="48" t="s">
        <v>501</v>
      </c>
      <c r="D585" s="26" t="n">
        <v>2300.16844974593</v>
      </c>
      <c r="E585" s="26" t="n">
        <f aca="false">D585/2</f>
        <v>1150.08422487297</v>
      </c>
      <c r="F585" s="26" t="n">
        <f aca="false">D585</f>
        <v>2300.16844974593</v>
      </c>
      <c r="G585" s="27" t="n">
        <f aca="false">D585*80%</f>
        <v>1840.13475979675</v>
      </c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</row>
    <row r="586" s="34" customFormat="true" ht="38.25" hidden="false" customHeight="true" outlineLevel="0" collapsed="false">
      <c r="A586" s="46" t="n">
        <v>538</v>
      </c>
      <c r="B586" s="58" t="s">
        <v>581</v>
      </c>
      <c r="C586" s="48" t="s">
        <v>501</v>
      </c>
      <c r="D586" s="26" t="n">
        <v>2299.717448426</v>
      </c>
      <c r="E586" s="26" t="n">
        <f aca="false">D586/2</f>
        <v>1149.858724213</v>
      </c>
      <c r="F586" s="26" t="n">
        <f aca="false">D586</f>
        <v>2299.717448426</v>
      </c>
      <c r="G586" s="27" t="n">
        <f aca="false">D586*80%</f>
        <v>1839.7739587408</v>
      </c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</row>
    <row r="587" s="34" customFormat="true" ht="41.25" hidden="false" customHeight="true" outlineLevel="0" collapsed="false">
      <c r="A587" s="46" t="n">
        <v>539</v>
      </c>
      <c r="B587" s="58" t="s">
        <v>582</v>
      </c>
      <c r="C587" s="48" t="s">
        <v>501</v>
      </c>
      <c r="D587" s="26" t="n">
        <v>2300.41284188202</v>
      </c>
      <c r="E587" s="26" t="n">
        <f aca="false">D587/2</f>
        <v>1150.20642094101</v>
      </c>
      <c r="F587" s="26" t="n">
        <f aca="false">D587</f>
        <v>2300.41284188202</v>
      </c>
      <c r="G587" s="27" t="n">
        <f aca="false">D587*80%</f>
        <v>1840.33027350562</v>
      </c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</row>
    <row r="588" s="34" customFormat="true" ht="31.5" hidden="false" customHeight="true" outlineLevel="0" collapsed="false">
      <c r="A588" s="76" t="s">
        <v>583</v>
      </c>
      <c r="B588" s="76"/>
      <c r="C588" s="76"/>
      <c r="D588" s="76"/>
      <c r="E588" s="76"/>
      <c r="F588" s="76"/>
      <c r="G588" s="76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</row>
    <row r="589" s="34" customFormat="true" ht="41.25" hidden="false" customHeight="true" outlineLevel="0" collapsed="false">
      <c r="A589" s="46" t="n">
        <v>540</v>
      </c>
      <c r="B589" s="58" t="s">
        <v>584</v>
      </c>
      <c r="C589" s="48" t="s">
        <v>501</v>
      </c>
      <c r="D589" s="26" t="n">
        <v>850</v>
      </c>
      <c r="E589" s="26" t="n">
        <f aca="false">D589/2</f>
        <v>425</v>
      </c>
      <c r="F589" s="26" t="n">
        <f aca="false">D589</f>
        <v>850</v>
      </c>
      <c r="G589" s="27" t="n">
        <f aca="false">D589*80%</f>
        <v>680</v>
      </c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</row>
    <row r="590" s="34" customFormat="true" ht="41.25" hidden="false" customHeight="true" outlineLevel="0" collapsed="false">
      <c r="A590" s="46" t="n">
        <v>541</v>
      </c>
      <c r="B590" s="58" t="s">
        <v>585</v>
      </c>
      <c r="C590" s="48" t="s">
        <v>501</v>
      </c>
      <c r="D590" s="26" t="n">
        <v>850</v>
      </c>
      <c r="E590" s="26" t="n">
        <f aca="false">D590/2</f>
        <v>425</v>
      </c>
      <c r="F590" s="26" t="n">
        <f aca="false">D590</f>
        <v>850</v>
      </c>
      <c r="G590" s="27" t="n">
        <f aca="false">D590*80%</f>
        <v>680</v>
      </c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</row>
    <row r="591" s="34" customFormat="true" ht="41.25" hidden="false" customHeight="true" outlineLevel="0" collapsed="false">
      <c r="A591" s="46" t="n">
        <v>542</v>
      </c>
      <c r="B591" s="58" t="s">
        <v>586</v>
      </c>
      <c r="C591" s="48" t="s">
        <v>501</v>
      </c>
      <c r="D591" s="26" t="n">
        <v>900</v>
      </c>
      <c r="E591" s="26" t="n">
        <f aca="false">D591/2</f>
        <v>450</v>
      </c>
      <c r="F591" s="26" t="n">
        <f aca="false">D591</f>
        <v>900</v>
      </c>
      <c r="G591" s="27" t="n">
        <f aca="false">D591*80%</f>
        <v>720</v>
      </c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</row>
    <row r="592" s="34" customFormat="true" ht="41.25" hidden="false" customHeight="true" outlineLevel="0" collapsed="false">
      <c r="A592" s="46" t="n">
        <v>543</v>
      </c>
      <c r="B592" s="58" t="s">
        <v>587</v>
      </c>
      <c r="C592" s="48" t="s">
        <v>501</v>
      </c>
      <c r="D592" s="26" t="n">
        <v>1300</v>
      </c>
      <c r="E592" s="26" t="n">
        <f aca="false">D592/2</f>
        <v>650</v>
      </c>
      <c r="F592" s="26" t="n">
        <f aca="false">D592</f>
        <v>1300</v>
      </c>
      <c r="G592" s="27" t="n">
        <f aca="false">D592*80%</f>
        <v>1040</v>
      </c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</row>
    <row r="593" s="34" customFormat="true" ht="41.25" hidden="false" customHeight="true" outlineLevel="0" collapsed="false">
      <c r="A593" s="46" t="n">
        <v>544</v>
      </c>
      <c r="B593" s="58" t="s">
        <v>588</v>
      </c>
      <c r="C593" s="48" t="s">
        <v>501</v>
      </c>
      <c r="D593" s="26" t="n">
        <v>850</v>
      </c>
      <c r="E593" s="26" t="n">
        <f aca="false">D593/2</f>
        <v>425</v>
      </c>
      <c r="F593" s="26" t="n">
        <f aca="false">D593</f>
        <v>850</v>
      </c>
      <c r="G593" s="27" t="n">
        <f aca="false">D593*80%</f>
        <v>680</v>
      </c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</row>
    <row r="594" s="34" customFormat="true" ht="41.25" hidden="false" customHeight="true" outlineLevel="0" collapsed="false">
      <c r="A594" s="46" t="n">
        <v>545</v>
      </c>
      <c r="B594" s="58" t="s">
        <v>589</v>
      </c>
      <c r="C594" s="48" t="s">
        <v>501</v>
      </c>
      <c r="D594" s="26" t="n">
        <v>850</v>
      </c>
      <c r="E594" s="26" t="n">
        <f aca="false">D594/2</f>
        <v>425</v>
      </c>
      <c r="F594" s="26" t="n">
        <f aca="false">D594</f>
        <v>850</v>
      </c>
      <c r="G594" s="27" t="n">
        <f aca="false">D594*80%</f>
        <v>680</v>
      </c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</row>
    <row r="595" s="34" customFormat="true" ht="41.25" hidden="false" customHeight="true" outlineLevel="0" collapsed="false">
      <c r="A595" s="46" t="n">
        <v>546</v>
      </c>
      <c r="B595" s="58" t="s">
        <v>590</v>
      </c>
      <c r="C595" s="48" t="s">
        <v>501</v>
      </c>
      <c r="D595" s="26" t="n">
        <v>900</v>
      </c>
      <c r="E595" s="26" t="n">
        <f aca="false">D595/2</f>
        <v>450</v>
      </c>
      <c r="F595" s="26" t="n">
        <f aca="false">D595</f>
        <v>900</v>
      </c>
      <c r="G595" s="27" t="n">
        <f aca="false">D595*80%</f>
        <v>720</v>
      </c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</row>
    <row r="596" s="34" customFormat="true" ht="41.25" hidden="false" customHeight="true" outlineLevel="0" collapsed="false">
      <c r="A596" s="46" t="n">
        <v>547</v>
      </c>
      <c r="B596" s="58" t="s">
        <v>591</v>
      </c>
      <c r="C596" s="48" t="s">
        <v>501</v>
      </c>
      <c r="D596" s="26" t="n">
        <v>900</v>
      </c>
      <c r="E596" s="26" t="n">
        <f aca="false">D596/2</f>
        <v>450</v>
      </c>
      <c r="F596" s="26" t="n">
        <f aca="false">D596</f>
        <v>900</v>
      </c>
      <c r="G596" s="27" t="n">
        <f aca="false">D596*80%</f>
        <v>720</v>
      </c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</row>
    <row r="597" s="34" customFormat="true" ht="30.75" hidden="false" customHeight="true" outlineLevel="0" collapsed="false">
      <c r="A597" s="46" t="n">
        <v>548</v>
      </c>
      <c r="B597" s="58" t="s">
        <v>592</v>
      </c>
      <c r="C597" s="48" t="s">
        <v>501</v>
      </c>
      <c r="D597" s="26" t="n">
        <v>800</v>
      </c>
      <c r="E597" s="26" t="n">
        <f aca="false">D597/2</f>
        <v>400</v>
      </c>
      <c r="F597" s="26" t="n">
        <f aca="false">D597</f>
        <v>800</v>
      </c>
      <c r="G597" s="27" t="n">
        <f aca="false">D597*80%</f>
        <v>640</v>
      </c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</row>
    <row r="598" s="34" customFormat="true" ht="41.25" hidden="false" customHeight="true" outlineLevel="0" collapsed="false">
      <c r="A598" s="46" t="n">
        <v>549</v>
      </c>
      <c r="B598" s="58" t="s">
        <v>593</v>
      </c>
      <c r="C598" s="48" t="s">
        <v>501</v>
      </c>
      <c r="D598" s="26" t="n">
        <v>900</v>
      </c>
      <c r="E598" s="26" t="n">
        <f aca="false">D598/2</f>
        <v>450</v>
      </c>
      <c r="F598" s="26" t="n">
        <f aca="false">D598</f>
        <v>900</v>
      </c>
      <c r="G598" s="27" t="n">
        <f aca="false">D598*80%</f>
        <v>720</v>
      </c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</row>
    <row r="599" s="34" customFormat="true" ht="41.25" hidden="false" customHeight="true" outlineLevel="0" collapsed="false">
      <c r="A599" s="46" t="n">
        <v>550</v>
      </c>
      <c r="B599" s="58" t="s">
        <v>594</v>
      </c>
      <c r="C599" s="48" t="s">
        <v>501</v>
      </c>
      <c r="D599" s="26" t="n">
        <v>850</v>
      </c>
      <c r="E599" s="26" t="n">
        <f aca="false">D599/2</f>
        <v>425</v>
      </c>
      <c r="F599" s="26" t="n">
        <f aca="false">D599</f>
        <v>850</v>
      </c>
      <c r="G599" s="27" t="n">
        <f aca="false">D599*80%</f>
        <v>680</v>
      </c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</row>
    <row r="600" s="34" customFormat="true" ht="41.25" hidden="false" customHeight="true" outlineLevel="0" collapsed="false">
      <c r="A600" s="46" t="n">
        <v>551</v>
      </c>
      <c r="B600" s="58" t="s">
        <v>595</v>
      </c>
      <c r="C600" s="48" t="s">
        <v>501</v>
      </c>
      <c r="D600" s="26" t="n">
        <v>1200</v>
      </c>
      <c r="E600" s="26" t="n">
        <f aca="false">D600/2</f>
        <v>600</v>
      </c>
      <c r="F600" s="26" t="n">
        <f aca="false">D600</f>
        <v>1200</v>
      </c>
      <c r="G600" s="27" t="n">
        <f aca="false">D600*80%</f>
        <v>960</v>
      </c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</row>
    <row r="601" s="34" customFormat="true" ht="41.25" hidden="false" customHeight="true" outlineLevel="0" collapsed="false">
      <c r="A601" s="46" t="n">
        <v>552</v>
      </c>
      <c r="B601" s="58" t="s">
        <v>596</v>
      </c>
      <c r="C601" s="48" t="s">
        <v>501</v>
      </c>
      <c r="D601" s="26" t="n">
        <v>850</v>
      </c>
      <c r="E601" s="26" t="n">
        <f aca="false">D601/2</f>
        <v>425</v>
      </c>
      <c r="F601" s="26" t="n">
        <f aca="false">D601</f>
        <v>850</v>
      </c>
      <c r="G601" s="27" t="n">
        <f aca="false">D601*80%</f>
        <v>680</v>
      </c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</row>
    <row r="602" s="34" customFormat="true" ht="41.25" hidden="false" customHeight="true" outlineLevel="0" collapsed="false">
      <c r="A602" s="46" t="n">
        <v>553</v>
      </c>
      <c r="B602" s="58" t="s">
        <v>597</v>
      </c>
      <c r="C602" s="48" t="s">
        <v>501</v>
      </c>
      <c r="D602" s="26" t="n">
        <v>850</v>
      </c>
      <c r="E602" s="26" t="n">
        <f aca="false">D602/2</f>
        <v>425</v>
      </c>
      <c r="F602" s="26" t="n">
        <f aca="false">D602</f>
        <v>850</v>
      </c>
      <c r="G602" s="27" t="n">
        <f aca="false">D602*80%</f>
        <v>680</v>
      </c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</row>
    <row r="603" s="34" customFormat="true" ht="41.25" hidden="false" customHeight="true" outlineLevel="0" collapsed="false">
      <c r="A603" s="46" t="n">
        <v>554</v>
      </c>
      <c r="B603" s="58" t="s">
        <v>598</v>
      </c>
      <c r="C603" s="48" t="s">
        <v>501</v>
      </c>
      <c r="D603" s="26" t="n">
        <v>850</v>
      </c>
      <c r="E603" s="26" t="n">
        <f aca="false">D603/2</f>
        <v>425</v>
      </c>
      <c r="F603" s="26" t="n">
        <f aca="false">D603</f>
        <v>850</v>
      </c>
      <c r="G603" s="27" t="n">
        <f aca="false">D603*80%</f>
        <v>680</v>
      </c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</row>
    <row r="604" s="34" customFormat="true" ht="41.25" hidden="false" customHeight="true" outlineLevel="0" collapsed="false">
      <c r="A604" s="46" t="n">
        <v>555</v>
      </c>
      <c r="B604" s="58" t="s">
        <v>599</v>
      </c>
      <c r="C604" s="48" t="s">
        <v>501</v>
      </c>
      <c r="D604" s="26" t="n">
        <v>850</v>
      </c>
      <c r="E604" s="26" t="n">
        <f aca="false">D604/2</f>
        <v>425</v>
      </c>
      <c r="F604" s="26" t="n">
        <f aca="false">D604</f>
        <v>850</v>
      </c>
      <c r="G604" s="27" t="n">
        <f aca="false">D604*80%</f>
        <v>680</v>
      </c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</row>
    <row r="605" s="34" customFormat="true" ht="41.25" hidden="false" customHeight="true" outlineLevel="0" collapsed="false">
      <c r="A605" s="46" t="n">
        <v>556</v>
      </c>
      <c r="B605" s="58" t="s">
        <v>600</v>
      </c>
      <c r="C605" s="48" t="s">
        <v>501</v>
      </c>
      <c r="D605" s="26" t="n">
        <v>1000</v>
      </c>
      <c r="E605" s="26" t="n">
        <f aca="false">D605/2</f>
        <v>500</v>
      </c>
      <c r="F605" s="26" t="n">
        <f aca="false">D605</f>
        <v>1000</v>
      </c>
      <c r="G605" s="27" t="n">
        <f aca="false">D605*80%</f>
        <v>800</v>
      </c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</row>
    <row r="606" s="34" customFormat="true" ht="41.25" hidden="false" customHeight="true" outlineLevel="0" collapsed="false">
      <c r="A606" s="46" t="n">
        <v>557</v>
      </c>
      <c r="B606" s="58" t="s">
        <v>601</v>
      </c>
      <c r="C606" s="48" t="s">
        <v>501</v>
      </c>
      <c r="D606" s="26" t="n">
        <v>850</v>
      </c>
      <c r="E606" s="26" t="n">
        <f aca="false">D606/2</f>
        <v>425</v>
      </c>
      <c r="F606" s="26" t="n">
        <f aca="false">D606</f>
        <v>850</v>
      </c>
      <c r="G606" s="27" t="n">
        <f aca="false">D606*80%</f>
        <v>680</v>
      </c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</row>
    <row r="607" s="34" customFormat="true" ht="41.25" hidden="false" customHeight="true" outlineLevel="0" collapsed="false">
      <c r="A607" s="46" t="n">
        <v>558</v>
      </c>
      <c r="B607" s="58" t="s">
        <v>602</v>
      </c>
      <c r="C607" s="48" t="s">
        <v>501</v>
      </c>
      <c r="D607" s="26" t="n">
        <v>850</v>
      </c>
      <c r="E607" s="26" t="n">
        <f aca="false">D607/2</f>
        <v>425</v>
      </c>
      <c r="F607" s="26" t="n">
        <f aca="false">D607</f>
        <v>850</v>
      </c>
      <c r="G607" s="27" t="n">
        <f aca="false">D607*80%</f>
        <v>680</v>
      </c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</row>
    <row r="608" s="34" customFormat="true" ht="41.25" hidden="false" customHeight="true" outlineLevel="0" collapsed="false">
      <c r="A608" s="46" t="n">
        <v>559</v>
      </c>
      <c r="B608" s="58" t="s">
        <v>603</v>
      </c>
      <c r="C608" s="48" t="s">
        <v>501</v>
      </c>
      <c r="D608" s="26" t="n">
        <v>850</v>
      </c>
      <c r="E608" s="26" t="n">
        <f aca="false">D608/2</f>
        <v>425</v>
      </c>
      <c r="F608" s="26" t="n">
        <f aca="false">D608</f>
        <v>850</v>
      </c>
      <c r="G608" s="27" t="n">
        <f aca="false">D608*80%</f>
        <v>680</v>
      </c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</row>
    <row r="609" s="34" customFormat="true" ht="41.25" hidden="false" customHeight="true" outlineLevel="0" collapsed="false">
      <c r="A609" s="46" t="n">
        <v>560</v>
      </c>
      <c r="B609" s="58" t="s">
        <v>604</v>
      </c>
      <c r="C609" s="48" t="s">
        <v>501</v>
      </c>
      <c r="D609" s="26" t="n">
        <v>1100</v>
      </c>
      <c r="E609" s="26" t="n">
        <f aca="false">D609/2</f>
        <v>550</v>
      </c>
      <c r="F609" s="26" t="n">
        <f aca="false">D609</f>
        <v>1100</v>
      </c>
      <c r="G609" s="27" t="n">
        <f aca="false">D609*80%</f>
        <v>880</v>
      </c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</row>
    <row r="610" s="34" customFormat="true" ht="41.25" hidden="false" customHeight="true" outlineLevel="0" collapsed="false">
      <c r="A610" s="46" t="n">
        <v>561</v>
      </c>
      <c r="B610" s="58" t="s">
        <v>605</v>
      </c>
      <c r="C610" s="48" t="s">
        <v>501</v>
      </c>
      <c r="D610" s="26" t="n">
        <v>1200</v>
      </c>
      <c r="E610" s="26" t="n">
        <f aca="false">D610/2</f>
        <v>600</v>
      </c>
      <c r="F610" s="26" t="n">
        <f aca="false">D610</f>
        <v>1200</v>
      </c>
      <c r="G610" s="27" t="n">
        <f aca="false">D610*80%</f>
        <v>960</v>
      </c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</row>
    <row r="611" s="34" customFormat="true" ht="41.25" hidden="false" customHeight="true" outlineLevel="0" collapsed="false">
      <c r="A611" s="46" t="n">
        <v>562</v>
      </c>
      <c r="B611" s="58" t="s">
        <v>606</v>
      </c>
      <c r="C611" s="48" t="s">
        <v>501</v>
      </c>
      <c r="D611" s="26" t="n">
        <v>1500</v>
      </c>
      <c r="E611" s="26" t="n">
        <f aca="false">D611/2</f>
        <v>750</v>
      </c>
      <c r="F611" s="26" t="n">
        <f aca="false">D611</f>
        <v>1500</v>
      </c>
      <c r="G611" s="27" t="n">
        <f aca="false">D611*80%</f>
        <v>1200</v>
      </c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</row>
    <row r="612" s="34" customFormat="true" ht="41.25" hidden="false" customHeight="true" outlineLevel="0" collapsed="false">
      <c r="A612" s="46" t="n">
        <v>563</v>
      </c>
      <c r="B612" s="58" t="s">
        <v>607</v>
      </c>
      <c r="C612" s="48" t="s">
        <v>501</v>
      </c>
      <c r="D612" s="26" t="n">
        <v>1000</v>
      </c>
      <c r="E612" s="26" t="n">
        <f aca="false">D612/2</f>
        <v>500</v>
      </c>
      <c r="F612" s="26" t="n">
        <f aca="false">D612</f>
        <v>1000</v>
      </c>
      <c r="G612" s="27" t="n">
        <f aca="false">D612*80%</f>
        <v>800</v>
      </c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</row>
    <row r="613" s="34" customFormat="true" ht="41.25" hidden="false" customHeight="true" outlineLevel="0" collapsed="false">
      <c r="A613" s="46" t="n">
        <v>564</v>
      </c>
      <c r="B613" s="58" t="s">
        <v>608</v>
      </c>
      <c r="C613" s="48" t="s">
        <v>501</v>
      </c>
      <c r="D613" s="26" t="n">
        <v>950</v>
      </c>
      <c r="E613" s="26" t="n">
        <f aca="false">D613/2</f>
        <v>475</v>
      </c>
      <c r="F613" s="26" t="n">
        <f aca="false">D613</f>
        <v>950</v>
      </c>
      <c r="G613" s="27" t="n">
        <f aca="false">D613*80%</f>
        <v>760</v>
      </c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</row>
    <row r="614" s="34" customFormat="true" ht="41.25" hidden="false" customHeight="true" outlineLevel="0" collapsed="false">
      <c r="A614" s="46" t="n">
        <v>565</v>
      </c>
      <c r="B614" s="58" t="s">
        <v>609</v>
      </c>
      <c r="C614" s="48" t="s">
        <v>501</v>
      </c>
      <c r="D614" s="26" t="n">
        <v>850</v>
      </c>
      <c r="E614" s="26" t="n">
        <f aca="false">D614/2</f>
        <v>425</v>
      </c>
      <c r="F614" s="26" t="n">
        <f aca="false">D614</f>
        <v>850</v>
      </c>
      <c r="G614" s="27" t="n">
        <f aca="false">D614*80%</f>
        <v>680</v>
      </c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</row>
    <row r="615" s="34" customFormat="true" ht="41.25" hidden="false" customHeight="true" outlineLevel="0" collapsed="false">
      <c r="A615" s="46" t="n">
        <v>566</v>
      </c>
      <c r="B615" s="58" t="s">
        <v>610</v>
      </c>
      <c r="C615" s="48" t="s">
        <v>501</v>
      </c>
      <c r="D615" s="26" t="n">
        <v>1700</v>
      </c>
      <c r="E615" s="26" t="n">
        <f aca="false">D615/2</f>
        <v>850</v>
      </c>
      <c r="F615" s="26" t="n">
        <f aca="false">D615</f>
        <v>1700</v>
      </c>
      <c r="G615" s="27" t="n">
        <f aca="false">D615*80%</f>
        <v>1360</v>
      </c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</row>
    <row r="616" s="34" customFormat="true" ht="41.25" hidden="false" customHeight="true" outlineLevel="0" collapsed="false">
      <c r="A616" s="46" t="n">
        <v>567</v>
      </c>
      <c r="B616" s="58" t="s">
        <v>611</v>
      </c>
      <c r="C616" s="48" t="s">
        <v>501</v>
      </c>
      <c r="D616" s="26" t="n">
        <v>1700</v>
      </c>
      <c r="E616" s="26" t="n">
        <f aca="false">D616/2</f>
        <v>850</v>
      </c>
      <c r="F616" s="26" t="n">
        <f aca="false">D616</f>
        <v>1700</v>
      </c>
      <c r="G616" s="27" t="n">
        <f aca="false">D616*80%</f>
        <v>1360</v>
      </c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</row>
    <row r="617" s="34" customFormat="true" ht="41.25" hidden="false" customHeight="true" outlineLevel="0" collapsed="false">
      <c r="A617" s="46" t="n">
        <v>568</v>
      </c>
      <c r="B617" s="58" t="s">
        <v>612</v>
      </c>
      <c r="C617" s="48" t="s">
        <v>501</v>
      </c>
      <c r="D617" s="26" t="n">
        <v>1700</v>
      </c>
      <c r="E617" s="26" t="n">
        <f aca="false">D617/2</f>
        <v>850</v>
      </c>
      <c r="F617" s="26" t="n">
        <f aca="false">D617</f>
        <v>1700</v>
      </c>
      <c r="G617" s="27" t="n">
        <f aca="false">D617*80%</f>
        <v>1360</v>
      </c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</row>
    <row r="618" s="34" customFormat="true" ht="41.25" hidden="false" customHeight="true" outlineLevel="0" collapsed="false">
      <c r="A618" s="46" t="n">
        <v>569</v>
      </c>
      <c r="B618" s="58" t="s">
        <v>613</v>
      </c>
      <c r="C618" s="48" t="s">
        <v>501</v>
      </c>
      <c r="D618" s="26" t="n">
        <v>1500</v>
      </c>
      <c r="E618" s="26" t="n">
        <f aca="false">D618/2</f>
        <v>750</v>
      </c>
      <c r="F618" s="26" t="n">
        <f aca="false">D618</f>
        <v>1500</v>
      </c>
      <c r="G618" s="27" t="n">
        <f aca="false">D618*80%</f>
        <v>1200</v>
      </c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</row>
    <row r="619" s="34" customFormat="true" ht="41.25" hidden="false" customHeight="true" outlineLevel="0" collapsed="false">
      <c r="A619" s="46" t="n">
        <v>570</v>
      </c>
      <c r="B619" s="58" t="s">
        <v>614</v>
      </c>
      <c r="C619" s="48" t="s">
        <v>501</v>
      </c>
      <c r="D619" s="26" t="n">
        <v>1600</v>
      </c>
      <c r="E619" s="26" t="n">
        <f aca="false">D619/2</f>
        <v>800</v>
      </c>
      <c r="F619" s="26" t="n">
        <f aca="false">D619</f>
        <v>1600</v>
      </c>
      <c r="G619" s="27" t="n">
        <f aca="false">D619*80%</f>
        <v>1280</v>
      </c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</row>
    <row r="620" s="34" customFormat="true" ht="41.25" hidden="false" customHeight="true" outlineLevel="0" collapsed="false">
      <c r="A620" s="46" t="n">
        <v>571</v>
      </c>
      <c r="B620" s="58" t="s">
        <v>615</v>
      </c>
      <c r="C620" s="48" t="s">
        <v>501</v>
      </c>
      <c r="D620" s="26" t="n">
        <v>1700</v>
      </c>
      <c r="E620" s="26" t="n">
        <f aca="false">D620/2</f>
        <v>850</v>
      </c>
      <c r="F620" s="26" t="n">
        <f aca="false">D620</f>
        <v>1700</v>
      </c>
      <c r="G620" s="27" t="n">
        <f aca="false">D620*80%</f>
        <v>1360</v>
      </c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</row>
    <row r="621" s="34" customFormat="true" ht="41.25" hidden="false" customHeight="true" outlineLevel="0" collapsed="false">
      <c r="A621" s="46" t="n">
        <v>572</v>
      </c>
      <c r="B621" s="58" t="s">
        <v>616</v>
      </c>
      <c r="C621" s="48" t="s">
        <v>501</v>
      </c>
      <c r="D621" s="26" t="n">
        <v>2000</v>
      </c>
      <c r="E621" s="26" t="n">
        <f aca="false">D621/2</f>
        <v>1000</v>
      </c>
      <c r="F621" s="26" t="n">
        <f aca="false">D621</f>
        <v>2000</v>
      </c>
      <c r="G621" s="27" t="n">
        <f aca="false">D621*80%</f>
        <v>1600</v>
      </c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</row>
    <row r="622" s="34" customFormat="true" ht="41.25" hidden="false" customHeight="true" outlineLevel="0" collapsed="false">
      <c r="A622" s="46" t="n">
        <v>573</v>
      </c>
      <c r="B622" s="58" t="s">
        <v>617</v>
      </c>
      <c r="C622" s="48" t="s">
        <v>501</v>
      </c>
      <c r="D622" s="26" t="n">
        <v>2900</v>
      </c>
      <c r="E622" s="26" t="n">
        <f aca="false">D622/2</f>
        <v>1450</v>
      </c>
      <c r="F622" s="26" t="n">
        <f aca="false">D622</f>
        <v>2900</v>
      </c>
      <c r="G622" s="27" t="n">
        <f aca="false">D622*80%</f>
        <v>2320</v>
      </c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</row>
    <row r="623" s="34" customFormat="true" ht="41.25" hidden="false" customHeight="true" outlineLevel="0" collapsed="false">
      <c r="A623" s="46" t="n">
        <v>574</v>
      </c>
      <c r="B623" s="58" t="s">
        <v>618</v>
      </c>
      <c r="C623" s="48" t="s">
        <v>501</v>
      </c>
      <c r="D623" s="26" t="n">
        <v>1200</v>
      </c>
      <c r="E623" s="26" t="n">
        <f aca="false">D623/2</f>
        <v>600</v>
      </c>
      <c r="F623" s="26" t="n">
        <f aca="false">D623</f>
        <v>1200</v>
      </c>
      <c r="G623" s="27" t="n">
        <f aca="false">D623*80%</f>
        <v>960</v>
      </c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</row>
    <row r="624" s="34" customFormat="true" ht="28.5" hidden="false" customHeight="true" outlineLevel="0" collapsed="false">
      <c r="A624" s="46" t="n">
        <v>575</v>
      </c>
      <c r="B624" s="58" t="s">
        <v>619</v>
      </c>
      <c r="C624" s="48" t="s">
        <v>501</v>
      </c>
      <c r="D624" s="26" t="n">
        <v>1800</v>
      </c>
      <c r="E624" s="26" t="n">
        <f aca="false">D624/2</f>
        <v>900</v>
      </c>
      <c r="F624" s="26" t="n">
        <f aca="false">D624</f>
        <v>1800</v>
      </c>
      <c r="G624" s="27" t="n">
        <f aca="false">D624*80%</f>
        <v>1440</v>
      </c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</row>
    <row r="625" s="34" customFormat="true" ht="32.25" hidden="false" customHeight="true" outlineLevel="0" collapsed="false">
      <c r="A625" s="46" t="n">
        <v>576</v>
      </c>
      <c r="B625" s="58" t="s">
        <v>620</v>
      </c>
      <c r="C625" s="48" t="s">
        <v>501</v>
      </c>
      <c r="D625" s="26" t="n">
        <v>2050</v>
      </c>
      <c r="E625" s="26" t="n">
        <f aca="false">D625/2</f>
        <v>1025</v>
      </c>
      <c r="F625" s="26" t="n">
        <f aca="false">D625</f>
        <v>2050</v>
      </c>
      <c r="G625" s="27" t="n">
        <f aca="false">D625*80%</f>
        <v>1640</v>
      </c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</row>
    <row r="626" s="34" customFormat="true" ht="41.25" hidden="false" customHeight="true" outlineLevel="0" collapsed="false">
      <c r="A626" s="46" t="n">
        <v>577</v>
      </c>
      <c r="B626" s="58" t="s">
        <v>621</v>
      </c>
      <c r="C626" s="48" t="s">
        <v>501</v>
      </c>
      <c r="D626" s="26" t="n">
        <v>800</v>
      </c>
      <c r="E626" s="26" t="n">
        <f aca="false">D626/2</f>
        <v>400</v>
      </c>
      <c r="F626" s="26" t="n">
        <f aca="false">D626</f>
        <v>800</v>
      </c>
      <c r="G626" s="27" t="n">
        <f aca="false">D626*80%</f>
        <v>640</v>
      </c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</row>
    <row r="627" s="34" customFormat="true" ht="41.25" hidden="false" customHeight="true" outlineLevel="0" collapsed="false">
      <c r="A627" s="46" t="n">
        <v>578</v>
      </c>
      <c r="B627" s="58" t="s">
        <v>622</v>
      </c>
      <c r="C627" s="48" t="s">
        <v>501</v>
      </c>
      <c r="D627" s="26" t="n">
        <v>2900</v>
      </c>
      <c r="E627" s="26" t="n">
        <f aca="false">D627/2</f>
        <v>1450</v>
      </c>
      <c r="F627" s="26" t="n">
        <f aca="false">D627</f>
        <v>2900</v>
      </c>
      <c r="G627" s="27" t="n">
        <f aca="false">D627*80%</f>
        <v>2320</v>
      </c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</row>
    <row r="628" s="34" customFormat="true" ht="21.75" hidden="false" customHeight="true" outlineLevel="0" collapsed="false">
      <c r="A628" s="46" t="n">
        <v>579</v>
      </c>
      <c r="B628" s="58" t="s">
        <v>623</v>
      </c>
      <c r="C628" s="48" t="s">
        <v>501</v>
      </c>
      <c r="D628" s="26" t="n">
        <v>2200</v>
      </c>
      <c r="E628" s="26" t="n">
        <f aca="false">D628/2</f>
        <v>1100</v>
      </c>
      <c r="F628" s="26" t="n">
        <f aca="false">D628</f>
        <v>2200</v>
      </c>
      <c r="G628" s="27" t="n">
        <f aca="false">D628*80%</f>
        <v>1760</v>
      </c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</row>
    <row r="629" s="34" customFormat="true" ht="38.25" hidden="false" customHeight="true" outlineLevel="0" collapsed="false">
      <c r="A629" s="46" t="n">
        <v>580</v>
      </c>
      <c r="B629" s="58" t="s">
        <v>624</v>
      </c>
      <c r="C629" s="48" t="s">
        <v>501</v>
      </c>
      <c r="D629" s="26" t="n">
        <v>2100</v>
      </c>
      <c r="E629" s="26" t="n">
        <f aca="false">D629/2</f>
        <v>1050</v>
      </c>
      <c r="F629" s="26" t="n">
        <f aca="false">D629</f>
        <v>2100</v>
      </c>
      <c r="G629" s="27" t="n">
        <f aca="false">D629*80%</f>
        <v>1680</v>
      </c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</row>
    <row r="630" s="34" customFormat="true" ht="35.25" hidden="false" customHeight="true" outlineLevel="0" collapsed="false">
      <c r="A630" s="76" t="s">
        <v>625</v>
      </c>
      <c r="B630" s="76"/>
      <c r="C630" s="76"/>
      <c r="D630" s="76"/>
      <c r="E630" s="76"/>
      <c r="F630" s="76"/>
      <c r="G630" s="76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</row>
    <row r="631" s="34" customFormat="true" ht="38.25" hidden="false" customHeight="true" outlineLevel="0" collapsed="false">
      <c r="A631" s="46" t="n">
        <v>581</v>
      </c>
      <c r="B631" s="58" t="s">
        <v>626</v>
      </c>
      <c r="C631" s="48" t="s">
        <v>501</v>
      </c>
      <c r="D631" s="26" t="n">
        <v>2300</v>
      </c>
      <c r="E631" s="26" t="n">
        <f aca="false">D631/2</f>
        <v>1150</v>
      </c>
      <c r="F631" s="26" t="n">
        <f aca="false">D631</f>
        <v>2300</v>
      </c>
      <c r="G631" s="27" t="n">
        <f aca="false">D631*80%</f>
        <v>1840</v>
      </c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</row>
    <row r="632" s="34" customFormat="true" ht="55.5" hidden="false" customHeight="true" outlineLevel="0" collapsed="false">
      <c r="A632" s="46" t="n">
        <v>582</v>
      </c>
      <c r="B632" s="58" t="s">
        <v>627</v>
      </c>
      <c r="C632" s="48" t="s">
        <v>501</v>
      </c>
      <c r="D632" s="26" t="n">
        <v>1100</v>
      </c>
      <c r="E632" s="26" t="n">
        <f aca="false">D632/2</f>
        <v>550</v>
      </c>
      <c r="F632" s="26" t="n">
        <f aca="false">D632</f>
        <v>1100</v>
      </c>
      <c r="G632" s="27" t="n">
        <f aca="false">D632*80%</f>
        <v>880</v>
      </c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</row>
    <row r="633" s="34" customFormat="true" ht="31.5" hidden="false" customHeight="true" outlineLevel="0" collapsed="false">
      <c r="A633" s="46" t="n">
        <v>583</v>
      </c>
      <c r="B633" s="58" t="s">
        <v>628</v>
      </c>
      <c r="C633" s="48" t="s">
        <v>501</v>
      </c>
      <c r="D633" s="26" t="n">
        <v>600</v>
      </c>
      <c r="E633" s="26" t="n">
        <f aca="false">D633/2</f>
        <v>300</v>
      </c>
      <c r="F633" s="26" t="n">
        <f aca="false">D633</f>
        <v>600</v>
      </c>
      <c r="G633" s="27" t="n">
        <f aca="false">D633*80%</f>
        <v>480</v>
      </c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</row>
    <row r="634" s="34" customFormat="true" ht="31.5" hidden="false" customHeight="true" outlineLevel="0" collapsed="false">
      <c r="A634" s="46" t="n">
        <v>584</v>
      </c>
      <c r="B634" s="58" t="s">
        <v>629</v>
      </c>
      <c r="C634" s="48" t="s">
        <v>501</v>
      </c>
      <c r="D634" s="26" t="n">
        <v>600</v>
      </c>
      <c r="E634" s="26" t="n">
        <f aca="false">D634/2</f>
        <v>300</v>
      </c>
      <c r="F634" s="26" t="n">
        <f aca="false">D634</f>
        <v>600</v>
      </c>
      <c r="G634" s="27" t="n">
        <f aca="false">D634*80%</f>
        <v>480</v>
      </c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</row>
    <row r="635" s="34" customFormat="true" ht="31.5" hidden="false" customHeight="true" outlineLevel="0" collapsed="false">
      <c r="A635" s="46" t="n">
        <v>585</v>
      </c>
      <c r="B635" s="58" t="s">
        <v>630</v>
      </c>
      <c r="C635" s="25" t="s">
        <v>501</v>
      </c>
      <c r="D635" s="26" t="n">
        <v>2000</v>
      </c>
      <c r="E635" s="26" t="n">
        <f aca="false">D635/2</f>
        <v>1000</v>
      </c>
      <c r="F635" s="26" t="n">
        <f aca="false">D635</f>
        <v>2000</v>
      </c>
      <c r="G635" s="27" t="n">
        <f aca="false">D635*80%</f>
        <v>1600</v>
      </c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</row>
    <row r="636" s="34" customFormat="true" ht="24.75" hidden="false" customHeight="true" outlineLevel="0" collapsed="false">
      <c r="A636" s="46" t="n">
        <v>586</v>
      </c>
      <c r="B636" s="58" t="s">
        <v>631</v>
      </c>
      <c r="C636" s="48" t="s">
        <v>501</v>
      </c>
      <c r="D636" s="26" t="n">
        <v>1000</v>
      </c>
      <c r="E636" s="26" t="n">
        <f aca="false">D636/2</f>
        <v>500</v>
      </c>
      <c r="F636" s="26" t="n">
        <f aca="false">D636</f>
        <v>1000</v>
      </c>
      <c r="G636" s="27" t="n">
        <f aca="false">D636*80%</f>
        <v>800</v>
      </c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</row>
    <row r="637" s="34" customFormat="true" ht="38.25" hidden="false" customHeight="true" outlineLevel="0" collapsed="false">
      <c r="A637" s="46" t="n">
        <v>587</v>
      </c>
      <c r="B637" s="58" t="s">
        <v>632</v>
      </c>
      <c r="C637" s="48" t="s">
        <v>501</v>
      </c>
      <c r="D637" s="26" t="n">
        <v>850</v>
      </c>
      <c r="E637" s="26" t="n">
        <f aca="false">D637/2</f>
        <v>425</v>
      </c>
      <c r="F637" s="26" t="n">
        <f aca="false">D637</f>
        <v>850</v>
      </c>
      <c r="G637" s="27" t="n">
        <f aca="false">D637*80%</f>
        <v>680</v>
      </c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</row>
    <row r="638" s="34" customFormat="true" ht="40.5" hidden="false" customHeight="true" outlineLevel="0" collapsed="false">
      <c r="A638" s="46" t="n">
        <v>588</v>
      </c>
      <c r="B638" s="58" t="s">
        <v>633</v>
      </c>
      <c r="C638" s="48" t="s">
        <v>501</v>
      </c>
      <c r="D638" s="26" t="n">
        <v>1200</v>
      </c>
      <c r="E638" s="26" t="n">
        <f aca="false">D638/2</f>
        <v>600</v>
      </c>
      <c r="F638" s="26" t="n">
        <f aca="false">D638</f>
        <v>1200</v>
      </c>
      <c r="G638" s="27" t="n">
        <f aca="false">D638*80%</f>
        <v>960</v>
      </c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</row>
    <row r="639" s="34" customFormat="true" ht="40.5" hidden="false" customHeight="true" outlineLevel="0" collapsed="false">
      <c r="A639" s="46" t="n">
        <v>589</v>
      </c>
      <c r="B639" s="58" t="s">
        <v>634</v>
      </c>
      <c r="C639" s="48" t="s">
        <v>501</v>
      </c>
      <c r="D639" s="26" t="n">
        <v>800</v>
      </c>
      <c r="E639" s="26" t="n">
        <f aca="false">D639/2</f>
        <v>400</v>
      </c>
      <c r="F639" s="26" t="n">
        <f aca="false">D639</f>
        <v>800</v>
      </c>
      <c r="G639" s="27" t="n">
        <f aca="false">D639*80%</f>
        <v>640</v>
      </c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</row>
    <row r="640" s="34" customFormat="true" ht="40.5" hidden="false" customHeight="true" outlineLevel="0" collapsed="false">
      <c r="A640" s="46" t="n">
        <v>590</v>
      </c>
      <c r="B640" s="58" t="s">
        <v>635</v>
      </c>
      <c r="C640" s="48" t="s">
        <v>501</v>
      </c>
      <c r="D640" s="26" t="n">
        <v>1000</v>
      </c>
      <c r="E640" s="26" t="n">
        <f aca="false">D640/2</f>
        <v>500</v>
      </c>
      <c r="F640" s="26" t="n">
        <f aca="false">D640</f>
        <v>1000</v>
      </c>
      <c r="G640" s="27" t="n">
        <f aca="false">D640*80%</f>
        <v>800</v>
      </c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</row>
    <row r="641" s="34" customFormat="true" ht="40.5" hidden="false" customHeight="true" outlineLevel="0" collapsed="false">
      <c r="A641" s="46" t="n">
        <v>591</v>
      </c>
      <c r="B641" s="58" t="s">
        <v>636</v>
      </c>
      <c r="C641" s="48" t="s">
        <v>501</v>
      </c>
      <c r="D641" s="26" t="n">
        <v>1800</v>
      </c>
      <c r="E641" s="26" t="n">
        <f aca="false">D641/2</f>
        <v>900</v>
      </c>
      <c r="F641" s="26" t="n">
        <f aca="false">D641</f>
        <v>1800</v>
      </c>
      <c r="G641" s="27" t="n">
        <f aca="false">D641*80%</f>
        <v>1440</v>
      </c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</row>
    <row r="642" s="34" customFormat="true" ht="40.5" hidden="false" customHeight="true" outlineLevel="0" collapsed="false">
      <c r="A642" s="46" t="n">
        <v>592</v>
      </c>
      <c r="B642" s="58" t="s">
        <v>637</v>
      </c>
      <c r="C642" s="48" t="s">
        <v>501</v>
      </c>
      <c r="D642" s="26" t="n">
        <v>1200</v>
      </c>
      <c r="E642" s="26" t="n">
        <f aca="false">D642/2</f>
        <v>600</v>
      </c>
      <c r="F642" s="26" t="n">
        <f aca="false">D642</f>
        <v>1200</v>
      </c>
      <c r="G642" s="27" t="n">
        <f aca="false">D642*80%</f>
        <v>960</v>
      </c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</row>
    <row r="643" s="34" customFormat="true" ht="40.5" hidden="false" customHeight="true" outlineLevel="0" collapsed="false">
      <c r="A643" s="46" t="n">
        <v>593</v>
      </c>
      <c r="B643" s="58" t="s">
        <v>638</v>
      </c>
      <c r="C643" s="48" t="s">
        <v>501</v>
      </c>
      <c r="D643" s="26" t="n">
        <v>1400</v>
      </c>
      <c r="E643" s="26" t="n">
        <f aca="false">D643/2</f>
        <v>700</v>
      </c>
      <c r="F643" s="26" t="n">
        <f aca="false">D643</f>
        <v>1400</v>
      </c>
      <c r="G643" s="27" t="n">
        <f aca="false">D643*80%</f>
        <v>1120</v>
      </c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</row>
    <row r="644" s="34" customFormat="true" ht="45" hidden="false" customHeight="true" outlineLevel="0" collapsed="false">
      <c r="A644" s="46" t="n">
        <v>594</v>
      </c>
      <c r="B644" s="58" t="s">
        <v>639</v>
      </c>
      <c r="C644" s="48" t="s">
        <v>501</v>
      </c>
      <c r="D644" s="26" t="n">
        <v>1600</v>
      </c>
      <c r="E644" s="26" t="n">
        <f aca="false">D644/2</f>
        <v>800</v>
      </c>
      <c r="F644" s="26" t="n">
        <f aca="false">D644</f>
        <v>1600</v>
      </c>
      <c r="G644" s="27" t="n">
        <f aca="false">D644*80%</f>
        <v>1280</v>
      </c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</row>
    <row r="645" s="34" customFormat="true" ht="37.5" hidden="false" customHeight="true" outlineLevel="0" collapsed="false">
      <c r="A645" s="46" t="n">
        <v>595</v>
      </c>
      <c r="B645" s="58" t="s">
        <v>640</v>
      </c>
      <c r="C645" s="48" t="s">
        <v>501</v>
      </c>
      <c r="D645" s="26" t="n">
        <v>1000</v>
      </c>
      <c r="E645" s="26" t="n">
        <f aca="false">D645/2</f>
        <v>500</v>
      </c>
      <c r="F645" s="26" t="n">
        <f aca="false">D645</f>
        <v>1000</v>
      </c>
      <c r="G645" s="27" t="n">
        <f aca="false">D645*80%</f>
        <v>800</v>
      </c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</row>
    <row r="646" s="34" customFormat="true" ht="40.5" hidden="false" customHeight="true" outlineLevel="0" collapsed="false">
      <c r="A646" s="46" t="n">
        <v>596</v>
      </c>
      <c r="B646" s="58" t="s">
        <v>641</v>
      </c>
      <c r="C646" s="48" t="s">
        <v>501</v>
      </c>
      <c r="D646" s="26" t="n">
        <v>1000</v>
      </c>
      <c r="E646" s="26" t="n">
        <f aca="false">D646/2</f>
        <v>500</v>
      </c>
      <c r="F646" s="26" t="n">
        <f aca="false">D646</f>
        <v>1000</v>
      </c>
      <c r="G646" s="27" t="n">
        <f aca="false">D646*80%</f>
        <v>800</v>
      </c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</row>
    <row r="647" s="34" customFormat="true" ht="31.5" hidden="false" customHeight="true" outlineLevel="0" collapsed="false">
      <c r="A647" s="76" t="s">
        <v>642</v>
      </c>
      <c r="B647" s="76"/>
      <c r="C647" s="76"/>
      <c r="D647" s="76"/>
      <c r="E647" s="76"/>
      <c r="F647" s="76"/>
      <c r="G647" s="76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</row>
    <row r="648" s="34" customFormat="true" ht="40.5" hidden="false" customHeight="true" outlineLevel="0" collapsed="false">
      <c r="A648" s="77" t="n">
        <v>597</v>
      </c>
      <c r="B648" s="58" t="s">
        <v>643</v>
      </c>
      <c r="C648" s="48" t="s">
        <v>501</v>
      </c>
      <c r="D648" s="26" t="n">
        <v>1200</v>
      </c>
      <c r="E648" s="26" t="n">
        <f aca="false">D648/2</f>
        <v>600</v>
      </c>
      <c r="F648" s="26" t="n">
        <f aca="false">D648</f>
        <v>1200</v>
      </c>
      <c r="G648" s="27" t="n">
        <f aca="false">D648*80%</f>
        <v>960</v>
      </c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</row>
    <row r="649" s="34" customFormat="true" ht="33" hidden="false" customHeight="true" outlineLevel="0" collapsed="false">
      <c r="A649" s="77" t="n">
        <v>598</v>
      </c>
      <c r="B649" s="58" t="s">
        <v>644</v>
      </c>
      <c r="C649" s="48" t="s">
        <v>501</v>
      </c>
      <c r="D649" s="26" t="n">
        <v>1200</v>
      </c>
      <c r="E649" s="26" t="n">
        <f aca="false">D649/2</f>
        <v>600</v>
      </c>
      <c r="F649" s="26" t="n">
        <f aca="false">D649</f>
        <v>1200</v>
      </c>
      <c r="G649" s="27" t="n">
        <f aca="false">D649*80%</f>
        <v>960</v>
      </c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</row>
    <row r="650" s="34" customFormat="true" ht="40.5" hidden="false" customHeight="true" outlineLevel="0" collapsed="false">
      <c r="A650" s="77" t="n">
        <v>599</v>
      </c>
      <c r="B650" s="58" t="s">
        <v>645</v>
      </c>
      <c r="C650" s="48" t="s">
        <v>501</v>
      </c>
      <c r="D650" s="26" t="n">
        <v>550</v>
      </c>
      <c r="E650" s="26" t="n">
        <f aca="false">D650/2</f>
        <v>275</v>
      </c>
      <c r="F650" s="26" t="n">
        <f aca="false">D650</f>
        <v>550</v>
      </c>
      <c r="G650" s="27" t="n">
        <f aca="false">D650*80%</f>
        <v>440</v>
      </c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</row>
    <row r="651" s="34" customFormat="true" ht="40.5" hidden="false" customHeight="true" outlineLevel="0" collapsed="false">
      <c r="A651" s="77" t="n">
        <v>600</v>
      </c>
      <c r="B651" s="58" t="s">
        <v>646</v>
      </c>
      <c r="C651" s="48" t="s">
        <v>501</v>
      </c>
      <c r="D651" s="26" t="n">
        <v>700</v>
      </c>
      <c r="E651" s="26" t="n">
        <f aca="false">D651/2</f>
        <v>350</v>
      </c>
      <c r="F651" s="26" t="n">
        <f aca="false">D651</f>
        <v>700</v>
      </c>
      <c r="G651" s="27" t="n">
        <f aca="false">D651*80%</f>
        <v>560</v>
      </c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</row>
    <row r="652" s="34" customFormat="true" ht="40.5" hidden="false" customHeight="true" outlineLevel="0" collapsed="false">
      <c r="A652" s="77" t="n">
        <v>601</v>
      </c>
      <c r="B652" s="58" t="s">
        <v>647</v>
      </c>
      <c r="C652" s="48" t="s">
        <v>501</v>
      </c>
      <c r="D652" s="26" t="n">
        <v>500</v>
      </c>
      <c r="E652" s="26" t="n">
        <f aca="false">D652/2</f>
        <v>250</v>
      </c>
      <c r="F652" s="26" t="n">
        <f aca="false">D652</f>
        <v>500</v>
      </c>
      <c r="G652" s="27" t="n">
        <f aca="false">D652*80%</f>
        <v>400</v>
      </c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</row>
    <row r="653" s="34" customFormat="true" ht="39" hidden="false" customHeight="true" outlineLevel="0" collapsed="false">
      <c r="A653" s="77" t="n">
        <v>602</v>
      </c>
      <c r="B653" s="58" t="s">
        <v>648</v>
      </c>
      <c r="C653" s="48" t="s">
        <v>501</v>
      </c>
      <c r="D653" s="26" t="n">
        <v>2300</v>
      </c>
      <c r="E653" s="26" t="n">
        <f aca="false">D653/2</f>
        <v>1150</v>
      </c>
      <c r="F653" s="26" t="n">
        <f aca="false">D653</f>
        <v>2300</v>
      </c>
      <c r="G653" s="27" t="n">
        <f aca="false">D653*80%</f>
        <v>1840</v>
      </c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</row>
    <row r="654" s="34" customFormat="true" ht="37.5" hidden="false" customHeight="true" outlineLevel="0" collapsed="false">
      <c r="A654" s="77" t="n">
        <v>603</v>
      </c>
      <c r="B654" s="58" t="s">
        <v>649</v>
      </c>
      <c r="C654" s="48" t="s">
        <v>501</v>
      </c>
      <c r="D654" s="26" t="n">
        <v>1300</v>
      </c>
      <c r="E654" s="26" t="n">
        <f aca="false">D654/2</f>
        <v>650</v>
      </c>
      <c r="F654" s="26" t="n">
        <f aca="false">D654</f>
        <v>1300</v>
      </c>
      <c r="G654" s="27" t="n">
        <f aca="false">D654*80%</f>
        <v>1040</v>
      </c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</row>
    <row r="655" s="34" customFormat="true" ht="39" hidden="false" customHeight="true" outlineLevel="0" collapsed="false">
      <c r="A655" s="77" t="n">
        <v>604</v>
      </c>
      <c r="B655" s="58" t="s">
        <v>650</v>
      </c>
      <c r="C655" s="48" t="s">
        <v>501</v>
      </c>
      <c r="D655" s="26" t="n">
        <v>1500</v>
      </c>
      <c r="E655" s="26" t="n">
        <f aca="false">D655/2</f>
        <v>750</v>
      </c>
      <c r="F655" s="26" t="n">
        <f aca="false">D655</f>
        <v>1500</v>
      </c>
      <c r="G655" s="27" t="n">
        <f aca="false">D655*80%</f>
        <v>1200</v>
      </c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</row>
    <row r="656" s="34" customFormat="true" ht="38.25" hidden="false" customHeight="true" outlineLevel="0" collapsed="false">
      <c r="A656" s="77" t="n">
        <v>605</v>
      </c>
      <c r="B656" s="58" t="s">
        <v>651</v>
      </c>
      <c r="C656" s="48" t="s">
        <v>501</v>
      </c>
      <c r="D656" s="26" t="n">
        <v>1100</v>
      </c>
      <c r="E656" s="26" t="n">
        <f aca="false">D656/2</f>
        <v>550</v>
      </c>
      <c r="F656" s="26" t="n">
        <f aca="false">D656</f>
        <v>1100</v>
      </c>
      <c r="G656" s="27" t="n">
        <f aca="false">D656*80%</f>
        <v>880</v>
      </c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</row>
    <row r="657" s="34" customFormat="true" ht="39.75" hidden="false" customHeight="true" outlineLevel="0" collapsed="false">
      <c r="A657" s="77" t="n">
        <v>606</v>
      </c>
      <c r="B657" s="58" t="s">
        <v>652</v>
      </c>
      <c r="C657" s="48" t="s">
        <v>501</v>
      </c>
      <c r="D657" s="26" t="n">
        <v>600</v>
      </c>
      <c r="E657" s="26" t="n">
        <f aca="false">D657/2</f>
        <v>300</v>
      </c>
      <c r="F657" s="26" t="n">
        <f aca="false">D657</f>
        <v>600</v>
      </c>
      <c r="G657" s="27" t="n">
        <f aca="false">D657*80%</f>
        <v>480</v>
      </c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</row>
    <row r="658" s="34" customFormat="true" ht="32.25" hidden="false" customHeight="true" outlineLevel="0" collapsed="false">
      <c r="A658" s="76" t="s">
        <v>653</v>
      </c>
      <c r="B658" s="76"/>
      <c r="C658" s="76"/>
      <c r="D658" s="76"/>
      <c r="E658" s="76"/>
      <c r="F658" s="76"/>
      <c r="G658" s="76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</row>
    <row r="659" s="34" customFormat="true" ht="76.5" hidden="false" customHeight="true" outlineLevel="0" collapsed="false">
      <c r="A659" s="78" t="n">
        <v>607</v>
      </c>
      <c r="B659" s="58" t="s">
        <v>654</v>
      </c>
      <c r="C659" s="48" t="s">
        <v>501</v>
      </c>
      <c r="D659" s="26" t="n">
        <v>2000</v>
      </c>
      <c r="E659" s="26" t="n">
        <f aca="false">D659/2</f>
        <v>1000</v>
      </c>
      <c r="F659" s="26" t="n">
        <f aca="false">D659</f>
        <v>2000</v>
      </c>
      <c r="G659" s="27" t="n">
        <f aca="false">D659*80%</f>
        <v>1600</v>
      </c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</row>
    <row r="660" s="34" customFormat="true" ht="60.75" hidden="false" customHeight="true" outlineLevel="0" collapsed="false">
      <c r="A660" s="78" t="n">
        <v>608</v>
      </c>
      <c r="B660" s="58" t="s">
        <v>655</v>
      </c>
      <c r="C660" s="48" t="s">
        <v>501</v>
      </c>
      <c r="D660" s="26" t="n">
        <v>2000</v>
      </c>
      <c r="E660" s="26" t="n">
        <f aca="false">D660/2</f>
        <v>1000</v>
      </c>
      <c r="F660" s="26" t="n">
        <f aca="false">D660</f>
        <v>2000</v>
      </c>
      <c r="G660" s="27" t="n">
        <f aca="false">D660*80%</f>
        <v>1600</v>
      </c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</row>
    <row r="661" s="34" customFormat="true" ht="39.75" hidden="false" customHeight="true" outlineLevel="0" collapsed="false">
      <c r="A661" s="78" t="n">
        <v>609</v>
      </c>
      <c r="B661" s="58" t="s">
        <v>656</v>
      </c>
      <c r="C661" s="48" t="s">
        <v>501</v>
      </c>
      <c r="D661" s="26" t="n">
        <v>2000</v>
      </c>
      <c r="E661" s="26" t="n">
        <f aca="false">D661/2</f>
        <v>1000</v>
      </c>
      <c r="F661" s="26" t="n">
        <f aca="false">D661</f>
        <v>2000</v>
      </c>
      <c r="G661" s="27" t="n">
        <f aca="false">D661*80%</f>
        <v>1600</v>
      </c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</row>
    <row r="662" s="34" customFormat="true" ht="36.75" hidden="false" customHeight="true" outlineLevel="0" collapsed="false">
      <c r="A662" s="78" t="n">
        <v>610</v>
      </c>
      <c r="B662" s="58" t="s">
        <v>657</v>
      </c>
      <c r="C662" s="48" t="s">
        <v>501</v>
      </c>
      <c r="D662" s="26" t="n">
        <v>2000</v>
      </c>
      <c r="E662" s="26" t="n">
        <f aca="false">D662/2</f>
        <v>1000</v>
      </c>
      <c r="F662" s="26" t="n">
        <f aca="false">D662</f>
        <v>2000</v>
      </c>
      <c r="G662" s="27" t="n">
        <f aca="false">D662*80%</f>
        <v>1600</v>
      </c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</row>
    <row r="663" s="34" customFormat="true" ht="42.75" hidden="false" customHeight="true" outlineLevel="0" collapsed="false">
      <c r="A663" s="78" t="n">
        <v>611</v>
      </c>
      <c r="B663" s="58" t="s">
        <v>658</v>
      </c>
      <c r="C663" s="48" t="s">
        <v>501</v>
      </c>
      <c r="D663" s="26" t="n">
        <v>3000</v>
      </c>
      <c r="E663" s="26" t="n">
        <f aca="false">D663/2</f>
        <v>1500</v>
      </c>
      <c r="F663" s="26" t="n">
        <f aca="false">D663</f>
        <v>3000</v>
      </c>
      <c r="G663" s="27" t="n">
        <f aca="false">D663*80%</f>
        <v>2400</v>
      </c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</row>
    <row r="664" s="34" customFormat="true" ht="34.5" hidden="false" customHeight="true" outlineLevel="0" collapsed="false">
      <c r="A664" s="78" t="n">
        <v>612</v>
      </c>
      <c r="B664" s="58" t="s">
        <v>659</v>
      </c>
      <c r="C664" s="48" t="s">
        <v>501</v>
      </c>
      <c r="D664" s="26" t="n">
        <v>4500</v>
      </c>
      <c r="E664" s="26" t="n">
        <f aca="false">D664/2</f>
        <v>2250</v>
      </c>
      <c r="F664" s="26" t="n">
        <f aca="false">D664</f>
        <v>4500</v>
      </c>
      <c r="G664" s="27" t="n">
        <f aca="false">D664*80%</f>
        <v>3600</v>
      </c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</row>
    <row r="665" s="34" customFormat="true" ht="50.25" hidden="false" customHeight="true" outlineLevel="0" collapsed="false">
      <c r="A665" s="78" t="n">
        <v>613</v>
      </c>
      <c r="B665" s="58" t="s">
        <v>660</v>
      </c>
      <c r="C665" s="48" t="s">
        <v>501</v>
      </c>
      <c r="D665" s="26" t="n">
        <v>5800</v>
      </c>
      <c r="E665" s="26" t="n">
        <f aca="false">D665/2</f>
        <v>2900</v>
      </c>
      <c r="F665" s="26" t="n">
        <f aca="false">D665</f>
        <v>5800</v>
      </c>
      <c r="G665" s="27" t="n">
        <f aca="false">D665*80%</f>
        <v>4640</v>
      </c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</row>
    <row r="666" s="34" customFormat="true" ht="30" hidden="false" customHeight="true" outlineLevel="0" collapsed="false">
      <c r="A666" s="78" t="n">
        <v>614</v>
      </c>
      <c r="B666" s="58" t="s">
        <v>661</v>
      </c>
      <c r="C666" s="48" t="s">
        <v>501</v>
      </c>
      <c r="D666" s="26" t="n">
        <v>2400</v>
      </c>
      <c r="E666" s="26" t="n">
        <f aca="false">D666/2</f>
        <v>1200</v>
      </c>
      <c r="F666" s="26" t="n">
        <f aca="false">D666</f>
        <v>2400</v>
      </c>
      <c r="G666" s="27" t="n">
        <f aca="false">D666*80%</f>
        <v>1920</v>
      </c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</row>
    <row r="667" s="34" customFormat="true" ht="54.75" hidden="false" customHeight="true" outlineLevel="0" collapsed="false">
      <c r="A667" s="78" t="n">
        <v>615</v>
      </c>
      <c r="B667" s="58" t="s">
        <v>662</v>
      </c>
      <c r="C667" s="48" t="s">
        <v>501</v>
      </c>
      <c r="D667" s="26" t="n">
        <v>800</v>
      </c>
      <c r="E667" s="26" t="n">
        <f aca="false">D667/2</f>
        <v>400</v>
      </c>
      <c r="F667" s="26" t="n">
        <f aca="false">D667</f>
        <v>800</v>
      </c>
      <c r="G667" s="27" t="n">
        <f aca="false">D667*80%</f>
        <v>640</v>
      </c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</row>
    <row r="668" s="34" customFormat="true" ht="32.25" hidden="false" customHeight="true" outlineLevel="0" collapsed="false">
      <c r="A668" s="76" t="s">
        <v>663</v>
      </c>
      <c r="B668" s="76"/>
      <c r="C668" s="76"/>
      <c r="D668" s="76"/>
      <c r="E668" s="76"/>
      <c r="F668" s="76"/>
      <c r="G668" s="76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</row>
    <row r="669" s="34" customFormat="true" ht="58.5" hidden="false" customHeight="true" outlineLevel="0" collapsed="false">
      <c r="A669" s="78" t="n">
        <v>616</v>
      </c>
      <c r="B669" s="58" t="s">
        <v>664</v>
      </c>
      <c r="C669" s="48" t="s">
        <v>36</v>
      </c>
      <c r="D669" s="26" t="n">
        <v>7740</v>
      </c>
      <c r="E669" s="26" t="n">
        <f aca="false">D669/2</f>
        <v>3870</v>
      </c>
      <c r="F669" s="26" t="n">
        <f aca="false">D669</f>
        <v>7740</v>
      </c>
      <c r="G669" s="27" t="n">
        <f aca="false">D669*80%</f>
        <v>6192</v>
      </c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</row>
    <row r="670" s="34" customFormat="true" ht="39" hidden="false" customHeight="true" outlineLevel="0" collapsed="false">
      <c r="A670" s="79" t="n">
        <v>617</v>
      </c>
      <c r="B670" s="58" t="s">
        <v>665</v>
      </c>
      <c r="C670" s="48" t="s">
        <v>501</v>
      </c>
      <c r="D670" s="26" t="n">
        <v>2400</v>
      </c>
      <c r="E670" s="26" t="n">
        <f aca="false">D670/2</f>
        <v>1200</v>
      </c>
      <c r="F670" s="26" t="n">
        <f aca="false">D670</f>
        <v>2400</v>
      </c>
      <c r="G670" s="27" t="n">
        <f aca="false">D670*80%</f>
        <v>1920</v>
      </c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</row>
    <row r="671" s="34" customFormat="true" ht="54.75" hidden="false" customHeight="true" outlineLevel="0" collapsed="false">
      <c r="A671" s="78" t="n">
        <v>618</v>
      </c>
      <c r="B671" s="58" t="s">
        <v>666</v>
      </c>
      <c r="C671" s="48" t="s">
        <v>501</v>
      </c>
      <c r="D671" s="26" t="n">
        <v>4400</v>
      </c>
      <c r="E671" s="26" t="n">
        <f aca="false">D671/2</f>
        <v>2200</v>
      </c>
      <c r="F671" s="26" t="n">
        <f aca="false">D671</f>
        <v>4400</v>
      </c>
      <c r="G671" s="27" t="n">
        <f aca="false">D671*80%</f>
        <v>3520</v>
      </c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</row>
    <row r="672" s="34" customFormat="true" ht="48" hidden="false" customHeight="true" outlineLevel="0" collapsed="false">
      <c r="A672" s="79" t="n">
        <v>619</v>
      </c>
      <c r="B672" s="58" t="s">
        <v>667</v>
      </c>
      <c r="C672" s="48" t="s">
        <v>501</v>
      </c>
      <c r="D672" s="26" t="n">
        <v>3600</v>
      </c>
      <c r="E672" s="26" t="n">
        <f aca="false">D672/2</f>
        <v>1800</v>
      </c>
      <c r="F672" s="26" t="n">
        <f aca="false">D672</f>
        <v>3600</v>
      </c>
      <c r="G672" s="27" t="n">
        <f aca="false">D672*80%</f>
        <v>2880</v>
      </c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</row>
    <row r="673" s="34" customFormat="true" ht="48" hidden="false" customHeight="true" outlineLevel="0" collapsed="false">
      <c r="A673" s="78" t="n">
        <v>620</v>
      </c>
      <c r="B673" s="58" t="s">
        <v>668</v>
      </c>
      <c r="C673" s="48" t="s">
        <v>501</v>
      </c>
      <c r="D673" s="26" t="n">
        <v>3500</v>
      </c>
      <c r="E673" s="26" t="n">
        <f aca="false">D673/2</f>
        <v>1750</v>
      </c>
      <c r="F673" s="26" t="n">
        <f aca="false">D673</f>
        <v>3500</v>
      </c>
      <c r="G673" s="27" t="n">
        <f aca="false">D673*80%</f>
        <v>2800</v>
      </c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</row>
    <row r="674" s="34" customFormat="true" ht="48" hidden="false" customHeight="true" outlineLevel="0" collapsed="false">
      <c r="A674" s="79" t="n">
        <v>621</v>
      </c>
      <c r="B674" s="58" t="s">
        <v>669</v>
      </c>
      <c r="C674" s="48" t="s">
        <v>501</v>
      </c>
      <c r="D674" s="26" t="n">
        <v>3600</v>
      </c>
      <c r="E674" s="26" t="n">
        <f aca="false">D674/2</f>
        <v>1800</v>
      </c>
      <c r="F674" s="26" t="n">
        <f aca="false">D674</f>
        <v>3600</v>
      </c>
      <c r="G674" s="27" t="n">
        <f aca="false">D674*80%</f>
        <v>2880</v>
      </c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</row>
    <row r="675" s="34" customFormat="true" ht="48" hidden="false" customHeight="true" outlineLevel="0" collapsed="false">
      <c r="A675" s="78" t="n">
        <v>622</v>
      </c>
      <c r="B675" s="58" t="s">
        <v>670</v>
      </c>
      <c r="C675" s="48" t="s">
        <v>501</v>
      </c>
      <c r="D675" s="26" t="n">
        <v>3500</v>
      </c>
      <c r="E675" s="26" t="n">
        <f aca="false">D675/2</f>
        <v>1750</v>
      </c>
      <c r="F675" s="26" t="n">
        <f aca="false">D675</f>
        <v>3500</v>
      </c>
      <c r="G675" s="27" t="n">
        <f aca="false">D675*80%</f>
        <v>2800</v>
      </c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</row>
    <row r="676" s="34" customFormat="true" ht="48" hidden="false" customHeight="true" outlineLevel="0" collapsed="false">
      <c r="A676" s="79" t="n">
        <v>623</v>
      </c>
      <c r="B676" s="58" t="s">
        <v>671</v>
      </c>
      <c r="C676" s="48" t="s">
        <v>501</v>
      </c>
      <c r="D676" s="26" t="n">
        <v>4000</v>
      </c>
      <c r="E676" s="26" t="n">
        <f aca="false">D676/2</f>
        <v>2000</v>
      </c>
      <c r="F676" s="26" t="n">
        <f aca="false">D676</f>
        <v>4000</v>
      </c>
      <c r="G676" s="27" t="n">
        <f aca="false">D676*80%</f>
        <v>3200</v>
      </c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</row>
    <row r="677" s="34" customFormat="true" ht="41.25" hidden="false" customHeight="true" outlineLevel="0" collapsed="false">
      <c r="A677" s="78" t="n">
        <v>624</v>
      </c>
      <c r="B677" s="58" t="s">
        <v>672</v>
      </c>
      <c r="C677" s="48" t="s">
        <v>501</v>
      </c>
      <c r="D677" s="26" t="n">
        <v>4200</v>
      </c>
      <c r="E677" s="26" t="n">
        <f aca="false">D677/2</f>
        <v>2100</v>
      </c>
      <c r="F677" s="26" t="n">
        <f aca="false">D677</f>
        <v>4200</v>
      </c>
      <c r="G677" s="27" t="n">
        <f aca="false">D677*80%</f>
        <v>3360</v>
      </c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</row>
    <row r="678" s="34" customFormat="true" ht="45" hidden="false" customHeight="true" outlineLevel="0" collapsed="false">
      <c r="A678" s="79" t="n">
        <v>625</v>
      </c>
      <c r="B678" s="58" t="s">
        <v>673</v>
      </c>
      <c r="C678" s="48" t="s">
        <v>501</v>
      </c>
      <c r="D678" s="26" t="n">
        <v>4700</v>
      </c>
      <c r="E678" s="26" t="n">
        <f aca="false">D678/2</f>
        <v>2350</v>
      </c>
      <c r="F678" s="26" t="n">
        <f aca="false">D678</f>
        <v>4700</v>
      </c>
      <c r="G678" s="27" t="n">
        <f aca="false">D678*80%</f>
        <v>3760</v>
      </c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</row>
    <row r="679" s="34" customFormat="true" ht="47.25" hidden="false" customHeight="true" outlineLevel="0" collapsed="false">
      <c r="A679" s="78" t="n">
        <v>626</v>
      </c>
      <c r="B679" s="58" t="s">
        <v>674</v>
      </c>
      <c r="C679" s="48" t="s">
        <v>501</v>
      </c>
      <c r="D679" s="26" t="n">
        <v>4200</v>
      </c>
      <c r="E679" s="26" t="n">
        <f aca="false">D679/2</f>
        <v>2100</v>
      </c>
      <c r="F679" s="26" t="n">
        <f aca="false">D679</f>
        <v>4200</v>
      </c>
      <c r="G679" s="27" t="n">
        <f aca="false">D679*80%</f>
        <v>3360</v>
      </c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</row>
    <row r="680" s="34" customFormat="true" ht="52.5" hidden="false" customHeight="true" outlineLevel="0" collapsed="false">
      <c r="A680" s="79" t="n">
        <v>627</v>
      </c>
      <c r="B680" s="58" t="s">
        <v>675</v>
      </c>
      <c r="C680" s="48" t="s">
        <v>501</v>
      </c>
      <c r="D680" s="26" t="n">
        <v>4200</v>
      </c>
      <c r="E680" s="26" t="n">
        <f aca="false">D680/2</f>
        <v>2100</v>
      </c>
      <c r="F680" s="26" t="n">
        <f aca="false">D680</f>
        <v>4200</v>
      </c>
      <c r="G680" s="27" t="n">
        <f aca="false">D680*80%</f>
        <v>3360</v>
      </c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</row>
    <row r="681" s="34" customFormat="true" ht="53.25" hidden="false" customHeight="true" outlineLevel="0" collapsed="false">
      <c r="A681" s="78" t="n">
        <v>628</v>
      </c>
      <c r="B681" s="58" t="s">
        <v>676</v>
      </c>
      <c r="C681" s="48" t="s">
        <v>501</v>
      </c>
      <c r="D681" s="26" t="n">
        <v>4000</v>
      </c>
      <c r="E681" s="26" t="n">
        <f aca="false">D681/2</f>
        <v>2000</v>
      </c>
      <c r="F681" s="26" t="n">
        <f aca="false">D681</f>
        <v>4000</v>
      </c>
      <c r="G681" s="27" t="n">
        <f aca="false">D681*80%</f>
        <v>3200</v>
      </c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</row>
    <row r="682" s="34" customFormat="true" ht="53.25" hidden="false" customHeight="true" outlineLevel="0" collapsed="false">
      <c r="A682" s="79" t="n">
        <v>629</v>
      </c>
      <c r="B682" s="58" t="s">
        <v>677</v>
      </c>
      <c r="C682" s="48" t="s">
        <v>501</v>
      </c>
      <c r="D682" s="26" t="n">
        <v>3900</v>
      </c>
      <c r="E682" s="26" t="n">
        <f aca="false">D682/2</f>
        <v>1950</v>
      </c>
      <c r="F682" s="26" t="n">
        <f aca="false">D682</f>
        <v>3900</v>
      </c>
      <c r="G682" s="27" t="n">
        <f aca="false">D682*80%</f>
        <v>3120</v>
      </c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</row>
    <row r="683" s="34" customFormat="true" ht="45.75" hidden="false" customHeight="true" outlineLevel="0" collapsed="false">
      <c r="A683" s="78" t="n">
        <v>630</v>
      </c>
      <c r="B683" s="58" t="s">
        <v>678</v>
      </c>
      <c r="C683" s="48" t="s">
        <v>501</v>
      </c>
      <c r="D683" s="26" t="n">
        <v>3700</v>
      </c>
      <c r="E683" s="26" t="n">
        <f aca="false">D683/2</f>
        <v>1850</v>
      </c>
      <c r="F683" s="26" t="n">
        <f aca="false">D683</f>
        <v>3700</v>
      </c>
      <c r="G683" s="27" t="n">
        <f aca="false">D683*80%</f>
        <v>2960</v>
      </c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</row>
    <row r="684" s="34" customFormat="true" ht="52.5" hidden="false" customHeight="true" outlineLevel="0" collapsed="false">
      <c r="A684" s="79" t="n">
        <v>631</v>
      </c>
      <c r="B684" s="58" t="s">
        <v>679</v>
      </c>
      <c r="C684" s="48" t="s">
        <v>501</v>
      </c>
      <c r="D684" s="26" t="n">
        <v>4000</v>
      </c>
      <c r="E684" s="26" t="n">
        <f aca="false">D684/2</f>
        <v>2000</v>
      </c>
      <c r="F684" s="26" t="n">
        <f aca="false">D684</f>
        <v>4000</v>
      </c>
      <c r="G684" s="27" t="n">
        <f aca="false">D684*80%</f>
        <v>3200</v>
      </c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</row>
    <row r="685" s="34" customFormat="true" ht="41.25" hidden="false" customHeight="true" outlineLevel="0" collapsed="false">
      <c r="A685" s="78" t="n">
        <v>632</v>
      </c>
      <c r="B685" s="58" t="s">
        <v>680</v>
      </c>
      <c r="C685" s="48" t="s">
        <v>501</v>
      </c>
      <c r="D685" s="26" t="n">
        <v>4000</v>
      </c>
      <c r="E685" s="26" t="n">
        <f aca="false">D685/2</f>
        <v>2000</v>
      </c>
      <c r="F685" s="26" t="n">
        <f aca="false">D685</f>
        <v>4000</v>
      </c>
      <c r="G685" s="27" t="n">
        <f aca="false">D685*80%</f>
        <v>3200</v>
      </c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</row>
    <row r="686" s="34" customFormat="true" ht="49.5" hidden="false" customHeight="true" outlineLevel="0" collapsed="false">
      <c r="A686" s="79" t="n">
        <v>633</v>
      </c>
      <c r="B686" s="58" t="s">
        <v>681</v>
      </c>
      <c r="C686" s="48" t="s">
        <v>501</v>
      </c>
      <c r="D686" s="26" t="n">
        <v>5000</v>
      </c>
      <c r="E686" s="26" t="n">
        <f aca="false">D686/2</f>
        <v>2500</v>
      </c>
      <c r="F686" s="26" t="n">
        <f aca="false">D686</f>
        <v>5000</v>
      </c>
      <c r="G686" s="27" t="n">
        <f aca="false">D686*80%</f>
        <v>4000</v>
      </c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</row>
    <row r="687" s="34" customFormat="true" ht="35.25" hidden="false" customHeight="true" outlineLevel="0" collapsed="false">
      <c r="A687" s="78" t="n">
        <v>634</v>
      </c>
      <c r="B687" s="58" t="s">
        <v>682</v>
      </c>
      <c r="C687" s="48" t="s">
        <v>501</v>
      </c>
      <c r="D687" s="26" t="n">
        <v>6100</v>
      </c>
      <c r="E687" s="26" t="n">
        <f aca="false">D687/2</f>
        <v>3050</v>
      </c>
      <c r="F687" s="26" t="n">
        <f aca="false">D687</f>
        <v>6100</v>
      </c>
      <c r="G687" s="27" t="n">
        <f aca="false">D687*80%</f>
        <v>4880</v>
      </c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</row>
    <row r="688" s="34" customFormat="true" ht="40.5" hidden="false" customHeight="true" outlineLevel="0" collapsed="false">
      <c r="A688" s="79" t="n">
        <v>635</v>
      </c>
      <c r="B688" s="58" t="s">
        <v>683</v>
      </c>
      <c r="C688" s="48" t="s">
        <v>501</v>
      </c>
      <c r="D688" s="26" t="n">
        <v>10000</v>
      </c>
      <c r="E688" s="26" t="n">
        <f aca="false">D688/2</f>
        <v>5000</v>
      </c>
      <c r="F688" s="26" t="n">
        <f aca="false">D688</f>
        <v>10000</v>
      </c>
      <c r="G688" s="27" t="n">
        <f aca="false">D688*80%</f>
        <v>8000</v>
      </c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</row>
    <row r="689" s="34" customFormat="true" ht="40.5" hidden="false" customHeight="true" outlineLevel="0" collapsed="false">
      <c r="A689" s="78" t="n">
        <v>636</v>
      </c>
      <c r="B689" s="58" t="s">
        <v>684</v>
      </c>
      <c r="C689" s="48" t="s">
        <v>501</v>
      </c>
      <c r="D689" s="26" t="n">
        <v>6000</v>
      </c>
      <c r="E689" s="26" t="n">
        <f aca="false">D689/2</f>
        <v>3000</v>
      </c>
      <c r="F689" s="26" t="n">
        <f aca="false">D689</f>
        <v>6000</v>
      </c>
      <c r="G689" s="27" t="n">
        <f aca="false">D689*80%</f>
        <v>4800</v>
      </c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</row>
    <row r="690" s="34" customFormat="true" ht="40.5" hidden="false" customHeight="true" outlineLevel="0" collapsed="false">
      <c r="A690" s="79" t="n">
        <v>637</v>
      </c>
      <c r="B690" s="58" t="s">
        <v>685</v>
      </c>
      <c r="C690" s="48" t="s">
        <v>501</v>
      </c>
      <c r="D690" s="26" t="n">
        <v>11500</v>
      </c>
      <c r="E690" s="26" t="n">
        <f aca="false">D690/2</f>
        <v>5750</v>
      </c>
      <c r="F690" s="26" t="n">
        <f aca="false">D690</f>
        <v>11500</v>
      </c>
      <c r="G690" s="27" t="n">
        <f aca="false">D690*80%</f>
        <v>9200</v>
      </c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</row>
    <row r="691" s="16" customFormat="true" ht="51" hidden="false" customHeight="true" outlineLevel="0" collapsed="false">
      <c r="A691" s="78" t="n">
        <v>638</v>
      </c>
      <c r="B691" s="58" t="s">
        <v>686</v>
      </c>
      <c r="C691" s="48" t="s">
        <v>501</v>
      </c>
      <c r="D691" s="26" t="n">
        <v>7300</v>
      </c>
      <c r="E691" s="26" t="n">
        <f aca="false">D691/2</f>
        <v>3650</v>
      </c>
      <c r="F691" s="26" t="n">
        <f aca="false">D691</f>
        <v>7300</v>
      </c>
      <c r="G691" s="27" t="n">
        <f aca="false">D691*80%</f>
        <v>5840</v>
      </c>
    </row>
    <row r="692" s="16" customFormat="true" ht="40.5" hidden="false" customHeight="true" outlineLevel="0" collapsed="false">
      <c r="A692" s="79" t="n">
        <v>639</v>
      </c>
      <c r="B692" s="58" t="s">
        <v>687</v>
      </c>
      <c r="C692" s="48" t="s">
        <v>501</v>
      </c>
      <c r="D692" s="26" t="n">
        <v>4100</v>
      </c>
      <c r="E692" s="26" t="n">
        <f aca="false">D692/2</f>
        <v>2050</v>
      </c>
      <c r="F692" s="26" t="n">
        <f aca="false">D692</f>
        <v>4100</v>
      </c>
      <c r="G692" s="27" t="n">
        <f aca="false">D692*80%</f>
        <v>3280</v>
      </c>
    </row>
    <row r="693" s="16" customFormat="true" ht="39.75" hidden="false" customHeight="true" outlineLevel="0" collapsed="false">
      <c r="A693" s="78" t="n">
        <v>640</v>
      </c>
      <c r="B693" s="58" t="s">
        <v>688</v>
      </c>
      <c r="C693" s="48" t="s">
        <v>501</v>
      </c>
      <c r="D693" s="26" t="n">
        <v>6100</v>
      </c>
      <c r="E693" s="26" t="n">
        <f aca="false">D693/2</f>
        <v>3050</v>
      </c>
      <c r="F693" s="26" t="n">
        <f aca="false">D693</f>
        <v>6100</v>
      </c>
      <c r="G693" s="27" t="n">
        <f aca="false">D693*80%</f>
        <v>4880</v>
      </c>
    </row>
    <row r="694" s="34" customFormat="true" ht="48" hidden="false" customHeight="true" outlineLevel="0" collapsed="false">
      <c r="A694" s="79" t="n">
        <v>641</v>
      </c>
      <c r="B694" s="58" t="s">
        <v>689</v>
      </c>
      <c r="C694" s="48" t="s">
        <v>501</v>
      </c>
      <c r="D694" s="26" t="n">
        <v>7000</v>
      </c>
      <c r="E694" s="26" t="n">
        <f aca="false">D694/2</f>
        <v>3500</v>
      </c>
      <c r="F694" s="26" t="n">
        <f aca="false">D694</f>
        <v>7000</v>
      </c>
      <c r="G694" s="27" t="n">
        <f aca="false">D694*80%</f>
        <v>5600</v>
      </c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</row>
    <row r="695" s="34" customFormat="true" ht="36" hidden="false" customHeight="true" outlineLevel="0" collapsed="false">
      <c r="A695" s="78" t="n">
        <v>642</v>
      </c>
      <c r="B695" s="58" t="s">
        <v>690</v>
      </c>
      <c r="C695" s="48" t="s">
        <v>501</v>
      </c>
      <c r="D695" s="26" t="n">
        <v>5000</v>
      </c>
      <c r="E695" s="26" t="n">
        <f aca="false">D695/2</f>
        <v>2500</v>
      </c>
      <c r="F695" s="26" t="n">
        <f aca="false">D695</f>
        <v>5000</v>
      </c>
      <c r="G695" s="27" t="n">
        <f aca="false">D695*80%</f>
        <v>4000</v>
      </c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</row>
    <row r="696" s="34" customFormat="true" ht="41.25" hidden="false" customHeight="true" outlineLevel="0" collapsed="false">
      <c r="A696" s="79" t="n">
        <v>643</v>
      </c>
      <c r="B696" s="58" t="s">
        <v>691</v>
      </c>
      <c r="C696" s="48" t="s">
        <v>501</v>
      </c>
      <c r="D696" s="26" t="n">
        <v>5000</v>
      </c>
      <c r="E696" s="26" t="n">
        <f aca="false">D696/2</f>
        <v>2500</v>
      </c>
      <c r="F696" s="26" t="n">
        <f aca="false">D696</f>
        <v>5000</v>
      </c>
      <c r="G696" s="27" t="n">
        <f aca="false">D696*80%</f>
        <v>4000</v>
      </c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</row>
    <row r="697" s="81" customFormat="true" ht="33.75" hidden="false" customHeight="true" outlineLevel="0" collapsed="false">
      <c r="A697" s="80" t="s">
        <v>498</v>
      </c>
      <c r="B697" s="80"/>
      <c r="C697" s="80"/>
      <c r="D697" s="80"/>
      <c r="E697" s="80"/>
      <c r="F697" s="80"/>
      <c r="G697" s="80"/>
    </row>
    <row r="698" s="81" customFormat="true" ht="59.25" hidden="false" customHeight="true" outlineLevel="0" collapsed="false">
      <c r="A698" s="46" t="n">
        <v>644</v>
      </c>
      <c r="B698" s="58" t="s">
        <v>692</v>
      </c>
      <c r="C698" s="48" t="s">
        <v>501</v>
      </c>
      <c r="D698" s="26" t="n">
        <v>5000</v>
      </c>
      <c r="E698" s="26" t="n">
        <f aca="false">D698/2</f>
        <v>2500</v>
      </c>
      <c r="F698" s="26" t="n">
        <f aca="false">D698</f>
        <v>5000</v>
      </c>
      <c r="G698" s="27" t="n">
        <f aca="false">D698*80%</f>
        <v>4000</v>
      </c>
    </row>
    <row r="699" s="81" customFormat="true" ht="61.5" hidden="false" customHeight="true" outlineLevel="0" collapsed="false">
      <c r="A699" s="46" t="n">
        <v>645</v>
      </c>
      <c r="B699" s="58" t="s">
        <v>693</v>
      </c>
      <c r="C699" s="48" t="s">
        <v>501</v>
      </c>
      <c r="D699" s="26" t="n">
        <v>5000</v>
      </c>
      <c r="E699" s="26" t="n">
        <f aca="false">D699/2</f>
        <v>2500</v>
      </c>
      <c r="F699" s="26" t="n">
        <f aca="false">D699</f>
        <v>5000</v>
      </c>
      <c r="G699" s="27" t="n">
        <f aca="false">D699*80%</f>
        <v>4000</v>
      </c>
    </row>
    <row r="700" s="34" customFormat="true" ht="58.5" hidden="false" customHeight="true" outlineLevel="0" collapsed="false">
      <c r="A700" s="46" t="n">
        <v>646</v>
      </c>
      <c r="B700" s="58" t="s">
        <v>694</v>
      </c>
      <c r="C700" s="48" t="s">
        <v>501</v>
      </c>
      <c r="D700" s="26" t="n">
        <v>8400</v>
      </c>
      <c r="E700" s="26" t="n">
        <f aca="false">D700/2</f>
        <v>4200</v>
      </c>
      <c r="F700" s="26" t="n">
        <f aca="false">D700</f>
        <v>8400</v>
      </c>
      <c r="G700" s="27" t="n">
        <f aca="false">D700*80%</f>
        <v>6720</v>
      </c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</row>
    <row r="701" s="34" customFormat="true" ht="62.25" hidden="false" customHeight="true" outlineLevel="0" collapsed="false">
      <c r="A701" s="46" t="n">
        <v>647</v>
      </c>
      <c r="B701" s="58" t="s">
        <v>695</v>
      </c>
      <c r="C701" s="48" t="s">
        <v>501</v>
      </c>
      <c r="D701" s="26" t="n">
        <v>8500</v>
      </c>
      <c r="E701" s="26" t="n">
        <f aca="false">D701/2</f>
        <v>4250</v>
      </c>
      <c r="F701" s="26" t="n">
        <f aca="false">D701</f>
        <v>8500</v>
      </c>
      <c r="G701" s="27" t="n">
        <f aca="false">D701*80%</f>
        <v>6800</v>
      </c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</row>
    <row r="702" s="34" customFormat="true" ht="53.25" hidden="false" customHeight="true" outlineLevel="0" collapsed="false">
      <c r="A702" s="46" t="n">
        <v>648</v>
      </c>
      <c r="B702" s="58" t="s">
        <v>696</v>
      </c>
      <c r="C702" s="48" t="s">
        <v>501</v>
      </c>
      <c r="D702" s="26" t="n">
        <v>3999.79057798472</v>
      </c>
      <c r="E702" s="26" t="n">
        <f aca="false">D702/2</f>
        <v>1999.89528899236</v>
      </c>
      <c r="F702" s="26" t="n">
        <f aca="false">D702</f>
        <v>3999.79057798472</v>
      </c>
      <c r="G702" s="27" t="n">
        <f aca="false">D702*80%</f>
        <v>3199.83246238778</v>
      </c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</row>
    <row r="703" s="34" customFormat="true" ht="28.5" hidden="false" customHeight="true" outlineLevel="0" collapsed="false">
      <c r="A703" s="75" t="s">
        <v>697</v>
      </c>
      <c r="B703" s="75"/>
      <c r="C703" s="75"/>
      <c r="D703" s="75"/>
      <c r="E703" s="75"/>
      <c r="F703" s="75"/>
      <c r="G703" s="75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</row>
    <row r="704" s="34" customFormat="true" ht="30" hidden="false" customHeight="true" outlineLevel="0" collapsed="false">
      <c r="A704" s="76" t="s">
        <v>698</v>
      </c>
      <c r="B704" s="76"/>
      <c r="C704" s="76"/>
      <c r="D704" s="76"/>
      <c r="E704" s="76"/>
      <c r="F704" s="76"/>
      <c r="G704" s="76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</row>
    <row r="705" s="34" customFormat="true" ht="43.5" hidden="false" customHeight="true" outlineLevel="0" collapsed="false">
      <c r="A705" s="23" t="n">
        <v>649</v>
      </c>
      <c r="B705" s="58" t="s">
        <v>699</v>
      </c>
      <c r="C705" s="25" t="s">
        <v>501</v>
      </c>
      <c r="D705" s="82" t="n">
        <v>4500</v>
      </c>
      <c r="E705" s="26" t="n">
        <f aca="false">D705</f>
        <v>4500</v>
      </c>
      <c r="F705" s="26" t="n">
        <f aca="false">D705</f>
        <v>4500</v>
      </c>
      <c r="G705" s="27" t="n">
        <f aca="false">D705*80%</f>
        <v>3600</v>
      </c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</row>
    <row r="706" s="34" customFormat="true" ht="45" hidden="false" customHeight="true" outlineLevel="0" collapsed="false">
      <c r="A706" s="23" t="n">
        <v>650</v>
      </c>
      <c r="B706" s="58" t="s">
        <v>700</v>
      </c>
      <c r="C706" s="25" t="s">
        <v>501</v>
      </c>
      <c r="D706" s="83" t="n">
        <v>5200</v>
      </c>
      <c r="E706" s="26" t="n">
        <f aca="false">D706</f>
        <v>5200</v>
      </c>
      <c r="F706" s="26" t="n">
        <f aca="false">D706</f>
        <v>5200</v>
      </c>
      <c r="G706" s="27" t="n">
        <f aca="false">D706*80%</f>
        <v>4160</v>
      </c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</row>
    <row r="707" s="34" customFormat="true" ht="65.25" hidden="false" customHeight="true" outlineLevel="0" collapsed="false">
      <c r="A707" s="23" t="n">
        <v>651</v>
      </c>
      <c r="B707" s="58" t="s">
        <v>701</v>
      </c>
      <c r="C707" s="25" t="s">
        <v>501</v>
      </c>
      <c r="D707" s="83" t="n">
        <v>17800</v>
      </c>
      <c r="E707" s="26" t="n">
        <f aca="false">D707</f>
        <v>17800</v>
      </c>
      <c r="F707" s="26" t="n">
        <f aca="false">D707</f>
        <v>17800</v>
      </c>
      <c r="G707" s="27" t="n">
        <f aca="false">D707*80%</f>
        <v>14240</v>
      </c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</row>
    <row r="708" s="34" customFormat="true" ht="82.5" hidden="false" customHeight="true" outlineLevel="0" collapsed="false">
      <c r="A708" s="23" t="n">
        <v>652</v>
      </c>
      <c r="B708" s="58" t="s">
        <v>702</v>
      </c>
      <c r="C708" s="25" t="s">
        <v>501</v>
      </c>
      <c r="D708" s="83" t="n">
        <v>24000</v>
      </c>
      <c r="E708" s="26" t="n">
        <f aca="false">D708</f>
        <v>24000</v>
      </c>
      <c r="F708" s="26" t="n">
        <f aca="false">D708</f>
        <v>24000</v>
      </c>
      <c r="G708" s="27" t="n">
        <f aca="false">D708*80%</f>
        <v>19200</v>
      </c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</row>
    <row r="709" s="34" customFormat="true" ht="78" hidden="false" customHeight="true" outlineLevel="0" collapsed="false">
      <c r="A709" s="23" t="n">
        <v>653</v>
      </c>
      <c r="B709" s="58" t="s">
        <v>703</v>
      </c>
      <c r="C709" s="25" t="s">
        <v>501</v>
      </c>
      <c r="D709" s="83" t="n">
        <v>26000</v>
      </c>
      <c r="E709" s="26" t="n">
        <f aca="false">D709</f>
        <v>26000</v>
      </c>
      <c r="F709" s="26" t="n">
        <f aca="false">D709</f>
        <v>26000</v>
      </c>
      <c r="G709" s="27" t="n">
        <f aca="false">D709*80%</f>
        <v>20800</v>
      </c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</row>
    <row r="710" s="34" customFormat="true" ht="39" hidden="false" customHeight="true" outlineLevel="0" collapsed="false">
      <c r="A710" s="76" t="s">
        <v>704</v>
      </c>
      <c r="B710" s="76"/>
      <c r="C710" s="76"/>
      <c r="D710" s="76"/>
      <c r="E710" s="76"/>
      <c r="F710" s="76"/>
      <c r="G710" s="76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</row>
    <row r="711" s="34" customFormat="true" ht="45.75" hidden="false" customHeight="true" outlineLevel="0" collapsed="false">
      <c r="A711" s="77" t="n">
        <v>654</v>
      </c>
      <c r="B711" s="58" t="s">
        <v>705</v>
      </c>
      <c r="C711" s="25" t="s">
        <v>501</v>
      </c>
      <c r="D711" s="26" t="n">
        <v>9700</v>
      </c>
      <c r="E711" s="26" t="n">
        <f aca="false">D711</f>
        <v>9700</v>
      </c>
      <c r="F711" s="26" t="n">
        <f aca="false">D711</f>
        <v>9700</v>
      </c>
      <c r="G711" s="27" t="n">
        <f aca="false">D711*80%</f>
        <v>7760</v>
      </c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</row>
    <row r="712" s="34" customFormat="true" ht="50.25" hidden="false" customHeight="true" outlineLevel="0" collapsed="false">
      <c r="A712" s="77" t="n">
        <v>655</v>
      </c>
      <c r="B712" s="58" t="s">
        <v>706</v>
      </c>
      <c r="C712" s="25" t="s">
        <v>501</v>
      </c>
      <c r="D712" s="26" t="n">
        <v>11500</v>
      </c>
      <c r="E712" s="26" t="n">
        <f aca="false">D712</f>
        <v>11500</v>
      </c>
      <c r="F712" s="26" t="n">
        <f aca="false">D712</f>
        <v>11500</v>
      </c>
      <c r="G712" s="27" t="n">
        <f aca="false">D712*80%</f>
        <v>9200</v>
      </c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</row>
    <row r="713" s="34" customFormat="true" ht="37.5" hidden="false" customHeight="true" outlineLevel="0" collapsed="false">
      <c r="A713" s="77" t="n">
        <v>656</v>
      </c>
      <c r="B713" s="58" t="s">
        <v>707</v>
      </c>
      <c r="C713" s="25" t="s">
        <v>501</v>
      </c>
      <c r="D713" s="26" t="n">
        <v>5800</v>
      </c>
      <c r="E713" s="26" t="n">
        <f aca="false">D713</f>
        <v>5800</v>
      </c>
      <c r="F713" s="26" t="n">
        <f aca="false">D713</f>
        <v>5800</v>
      </c>
      <c r="G713" s="27" t="n">
        <f aca="false">D713*80%</f>
        <v>4640</v>
      </c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</row>
    <row r="714" s="34" customFormat="true" ht="30" hidden="false" customHeight="true" outlineLevel="0" collapsed="false">
      <c r="A714" s="77" t="n">
        <v>657</v>
      </c>
      <c r="B714" s="58" t="s">
        <v>708</v>
      </c>
      <c r="C714" s="25" t="s">
        <v>501</v>
      </c>
      <c r="D714" s="26" t="n">
        <v>4200</v>
      </c>
      <c r="E714" s="26" t="n">
        <f aca="false">D714</f>
        <v>4200</v>
      </c>
      <c r="F714" s="26" t="n">
        <f aca="false">D714</f>
        <v>4200</v>
      </c>
      <c r="G714" s="27" t="n">
        <f aca="false">D714*80%</f>
        <v>3360</v>
      </c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</row>
    <row r="715" s="34" customFormat="true" ht="27.75" hidden="false" customHeight="true" outlineLevel="0" collapsed="false">
      <c r="A715" s="76" t="s">
        <v>709</v>
      </c>
      <c r="B715" s="76"/>
      <c r="C715" s="76"/>
      <c r="D715" s="76"/>
      <c r="E715" s="76"/>
      <c r="F715" s="76"/>
      <c r="G715" s="76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</row>
    <row r="716" s="34" customFormat="true" ht="34.5" hidden="false" customHeight="true" outlineLevel="0" collapsed="false">
      <c r="A716" s="77" t="n">
        <v>658</v>
      </c>
      <c r="B716" s="58" t="s">
        <v>710</v>
      </c>
      <c r="C716" s="25" t="s">
        <v>501</v>
      </c>
      <c r="D716" s="26" t="n">
        <v>17300</v>
      </c>
      <c r="E716" s="26" t="n">
        <f aca="false">D716</f>
        <v>17300</v>
      </c>
      <c r="F716" s="26" t="n">
        <f aca="false">D716</f>
        <v>17300</v>
      </c>
      <c r="G716" s="27" t="n">
        <f aca="false">D716*80%</f>
        <v>13840</v>
      </c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</row>
    <row r="717" s="34" customFormat="true" ht="26.25" hidden="false" customHeight="true" outlineLevel="0" collapsed="false">
      <c r="A717" s="77" t="n">
        <v>659</v>
      </c>
      <c r="B717" s="58" t="s">
        <v>711</v>
      </c>
      <c r="C717" s="25" t="s">
        <v>501</v>
      </c>
      <c r="D717" s="26" t="n">
        <v>5700</v>
      </c>
      <c r="E717" s="26" t="n">
        <f aca="false">D717</f>
        <v>5700</v>
      </c>
      <c r="F717" s="26" t="n">
        <f aca="false">D717</f>
        <v>5700</v>
      </c>
      <c r="G717" s="27" t="n">
        <f aca="false">D717*80%</f>
        <v>4560</v>
      </c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</row>
    <row r="718" s="34" customFormat="true" ht="41.25" hidden="false" customHeight="true" outlineLevel="0" collapsed="false">
      <c r="A718" s="77" t="n">
        <v>660</v>
      </c>
      <c r="B718" s="58" t="s">
        <v>712</v>
      </c>
      <c r="C718" s="25" t="s">
        <v>501</v>
      </c>
      <c r="D718" s="26" t="n">
        <v>5700</v>
      </c>
      <c r="E718" s="26" t="n">
        <f aca="false">D718</f>
        <v>5700</v>
      </c>
      <c r="F718" s="26" t="n">
        <f aca="false">D718</f>
        <v>5700</v>
      </c>
      <c r="G718" s="27" t="n">
        <f aca="false">D718*80%</f>
        <v>4560</v>
      </c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</row>
    <row r="719" s="34" customFormat="true" ht="40.5" hidden="false" customHeight="true" outlineLevel="0" collapsed="false">
      <c r="A719" s="77" t="n">
        <v>661</v>
      </c>
      <c r="B719" s="58" t="s">
        <v>713</v>
      </c>
      <c r="C719" s="25" t="s">
        <v>501</v>
      </c>
      <c r="D719" s="26" t="n">
        <v>26300</v>
      </c>
      <c r="E719" s="26" t="n">
        <f aca="false">D719</f>
        <v>26300</v>
      </c>
      <c r="F719" s="26" t="n">
        <f aca="false">D719</f>
        <v>26300</v>
      </c>
      <c r="G719" s="27" t="n">
        <f aca="false">D719*80%</f>
        <v>21040</v>
      </c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</row>
    <row r="720" s="34" customFormat="true" ht="30" hidden="false" customHeight="true" outlineLevel="0" collapsed="false">
      <c r="A720" s="76" t="s">
        <v>714</v>
      </c>
      <c r="B720" s="76"/>
      <c r="C720" s="76"/>
      <c r="D720" s="76"/>
      <c r="E720" s="76"/>
      <c r="F720" s="76"/>
      <c r="G720" s="76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</row>
    <row r="721" s="34" customFormat="true" ht="71.25" hidden="false" customHeight="true" outlineLevel="0" collapsed="false">
      <c r="A721" s="77" t="n">
        <v>662</v>
      </c>
      <c r="B721" s="58" t="s">
        <v>715</v>
      </c>
      <c r="C721" s="25" t="s">
        <v>501</v>
      </c>
      <c r="D721" s="26" t="n">
        <v>8300</v>
      </c>
      <c r="E721" s="26" t="n">
        <f aca="false">D721</f>
        <v>8300</v>
      </c>
      <c r="F721" s="26" t="n">
        <f aca="false">D721</f>
        <v>8300</v>
      </c>
      <c r="G721" s="27" t="n">
        <f aca="false">D721*80%</f>
        <v>6640</v>
      </c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</row>
    <row r="722" s="34" customFormat="true" ht="53.25" hidden="false" customHeight="true" outlineLevel="0" collapsed="false">
      <c r="A722" s="77" t="n">
        <v>663</v>
      </c>
      <c r="B722" s="58" t="s">
        <v>716</v>
      </c>
      <c r="C722" s="25" t="s">
        <v>501</v>
      </c>
      <c r="D722" s="26" t="n">
        <v>25300</v>
      </c>
      <c r="E722" s="26" t="n">
        <f aca="false">D722</f>
        <v>25300</v>
      </c>
      <c r="F722" s="26" t="n">
        <f aca="false">D722</f>
        <v>25300</v>
      </c>
      <c r="G722" s="27" t="n">
        <f aca="false">D722*80%</f>
        <v>20240</v>
      </c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</row>
    <row r="723" s="34" customFormat="true" ht="30" hidden="false" customHeight="true" outlineLevel="0" collapsed="false">
      <c r="A723" s="76" t="s">
        <v>717</v>
      </c>
      <c r="B723" s="76"/>
      <c r="C723" s="76"/>
      <c r="D723" s="76"/>
      <c r="E723" s="76"/>
      <c r="F723" s="76"/>
      <c r="G723" s="76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</row>
    <row r="724" s="11" customFormat="true" ht="96" hidden="false" customHeight="true" outlineLevel="0" collapsed="false">
      <c r="A724" s="77" t="n">
        <v>664</v>
      </c>
      <c r="B724" s="58" t="s">
        <v>718</v>
      </c>
      <c r="C724" s="25" t="s">
        <v>501</v>
      </c>
      <c r="D724" s="26" t="n">
        <v>10700</v>
      </c>
      <c r="E724" s="26" t="n">
        <f aca="false">D724</f>
        <v>10700</v>
      </c>
      <c r="F724" s="26" t="n">
        <f aca="false">D724</f>
        <v>10700</v>
      </c>
      <c r="G724" s="27" t="n">
        <f aca="false">D724*80%</f>
        <v>8560</v>
      </c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</row>
    <row r="725" s="84" customFormat="true" ht="62.25" hidden="false" customHeight="true" outlineLevel="0" collapsed="false">
      <c r="A725" s="77" t="n">
        <v>665</v>
      </c>
      <c r="B725" s="58" t="s">
        <v>719</v>
      </c>
      <c r="C725" s="25" t="s">
        <v>501</v>
      </c>
      <c r="D725" s="26" t="n">
        <v>22600</v>
      </c>
      <c r="E725" s="26" t="n">
        <f aca="false">D725</f>
        <v>22600</v>
      </c>
      <c r="F725" s="26" t="n">
        <f aca="false">D725</f>
        <v>22600</v>
      </c>
      <c r="G725" s="27" t="n">
        <f aca="false">D725*80%</f>
        <v>18080</v>
      </c>
      <c r="H725" s="62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</row>
    <row r="726" s="84" customFormat="true" ht="41.25" hidden="false" customHeight="true" outlineLevel="0" collapsed="false">
      <c r="A726" s="77" t="n">
        <v>666</v>
      </c>
      <c r="B726" s="58" t="s">
        <v>720</v>
      </c>
      <c r="C726" s="25" t="s">
        <v>501</v>
      </c>
      <c r="D726" s="26" t="n">
        <v>27100</v>
      </c>
      <c r="E726" s="26" t="n">
        <f aca="false">D726</f>
        <v>27100</v>
      </c>
      <c r="F726" s="26" t="n">
        <f aca="false">D726</f>
        <v>27100</v>
      </c>
      <c r="G726" s="27" t="n">
        <f aca="false">D726*80%</f>
        <v>21680</v>
      </c>
      <c r="H726" s="62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</row>
    <row r="727" s="84" customFormat="true" ht="28.5" hidden="false" customHeight="true" outlineLevel="0" collapsed="false">
      <c r="A727" s="76" t="s">
        <v>721</v>
      </c>
      <c r="B727" s="76"/>
      <c r="C727" s="76"/>
      <c r="D727" s="76"/>
      <c r="E727" s="76"/>
      <c r="F727" s="76"/>
      <c r="G727" s="76"/>
      <c r="H727" s="62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</row>
    <row r="728" s="84" customFormat="true" ht="39" hidden="false" customHeight="true" outlineLevel="0" collapsed="false">
      <c r="A728" s="85" t="n">
        <v>667</v>
      </c>
      <c r="B728" s="58" t="s">
        <v>722</v>
      </c>
      <c r="C728" s="25" t="s">
        <v>501</v>
      </c>
      <c r="D728" s="26" t="n">
        <v>12500</v>
      </c>
      <c r="E728" s="26" t="n">
        <v>12500</v>
      </c>
      <c r="F728" s="26" t="n">
        <v>12500</v>
      </c>
      <c r="G728" s="27" t="n">
        <f aca="false">D728*80%</f>
        <v>10000</v>
      </c>
      <c r="H728" s="62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</row>
    <row r="729" s="84" customFormat="true" ht="27.75" hidden="false" customHeight="true" outlineLevel="0" collapsed="false">
      <c r="A729" s="57" t="s">
        <v>723</v>
      </c>
      <c r="B729" s="57"/>
      <c r="C729" s="57"/>
      <c r="D729" s="57"/>
      <c r="E729" s="57"/>
      <c r="F729" s="57"/>
      <c r="G729" s="57"/>
      <c r="H729" s="62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</row>
    <row r="730" s="84" customFormat="true" ht="75.75" hidden="false" customHeight="true" outlineLevel="0" collapsed="false">
      <c r="A730" s="46" t="n">
        <v>668</v>
      </c>
      <c r="B730" s="86" t="s">
        <v>724</v>
      </c>
      <c r="C730" s="48" t="s">
        <v>725</v>
      </c>
      <c r="D730" s="26" t="n">
        <v>783700</v>
      </c>
      <c r="E730" s="26" t="n">
        <v>783700</v>
      </c>
      <c r="F730" s="26" t="n">
        <f aca="false">D730</f>
        <v>783700</v>
      </c>
      <c r="G730" s="27" t="n">
        <f aca="false">D730</f>
        <v>783700</v>
      </c>
      <c r="H730" s="62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</row>
    <row r="731" s="84" customFormat="true" ht="33.75" hidden="false" customHeight="true" outlineLevel="0" collapsed="false">
      <c r="A731" s="46" t="n">
        <v>669</v>
      </c>
      <c r="B731" s="86" t="s">
        <v>726</v>
      </c>
      <c r="C731" s="48" t="s">
        <v>725</v>
      </c>
      <c r="D731" s="26" t="n">
        <v>1281900</v>
      </c>
      <c r="E731" s="26" t="n">
        <v>1281900</v>
      </c>
      <c r="F731" s="26" t="n">
        <f aca="false">D731</f>
        <v>1281900</v>
      </c>
      <c r="G731" s="27" t="n">
        <f aca="false">D731</f>
        <v>1281900</v>
      </c>
      <c r="H731" s="62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</row>
    <row r="732" s="84" customFormat="true" ht="31.5" hidden="false" customHeight="true" outlineLevel="0" collapsed="false">
      <c r="A732" s="46" t="n">
        <v>670</v>
      </c>
      <c r="B732" s="86" t="s">
        <v>727</v>
      </c>
      <c r="C732" s="48" t="s">
        <v>725</v>
      </c>
      <c r="D732" s="26" t="n">
        <v>208600</v>
      </c>
      <c r="E732" s="26" t="n">
        <v>208600</v>
      </c>
      <c r="F732" s="26" t="n">
        <f aca="false">D732</f>
        <v>208600</v>
      </c>
      <c r="G732" s="27" t="n">
        <f aca="false">D732</f>
        <v>208600</v>
      </c>
      <c r="H732" s="62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</row>
    <row r="733" s="84" customFormat="true" ht="36" hidden="false" customHeight="true" outlineLevel="0" collapsed="false">
      <c r="A733" s="46" t="n">
        <v>671</v>
      </c>
      <c r="B733" s="86" t="s">
        <v>728</v>
      </c>
      <c r="C733" s="48" t="s">
        <v>725</v>
      </c>
      <c r="D733" s="26" t="n">
        <v>289300</v>
      </c>
      <c r="E733" s="26" t="n">
        <f aca="false">D733</f>
        <v>289300</v>
      </c>
      <c r="F733" s="26" t="n">
        <f aca="false">D733</f>
        <v>289300</v>
      </c>
      <c r="G733" s="27" t="n">
        <f aca="false">D733</f>
        <v>289300</v>
      </c>
      <c r="H733" s="62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</row>
    <row r="734" s="84" customFormat="true" ht="73.5" hidden="false" customHeight="true" outlineLevel="0" collapsed="false">
      <c r="A734" s="46" t="n">
        <v>672</v>
      </c>
      <c r="B734" s="86" t="s">
        <v>729</v>
      </c>
      <c r="C734" s="48" t="s">
        <v>725</v>
      </c>
      <c r="D734" s="26" t="n">
        <v>731000</v>
      </c>
      <c r="E734" s="26" t="n">
        <f aca="false">D734</f>
        <v>731000</v>
      </c>
      <c r="F734" s="26" t="n">
        <f aca="false">D734</f>
        <v>731000</v>
      </c>
      <c r="G734" s="27" t="n">
        <f aca="false">D734</f>
        <v>731000</v>
      </c>
      <c r="H734" s="62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</row>
    <row r="735" s="84" customFormat="true" ht="37.5" hidden="false" customHeight="true" outlineLevel="0" collapsed="false">
      <c r="A735" s="46" t="n">
        <v>673</v>
      </c>
      <c r="B735" s="87" t="s">
        <v>730</v>
      </c>
      <c r="C735" s="48" t="s">
        <v>725</v>
      </c>
      <c r="D735" s="26" t="n">
        <v>850000</v>
      </c>
      <c r="E735" s="26" t="n">
        <f aca="false">D735</f>
        <v>850000</v>
      </c>
      <c r="F735" s="26" t="n">
        <f aca="false">D735</f>
        <v>850000</v>
      </c>
      <c r="G735" s="27" t="n">
        <f aca="false">D735</f>
        <v>850000</v>
      </c>
      <c r="H735" s="62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</row>
    <row r="736" s="84" customFormat="true" ht="23.25" hidden="false" customHeight="true" outlineLevel="0" collapsed="false">
      <c r="A736" s="60" t="s">
        <v>731</v>
      </c>
      <c r="B736" s="60"/>
      <c r="C736" s="60"/>
      <c r="D736" s="60"/>
      <c r="E736" s="60"/>
      <c r="F736" s="60"/>
      <c r="G736" s="60"/>
      <c r="H736" s="62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</row>
    <row r="737" s="84" customFormat="true" ht="39.75" hidden="false" customHeight="true" outlineLevel="0" collapsed="false">
      <c r="A737" s="46" t="n">
        <v>674</v>
      </c>
      <c r="B737" s="88" t="s">
        <v>732</v>
      </c>
      <c r="C737" s="89" t="s">
        <v>501</v>
      </c>
      <c r="D737" s="90" t="n">
        <v>4800</v>
      </c>
      <c r="E737" s="26" t="n">
        <f aca="false">D737/2</f>
        <v>2400</v>
      </c>
      <c r="F737" s="26" t="n">
        <f aca="false">D737</f>
        <v>4800</v>
      </c>
      <c r="G737" s="27" t="n">
        <f aca="false">D737*80%</f>
        <v>3840</v>
      </c>
      <c r="H737" s="62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</row>
    <row r="738" s="84" customFormat="true" ht="40.5" hidden="false" customHeight="true" outlineLevel="0" collapsed="false">
      <c r="A738" s="46" t="n">
        <v>675</v>
      </c>
      <c r="B738" s="88" t="s">
        <v>733</v>
      </c>
      <c r="C738" s="48" t="s">
        <v>501</v>
      </c>
      <c r="D738" s="26" t="n">
        <v>4800</v>
      </c>
      <c r="E738" s="26" t="n">
        <f aca="false">D738/2</f>
        <v>2400</v>
      </c>
      <c r="F738" s="26" t="n">
        <f aca="false">D738</f>
        <v>4800</v>
      </c>
      <c r="G738" s="27" t="n">
        <f aca="false">D738*80%</f>
        <v>3840</v>
      </c>
      <c r="H738" s="62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</row>
    <row r="739" s="84" customFormat="true" ht="36.75" hidden="false" customHeight="true" outlineLevel="0" collapsed="false">
      <c r="A739" s="46" t="n">
        <v>676</v>
      </c>
      <c r="B739" s="91" t="s">
        <v>734</v>
      </c>
      <c r="C739" s="89" t="s">
        <v>501</v>
      </c>
      <c r="D739" s="26" t="n">
        <v>12600</v>
      </c>
      <c r="E739" s="26" t="n">
        <f aca="false">D739/2</f>
        <v>6300</v>
      </c>
      <c r="F739" s="26" t="n">
        <f aca="false">D739</f>
        <v>12600</v>
      </c>
      <c r="G739" s="27" t="n">
        <f aca="false">D739*80%</f>
        <v>10080</v>
      </c>
      <c r="H739" s="62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</row>
    <row r="740" s="84" customFormat="true" ht="56.25" hidden="false" customHeight="true" outlineLevel="0" collapsed="false">
      <c r="A740" s="46" t="n">
        <v>677</v>
      </c>
      <c r="B740" s="91" t="s">
        <v>735</v>
      </c>
      <c r="C740" s="48" t="s">
        <v>501</v>
      </c>
      <c r="D740" s="26" t="n">
        <v>3500</v>
      </c>
      <c r="E740" s="26" t="n">
        <f aca="false">D740/2</f>
        <v>1750</v>
      </c>
      <c r="F740" s="26" t="n">
        <f aca="false">D740</f>
        <v>3500</v>
      </c>
      <c r="G740" s="27" t="n">
        <f aca="false">D740*80%</f>
        <v>2800</v>
      </c>
      <c r="H740" s="62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</row>
    <row r="741" s="84" customFormat="true" ht="34.5" hidden="false" customHeight="true" outlineLevel="0" collapsed="false">
      <c r="A741" s="46" t="n">
        <v>678</v>
      </c>
      <c r="B741" s="88" t="s">
        <v>736</v>
      </c>
      <c r="C741" s="89" t="s">
        <v>501</v>
      </c>
      <c r="D741" s="26" t="n">
        <v>6000</v>
      </c>
      <c r="E741" s="26" t="n">
        <f aca="false">D741/2</f>
        <v>3000</v>
      </c>
      <c r="F741" s="26" t="n">
        <f aca="false">D741</f>
        <v>6000</v>
      </c>
      <c r="G741" s="27" t="n">
        <f aca="false">D741*80%</f>
        <v>4800</v>
      </c>
      <c r="H741" s="62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</row>
    <row r="742" s="84" customFormat="true" ht="28.5" hidden="false" customHeight="true" outlineLevel="0" collapsed="false">
      <c r="A742" s="29" t="s">
        <v>737</v>
      </c>
      <c r="B742" s="29"/>
      <c r="C742" s="29"/>
      <c r="D742" s="29"/>
      <c r="E742" s="29"/>
      <c r="F742" s="29"/>
      <c r="G742" s="29"/>
      <c r="H742" s="62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</row>
    <row r="743" s="84" customFormat="true" ht="29.25" hidden="false" customHeight="true" outlineLevel="0" collapsed="false">
      <c r="A743" s="92" t="s">
        <v>738</v>
      </c>
      <c r="B743" s="92"/>
      <c r="C743" s="92"/>
      <c r="D743" s="92"/>
      <c r="E743" s="92"/>
      <c r="F743" s="92"/>
      <c r="G743" s="92"/>
      <c r="H743" s="62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</row>
    <row r="744" s="84" customFormat="true" ht="52.5" hidden="false" customHeight="true" outlineLevel="0" collapsed="false">
      <c r="A744" s="46" t="n">
        <v>679</v>
      </c>
      <c r="B744" s="91" t="s">
        <v>739</v>
      </c>
      <c r="C744" s="48" t="s">
        <v>103</v>
      </c>
      <c r="D744" s="26" t="n">
        <v>6500</v>
      </c>
      <c r="E744" s="26" t="n">
        <f aca="false">D744/2</f>
        <v>3250</v>
      </c>
      <c r="F744" s="26" t="n">
        <f aca="false">D744</f>
        <v>6500</v>
      </c>
      <c r="G744" s="27" t="n">
        <f aca="false">D744*80%</f>
        <v>5200</v>
      </c>
      <c r="H744" s="62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</row>
    <row r="745" s="84" customFormat="true" ht="41.25" hidden="false" customHeight="true" outlineLevel="0" collapsed="false">
      <c r="A745" s="46" t="n">
        <v>680</v>
      </c>
      <c r="B745" s="91" t="s">
        <v>740</v>
      </c>
      <c r="C745" s="48" t="s">
        <v>103</v>
      </c>
      <c r="D745" s="26" t="n">
        <v>6500</v>
      </c>
      <c r="E745" s="26" t="n">
        <f aca="false">D745/2</f>
        <v>3250</v>
      </c>
      <c r="F745" s="26" t="n">
        <f aca="false">D745</f>
        <v>6500</v>
      </c>
      <c r="G745" s="27" t="n">
        <f aca="false">D745*80%</f>
        <v>5200</v>
      </c>
      <c r="H745" s="62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</row>
    <row r="746" s="84" customFormat="true" ht="59.25" hidden="false" customHeight="true" outlineLevel="0" collapsed="false">
      <c r="A746" s="46" t="n">
        <v>681</v>
      </c>
      <c r="B746" s="91" t="s">
        <v>741</v>
      </c>
      <c r="C746" s="48" t="s">
        <v>103</v>
      </c>
      <c r="D746" s="26" t="n">
        <v>6500</v>
      </c>
      <c r="E746" s="26" t="n">
        <f aca="false">D746/2</f>
        <v>3250</v>
      </c>
      <c r="F746" s="26" t="n">
        <f aca="false">D746</f>
        <v>6500</v>
      </c>
      <c r="G746" s="27" t="n">
        <f aca="false">D746*80%</f>
        <v>5200</v>
      </c>
      <c r="H746" s="62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</row>
    <row r="747" s="84" customFormat="true" ht="48" hidden="false" customHeight="true" outlineLevel="0" collapsed="false">
      <c r="A747" s="46" t="n">
        <v>682</v>
      </c>
      <c r="B747" s="91" t="s">
        <v>742</v>
      </c>
      <c r="C747" s="48" t="s">
        <v>103</v>
      </c>
      <c r="D747" s="26" t="n">
        <v>6500</v>
      </c>
      <c r="E747" s="26" t="n">
        <f aca="false">D747/2</f>
        <v>3250</v>
      </c>
      <c r="F747" s="26" t="n">
        <f aca="false">D747</f>
        <v>6500</v>
      </c>
      <c r="G747" s="27" t="n">
        <f aca="false">D747*80%</f>
        <v>5200</v>
      </c>
      <c r="H747" s="62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</row>
    <row r="748" s="84" customFormat="true" ht="60" hidden="false" customHeight="true" outlineLevel="0" collapsed="false">
      <c r="A748" s="46" t="n">
        <v>683</v>
      </c>
      <c r="B748" s="91" t="s">
        <v>743</v>
      </c>
      <c r="C748" s="48" t="s">
        <v>103</v>
      </c>
      <c r="D748" s="26" t="n">
        <v>6500</v>
      </c>
      <c r="E748" s="26" t="n">
        <f aca="false">D748/2</f>
        <v>3250</v>
      </c>
      <c r="F748" s="26" t="n">
        <f aca="false">D748</f>
        <v>6500</v>
      </c>
      <c r="G748" s="27" t="n">
        <f aca="false">D748*80%</f>
        <v>5200</v>
      </c>
      <c r="H748" s="62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</row>
    <row r="749" s="84" customFormat="true" ht="45.75" hidden="false" customHeight="true" outlineLevel="0" collapsed="false">
      <c r="A749" s="46" t="n">
        <v>684</v>
      </c>
      <c r="B749" s="91" t="s">
        <v>744</v>
      </c>
      <c r="C749" s="48" t="s">
        <v>103</v>
      </c>
      <c r="D749" s="26" t="n">
        <v>9000</v>
      </c>
      <c r="E749" s="26" t="n">
        <f aca="false">D749/2</f>
        <v>4500</v>
      </c>
      <c r="F749" s="26" t="n">
        <f aca="false">D749</f>
        <v>9000</v>
      </c>
      <c r="G749" s="27" t="n">
        <f aca="false">D749*80%</f>
        <v>7200</v>
      </c>
      <c r="H749" s="62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</row>
    <row r="750" s="84" customFormat="true" ht="45" hidden="false" customHeight="true" outlineLevel="0" collapsed="false">
      <c r="A750" s="46" t="n">
        <v>685</v>
      </c>
      <c r="B750" s="91" t="s">
        <v>745</v>
      </c>
      <c r="C750" s="48" t="s">
        <v>103</v>
      </c>
      <c r="D750" s="26" t="n">
        <v>9000</v>
      </c>
      <c r="E750" s="26" t="n">
        <f aca="false">D750/2</f>
        <v>4500</v>
      </c>
      <c r="F750" s="26" t="n">
        <f aca="false">D750</f>
        <v>9000</v>
      </c>
      <c r="G750" s="27" t="n">
        <f aca="false">D750*80%</f>
        <v>7200</v>
      </c>
      <c r="H750" s="62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</row>
    <row r="751" s="84" customFormat="true" ht="64.5" hidden="false" customHeight="true" outlineLevel="0" collapsed="false">
      <c r="A751" s="46" t="n">
        <v>686</v>
      </c>
      <c r="B751" s="91" t="s">
        <v>746</v>
      </c>
      <c r="C751" s="48" t="s">
        <v>103</v>
      </c>
      <c r="D751" s="26" t="n">
        <v>9000</v>
      </c>
      <c r="E751" s="26" t="n">
        <f aca="false">D751/2</f>
        <v>4500</v>
      </c>
      <c r="F751" s="26" t="n">
        <f aca="false">D751</f>
        <v>9000</v>
      </c>
      <c r="G751" s="27" t="n">
        <f aca="false">D751*80%</f>
        <v>7200</v>
      </c>
      <c r="H751" s="62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</row>
    <row r="752" s="84" customFormat="true" ht="63" hidden="false" customHeight="true" outlineLevel="0" collapsed="false">
      <c r="A752" s="46" t="n">
        <v>687</v>
      </c>
      <c r="B752" s="91" t="s">
        <v>747</v>
      </c>
      <c r="C752" s="48" t="s">
        <v>103</v>
      </c>
      <c r="D752" s="26" t="n">
        <v>4000</v>
      </c>
      <c r="E752" s="26" t="n">
        <f aca="false">D752/2</f>
        <v>2000</v>
      </c>
      <c r="F752" s="26" t="n">
        <f aca="false">D752</f>
        <v>4000</v>
      </c>
      <c r="G752" s="27" t="n">
        <f aca="false">D752*80%</f>
        <v>3200</v>
      </c>
      <c r="H752" s="62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</row>
    <row r="753" s="84" customFormat="true" ht="64.5" hidden="false" customHeight="true" outlineLevel="0" collapsed="false">
      <c r="A753" s="46" t="n">
        <v>688</v>
      </c>
      <c r="B753" s="91" t="s">
        <v>748</v>
      </c>
      <c r="C753" s="48" t="s">
        <v>103</v>
      </c>
      <c r="D753" s="26" t="n">
        <v>4000</v>
      </c>
      <c r="E753" s="26" t="n">
        <f aca="false">D753/2</f>
        <v>2000</v>
      </c>
      <c r="F753" s="26" t="n">
        <f aca="false">D753</f>
        <v>4000</v>
      </c>
      <c r="G753" s="27" t="n">
        <f aca="false">D753*80%</f>
        <v>3200</v>
      </c>
      <c r="H753" s="62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</row>
    <row r="754" s="84" customFormat="true" ht="45.75" hidden="false" customHeight="true" outlineLevel="0" collapsed="false">
      <c r="A754" s="46" t="n">
        <v>689</v>
      </c>
      <c r="B754" s="91" t="s">
        <v>749</v>
      </c>
      <c r="C754" s="48" t="s">
        <v>103</v>
      </c>
      <c r="D754" s="26" t="n">
        <v>9000</v>
      </c>
      <c r="E754" s="26" t="n">
        <f aca="false">D754/2</f>
        <v>4500</v>
      </c>
      <c r="F754" s="26" t="n">
        <f aca="false">D754</f>
        <v>9000</v>
      </c>
      <c r="G754" s="27" t="n">
        <f aca="false">D754*80%</f>
        <v>7200</v>
      </c>
      <c r="H754" s="62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</row>
    <row r="755" s="84" customFormat="true" ht="65.25" hidden="false" customHeight="true" outlineLevel="0" collapsed="false">
      <c r="A755" s="46" t="n">
        <v>690</v>
      </c>
      <c r="B755" s="91" t="s">
        <v>750</v>
      </c>
      <c r="C755" s="48" t="s">
        <v>103</v>
      </c>
      <c r="D755" s="26" t="n">
        <v>9000</v>
      </c>
      <c r="E755" s="26" t="n">
        <f aca="false">D755/2</f>
        <v>4500</v>
      </c>
      <c r="F755" s="26" t="n">
        <f aca="false">D755</f>
        <v>9000</v>
      </c>
      <c r="G755" s="27" t="n">
        <f aca="false">D755*80%</f>
        <v>7200</v>
      </c>
      <c r="H755" s="62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</row>
    <row r="756" s="84" customFormat="true" ht="60.75" hidden="false" customHeight="true" outlineLevel="0" collapsed="false">
      <c r="A756" s="46" t="n">
        <v>691</v>
      </c>
      <c r="B756" s="91" t="s">
        <v>751</v>
      </c>
      <c r="C756" s="48" t="s">
        <v>103</v>
      </c>
      <c r="D756" s="26" t="n">
        <v>3200</v>
      </c>
      <c r="E756" s="26" t="n">
        <f aca="false">D756/2</f>
        <v>1600</v>
      </c>
      <c r="F756" s="26" t="n">
        <f aca="false">D756</f>
        <v>3200</v>
      </c>
      <c r="G756" s="27" t="n">
        <f aca="false">D756*80%</f>
        <v>2560</v>
      </c>
      <c r="H756" s="62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</row>
    <row r="757" s="84" customFormat="true" ht="43.5" hidden="false" customHeight="true" outlineLevel="0" collapsed="false">
      <c r="A757" s="46" t="n">
        <v>692</v>
      </c>
      <c r="B757" s="91" t="s">
        <v>752</v>
      </c>
      <c r="C757" s="48" t="s">
        <v>103</v>
      </c>
      <c r="D757" s="26" t="n">
        <v>9000</v>
      </c>
      <c r="E757" s="26" t="n">
        <f aca="false">D757/2</f>
        <v>4500</v>
      </c>
      <c r="F757" s="26" t="n">
        <f aca="false">D757</f>
        <v>9000</v>
      </c>
      <c r="G757" s="27" t="n">
        <f aca="false">D757*80%</f>
        <v>7200</v>
      </c>
      <c r="H757" s="62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</row>
    <row r="758" s="84" customFormat="true" ht="60.75" hidden="false" customHeight="true" outlineLevel="0" collapsed="false">
      <c r="A758" s="46" t="n">
        <v>693</v>
      </c>
      <c r="B758" s="91" t="s">
        <v>753</v>
      </c>
      <c r="C758" s="48" t="s">
        <v>103</v>
      </c>
      <c r="D758" s="26" t="n">
        <v>4000</v>
      </c>
      <c r="E758" s="26" t="n">
        <f aca="false">D758/2</f>
        <v>2000</v>
      </c>
      <c r="F758" s="26" t="n">
        <f aca="false">D758</f>
        <v>4000</v>
      </c>
      <c r="G758" s="27" t="n">
        <f aca="false">D758*80%</f>
        <v>3200</v>
      </c>
      <c r="H758" s="62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</row>
    <row r="759" s="84" customFormat="true" ht="49.5" hidden="false" customHeight="true" outlineLevel="0" collapsed="false">
      <c r="A759" s="46" t="n">
        <v>694</v>
      </c>
      <c r="B759" s="91" t="s">
        <v>754</v>
      </c>
      <c r="C759" s="48" t="s">
        <v>103</v>
      </c>
      <c r="D759" s="26" t="n">
        <v>9000</v>
      </c>
      <c r="E759" s="26" t="n">
        <f aca="false">D759/2</f>
        <v>4500</v>
      </c>
      <c r="F759" s="26" t="n">
        <f aca="false">D759</f>
        <v>9000</v>
      </c>
      <c r="G759" s="27" t="n">
        <f aca="false">D759*80%</f>
        <v>7200</v>
      </c>
      <c r="H759" s="62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</row>
    <row r="760" s="84" customFormat="true" ht="46.5" hidden="false" customHeight="true" outlineLevel="0" collapsed="false">
      <c r="A760" s="46" t="n">
        <v>695</v>
      </c>
      <c r="B760" s="91" t="s">
        <v>755</v>
      </c>
      <c r="C760" s="48" t="s">
        <v>103</v>
      </c>
      <c r="D760" s="26" t="n">
        <v>4000</v>
      </c>
      <c r="E760" s="26" t="n">
        <f aca="false">D760/2</f>
        <v>2000</v>
      </c>
      <c r="F760" s="26" t="n">
        <f aca="false">D760</f>
        <v>4000</v>
      </c>
      <c r="G760" s="27" t="n">
        <f aca="false">D760*80%</f>
        <v>3200</v>
      </c>
      <c r="H760" s="62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</row>
    <row r="761" s="84" customFormat="true" ht="41.25" hidden="false" customHeight="true" outlineLevel="0" collapsed="false">
      <c r="A761" s="46" t="n">
        <v>696</v>
      </c>
      <c r="B761" s="91" t="s">
        <v>756</v>
      </c>
      <c r="C761" s="48" t="s">
        <v>103</v>
      </c>
      <c r="D761" s="26" t="n">
        <v>5500</v>
      </c>
      <c r="E761" s="26" t="n">
        <f aca="false">D761/2</f>
        <v>2750</v>
      </c>
      <c r="F761" s="26" t="n">
        <f aca="false">D761</f>
        <v>5500</v>
      </c>
      <c r="G761" s="27" t="n">
        <f aca="false">D761*80%</f>
        <v>4400</v>
      </c>
      <c r="H761" s="62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</row>
    <row r="762" s="84" customFormat="true" ht="47.25" hidden="false" customHeight="true" outlineLevel="0" collapsed="false">
      <c r="A762" s="46" t="n">
        <v>697</v>
      </c>
      <c r="B762" s="91" t="s">
        <v>757</v>
      </c>
      <c r="C762" s="48" t="s">
        <v>103</v>
      </c>
      <c r="D762" s="26" t="n">
        <v>7000</v>
      </c>
      <c r="E762" s="26" t="n">
        <f aca="false">D762/2</f>
        <v>3500</v>
      </c>
      <c r="F762" s="26" t="n">
        <f aca="false">D762</f>
        <v>7000</v>
      </c>
      <c r="G762" s="27" t="n">
        <f aca="false">D762*80%</f>
        <v>5600</v>
      </c>
      <c r="H762" s="62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</row>
    <row r="763" s="84" customFormat="true" ht="47.25" hidden="false" customHeight="true" outlineLevel="0" collapsed="false">
      <c r="A763" s="46" t="n">
        <v>698</v>
      </c>
      <c r="B763" s="91" t="s">
        <v>758</v>
      </c>
      <c r="C763" s="48" t="s">
        <v>103</v>
      </c>
      <c r="D763" s="26" t="n">
        <v>4500</v>
      </c>
      <c r="E763" s="26" t="n">
        <f aca="false">D763/2</f>
        <v>2250</v>
      </c>
      <c r="F763" s="26" t="n">
        <f aca="false">D763</f>
        <v>4500</v>
      </c>
      <c r="G763" s="27" t="n">
        <f aca="false">D763*80%</f>
        <v>3600</v>
      </c>
      <c r="H763" s="62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</row>
    <row r="764" s="84" customFormat="true" ht="61.5" hidden="false" customHeight="true" outlineLevel="0" collapsed="false">
      <c r="A764" s="46" t="n">
        <v>699</v>
      </c>
      <c r="B764" s="91" t="s">
        <v>759</v>
      </c>
      <c r="C764" s="48" t="s">
        <v>103</v>
      </c>
      <c r="D764" s="26" t="n">
        <v>3000</v>
      </c>
      <c r="E764" s="26" t="n">
        <f aca="false">D764/2</f>
        <v>1500</v>
      </c>
      <c r="F764" s="26" t="n">
        <f aca="false">D764</f>
        <v>3000</v>
      </c>
      <c r="G764" s="27" t="n">
        <f aca="false">D764*80%</f>
        <v>2400</v>
      </c>
      <c r="H764" s="62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</row>
    <row r="765" s="84" customFormat="true" ht="60.75" hidden="false" customHeight="true" outlineLevel="0" collapsed="false">
      <c r="A765" s="46" t="n">
        <v>700</v>
      </c>
      <c r="B765" s="91" t="s">
        <v>760</v>
      </c>
      <c r="C765" s="48" t="s">
        <v>103</v>
      </c>
      <c r="D765" s="26" t="n">
        <v>3000</v>
      </c>
      <c r="E765" s="26" t="n">
        <f aca="false">D765/2</f>
        <v>1500</v>
      </c>
      <c r="F765" s="26" t="n">
        <f aca="false">D765</f>
        <v>3000</v>
      </c>
      <c r="G765" s="27" t="n">
        <f aca="false">D765*80%</f>
        <v>2400</v>
      </c>
      <c r="H765" s="62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</row>
    <row r="766" s="84" customFormat="true" ht="59.25" hidden="false" customHeight="true" outlineLevel="0" collapsed="false">
      <c r="A766" s="46" t="n">
        <v>701</v>
      </c>
      <c r="B766" s="91" t="s">
        <v>761</v>
      </c>
      <c r="C766" s="48" t="s">
        <v>103</v>
      </c>
      <c r="D766" s="26" t="n">
        <v>9000</v>
      </c>
      <c r="E766" s="26" t="n">
        <f aca="false">D766/2</f>
        <v>4500</v>
      </c>
      <c r="F766" s="26" t="n">
        <f aca="false">D766</f>
        <v>9000</v>
      </c>
      <c r="G766" s="27" t="n">
        <f aca="false">D766*80%</f>
        <v>7200</v>
      </c>
      <c r="H766" s="62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</row>
    <row r="767" s="84" customFormat="true" ht="47.25" hidden="false" customHeight="true" outlineLevel="0" collapsed="false">
      <c r="A767" s="46" t="n">
        <v>702</v>
      </c>
      <c r="B767" s="91" t="s">
        <v>762</v>
      </c>
      <c r="C767" s="48" t="s">
        <v>103</v>
      </c>
      <c r="D767" s="26" t="n">
        <v>8000</v>
      </c>
      <c r="E767" s="26" t="n">
        <f aca="false">D767/2</f>
        <v>4000</v>
      </c>
      <c r="F767" s="26" t="n">
        <f aca="false">D767</f>
        <v>8000</v>
      </c>
      <c r="G767" s="27" t="n">
        <f aca="false">D767*80%</f>
        <v>6400</v>
      </c>
      <c r="H767" s="62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</row>
    <row r="768" s="84" customFormat="true" ht="50.25" hidden="false" customHeight="true" outlineLevel="0" collapsed="false">
      <c r="A768" s="46" t="n">
        <v>703</v>
      </c>
      <c r="B768" s="91" t="s">
        <v>763</v>
      </c>
      <c r="C768" s="48" t="s">
        <v>103</v>
      </c>
      <c r="D768" s="26" t="n">
        <v>8000.06277603529</v>
      </c>
      <c r="E768" s="26" t="n">
        <f aca="false">D768/2</f>
        <v>4000.03138801765</v>
      </c>
      <c r="F768" s="26" t="n">
        <f aca="false">D768</f>
        <v>8000.06277603529</v>
      </c>
      <c r="G768" s="27" t="n">
        <f aca="false">D768*80%</f>
        <v>6400.05022082824</v>
      </c>
      <c r="H768" s="62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</row>
    <row r="769" s="84" customFormat="true" ht="48" hidden="false" customHeight="true" outlineLevel="0" collapsed="false">
      <c r="A769" s="46" t="n">
        <v>704</v>
      </c>
      <c r="B769" s="91" t="s">
        <v>764</v>
      </c>
      <c r="C769" s="48" t="s">
        <v>103</v>
      </c>
      <c r="D769" s="26" t="n">
        <v>8000</v>
      </c>
      <c r="E769" s="26" t="n">
        <f aca="false">D769/2</f>
        <v>4000</v>
      </c>
      <c r="F769" s="26" t="n">
        <f aca="false">D769</f>
        <v>8000</v>
      </c>
      <c r="G769" s="27" t="n">
        <f aca="false">D769*80%</f>
        <v>6400</v>
      </c>
      <c r="H769" s="62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</row>
    <row r="770" s="84" customFormat="true" ht="68.25" hidden="false" customHeight="true" outlineLevel="0" collapsed="false">
      <c r="A770" s="46" t="n">
        <v>705</v>
      </c>
      <c r="B770" s="91" t="s">
        <v>765</v>
      </c>
      <c r="C770" s="48" t="s">
        <v>103</v>
      </c>
      <c r="D770" s="26" t="n">
        <v>4500</v>
      </c>
      <c r="E770" s="26" t="n">
        <f aca="false">D770/2</f>
        <v>2250</v>
      </c>
      <c r="F770" s="26" t="n">
        <f aca="false">D770</f>
        <v>4500</v>
      </c>
      <c r="G770" s="27" t="n">
        <f aca="false">D770*80%</f>
        <v>3600</v>
      </c>
      <c r="H770" s="62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</row>
    <row r="771" s="84" customFormat="true" ht="44.25" hidden="false" customHeight="true" outlineLevel="0" collapsed="false">
      <c r="A771" s="46" t="n">
        <v>706</v>
      </c>
      <c r="B771" s="91" t="s">
        <v>766</v>
      </c>
      <c r="C771" s="48" t="s">
        <v>103</v>
      </c>
      <c r="D771" s="26" t="n">
        <v>4500</v>
      </c>
      <c r="E771" s="26" t="n">
        <f aca="false">D771/2</f>
        <v>2250</v>
      </c>
      <c r="F771" s="26" t="n">
        <f aca="false">D771</f>
        <v>4500</v>
      </c>
      <c r="G771" s="27" t="n">
        <f aca="false">D771*80%</f>
        <v>3600</v>
      </c>
      <c r="H771" s="62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</row>
    <row r="772" s="84" customFormat="true" ht="63.75" hidden="false" customHeight="true" outlineLevel="0" collapsed="false">
      <c r="A772" s="46" t="n">
        <v>707</v>
      </c>
      <c r="B772" s="91" t="s">
        <v>767</v>
      </c>
      <c r="C772" s="48" t="s">
        <v>103</v>
      </c>
      <c r="D772" s="26" t="n">
        <v>4500</v>
      </c>
      <c r="E772" s="26" t="n">
        <f aca="false">D772/2</f>
        <v>2250</v>
      </c>
      <c r="F772" s="26" t="n">
        <f aca="false">D772</f>
        <v>4500</v>
      </c>
      <c r="G772" s="27" t="n">
        <f aca="false">D772*80%</f>
        <v>3600</v>
      </c>
      <c r="H772" s="62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</row>
    <row r="773" s="84" customFormat="true" ht="61.5" hidden="false" customHeight="true" outlineLevel="0" collapsed="false">
      <c r="A773" s="46" t="n">
        <v>708</v>
      </c>
      <c r="B773" s="91" t="s">
        <v>768</v>
      </c>
      <c r="C773" s="48" t="s">
        <v>103</v>
      </c>
      <c r="D773" s="26" t="n">
        <v>4000</v>
      </c>
      <c r="E773" s="26" t="n">
        <f aca="false">D773/2</f>
        <v>2000</v>
      </c>
      <c r="F773" s="26" t="n">
        <f aca="false">D773</f>
        <v>4000</v>
      </c>
      <c r="G773" s="27" t="n">
        <f aca="false">D773*80%</f>
        <v>3200</v>
      </c>
      <c r="H773" s="62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</row>
    <row r="774" s="84" customFormat="true" ht="55.5" hidden="false" customHeight="true" outlineLevel="0" collapsed="false">
      <c r="A774" s="46" t="n">
        <v>709</v>
      </c>
      <c r="B774" s="91" t="s">
        <v>769</v>
      </c>
      <c r="C774" s="48" t="s">
        <v>103</v>
      </c>
      <c r="D774" s="26" t="n">
        <v>4500</v>
      </c>
      <c r="E774" s="26" t="n">
        <f aca="false">D774/2</f>
        <v>2250</v>
      </c>
      <c r="F774" s="26" t="n">
        <f aca="false">D774</f>
        <v>4500</v>
      </c>
      <c r="G774" s="27" t="n">
        <f aca="false">D774*80%</f>
        <v>3600</v>
      </c>
      <c r="H774" s="62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</row>
    <row r="775" s="84" customFormat="true" ht="60.75" hidden="false" customHeight="true" outlineLevel="0" collapsed="false">
      <c r="A775" s="46" t="n">
        <v>710</v>
      </c>
      <c r="B775" s="91" t="s">
        <v>770</v>
      </c>
      <c r="C775" s="48" t="s">
        <v>103</v>
      </c>
      <c r="D775" s="26" t="n">
        <v>8500</v>
      </c>
      <c r="E775" s="26" t="n">
        <f aca="false">D775/2</f>
        <v>4250</v>
      </c>
      <c r="F775" s="26" t="n">
        <f aca="false">D775</f>
        <v>8500</v>
      </c>
      <c r="G775" s="27" t="n">
        <f aca="false">D775*80%</f>
        <v>6800</v>
      </c>
      <c r="H775" s="62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</row>
    <row r="776" s="84" customFormat="true" ht="60" hidden="false" customHeight="true" outlineLevel="0" collapsed="false">
      <c r="A776" s="46" t="n">
        <v>711</v>
      </c>
      <c r="B776" s="91" t="s">
        <v>771</v>
      </c>
      <c r="C776" s="48" t="s">
        <v>103</v>
      </c>
      <c r="D776" s="26" t="n">
        <v>3000</v>
      </c>
      <c r="E776" s="26" t="n">
        <f aca="false">D776/2</f>
        <v>1500</v>
      </c>
      <c r="F776" s="26" t="n">
        <f aca="false">D776</f>
        <v>3000</v>
      </c>
      <c r="G776" s="27" t="n">
        <f aca="false">D776*80%</f>
        <v>2400</v>
      </c>
      <c r="H776" s="62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</row>
    <row r="777" s="84" customFormat="true" ht="47.25" hidden="false" customHeight="true" outlineLevel="0" collapsed="false">
      <c r="A777" s="46" t="n">
        <v>712</v>
      </c>
      <c r="B777" s="91" t="s">
        <v>772</v>
      </c>
      <c r="C777" s="48" t="s">
        <v>103</v>
      </c>
      <c r="D777" s="26" t="n">
        <v>3000</v>
      </c>
      <c r="E777" s="26" t="n">
        <f aca="false">D777/2</f>
        <v>1500</v>
      </c>
      <c r="F777" s="26" t="n">
        <f aca="false">D777</f>
        <v>3000</v>
      </c>
      <c r="G777" s="27" t="n">
        <f aca="false">D777*80%</f>
        <v>2400</v>
      </c>
      <c r="H777" s="62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</row>
    <row r="778" s="84" customFormat="true" ht="23.25" hidden="false" customHeight="true" outlineLevel="0" collapsed="false">
      <c r="A778" s="93" t="s">
        <v>773</v>
      </c>
      <c r="B778" s="93"/>
      <c r="C778" s="93"/>
      <c r="D778" s="93"/>
      <c r="E778" s="93"/>
      <c r="F778" s="93"/>
      <c r="G778" s="93"/>
      <c r="H778" s="62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</row>
    <row r="779" s="84" customFormat="true" ht="49.5" hidden="false" customHeight="true" outlineLevel="0" collapsed="false">
      <c r="A779" s="46" t="n">
        <v>713</v>
      </c>
      <c r="B779" s="91" t="s">
        <v>774</v>
      </c>
      <c r="C779" s="48" t="s">
        <v>103</v>
      </c>
      <c r="D779" s="26" t="n">
        <v>1700</v>
      </c>
      <c r="E779" s="26" t="n">
        <f aca="false">D779/2</f>
        <v>850</v>
      </c>
      <c r="F779" s="26" t="n">
        <f aca="false">D779</f>
        <v>1700</v>
      </c>
      <c r="G779" s="27" t="n">
        <f aca="false">D779*80%</f>
        <v>1360</v>
      </c>
      <c r="H779" s="62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</row>
    <row r="780" s="84" customFormat="true" ht="44.25" hidden="false" customHeight="true" outlineLevel="0" collapsed="false">
      <c r="A780" s="46" t="n">
        <v>714</v>
      </c>
      <c r="B780" s="91" t="s">
        <v>775</v>
      </c>
      <c r="C780" s="48" t="s">
        <v>103</v>
      </c>
      <c r="D780" s="26" t="n">
        <v>3500</v>
      </c>
      <c r="E780" s="26" t="n">
        <f aca="false">D780/2</f>
        <v>1750</v>
      </c>
      <c r="F780" s="26" t="n">
        <f aca="false">D780</f>
        <v>3500</v>
      </c>
      <c r="G780" s="27" t="n">
        <f aca="false">D780*80%</f>
        <v>2800</v>
      </c>
      <c r="H780" s="62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</row>
    <row r="781" s="84" customFormat="true" ht="44.25" hidden="false" customHeight="true" outlineLevel="0" collapsed="false">
      <c r="A781" s="46" t="n">
        <v>715</v>
      </c>
      <c r="B781" s="91" t="s">
        <v>776</v>
      </c>
      <c r="C781" s="48" t="s">
        <v>103</v>
      </c>
      <c r="D781" s="26" t="n">
        <v>4000</v>
      </c>
      <c r="E781" s="26" t="n">
        <f aca="false">D781/2</f>
        <v>2000</v>
      </c>
      <c r="F781" s="26" t="n">
        <f aca="false">D781</f>
        <v>4000</v>
      </c>
      <c r="G781" s="27" t="n">
        <f aca="false">D781*80%</f>
        <v>3200</v>
      </c>
      <c r="H781" s="62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</row>
    <row r="782" s="84" customFormat="true" ht="57.75" hidden="false" customHeight="true" outlineLevel="0" collapsed="false">
      <c r="A782" s="46" t="n">
        <v>716</v>
      </c>
      <c r="B782" s="91" t="s">
        <v>777</v>
      </c>
      <c r="C782" s="48" t="s">
        <v>103</v>
      </c>
      <c r="D782" s="26" t="n">
        <v>1500</v>
      </c>
      <c r="E782" s="26" t="n">
        <f aca="false">D782/2</f>
        <v>750</v>
      </c>
      <c r="F782" s="26" t="n">
        <f aca="false">D782</f>
        <v>1500</v>
      </c>
      <c r="G782" s="27" t="n">
        <f aca="false">D782*80%</f>
        <v>1200</v>
      </c>
      <c r="H782" s="62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</row>
    <row r="783" s="84" customFormat="true" ht="44.25" hidden="false" customHeight="true" outlineLevel="0" collapsed="false">
      <c r="A783" s="46" t="n">
        <v>717</v>
      </c>
      <c r="B783" s="91" t="s">
        <v>778</v>
      </c>
      <c r="C783" s="48" t="s">
        <v>103</v>
      </c>
      <c r="D783" s="26" t="n">
        <v>2000</v>
      </c>
      <c r="E783" s="26" t="n">
        <f aca="false">D783/2</f>
        <v>1000</v>
      </c>
      <c r="F783" s="26" t="n">
        <f aca="false">D783</f>
        <v>2000</v>
      </c>
      <c r="G783" s="27" t="n">
        <f aca="false">D783*80%</f>
        <v>1600</v>
      </c>
      <c r="H783" s="62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</row>
    <row r="784" s="84" customFormat="true" ht="44.25" hidden="false" customHeight="true" outlineLevel="0" collapsed="false">
      <c r="A784" s="46" t="n">
        <v>718</v>
      </c>
      <c r="B784" s="91" t="s">
        <v>779</v>
      </c>
      <c r="C784" s="48" t="s">
        <v>103</v>
      </c>
      <c r="D784" s="26" t="n">
        <v>2000</v>
      </c>
      <c r="E784" s="26" t="n">
        <f aca="false">D784/2</f>
        <v>1000</v>
      </c>
      <c r="F784" s="26" t="n">
        <f aca="false">D784</f>
        <v>2000</v>
      </c>
      <c r="G784" s="27" t="n">
        <f aca="false">D784*80%</f>
        <v>1600</v>
      </c>
      <c r="H784" s="62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</row>
    <row r="785" s="84" customFormat="true" ht="44.25" hidden="false" customHeight="true" outlineLevel="0" collapsed="false">
      <c r="A785" s="46" t="n">
        <v>719</v>
      </c>
      <c r="B785" s="91" t="s">
        <v>780</v>
      </c>
      <c r="C785" s="48" t="s">
        <v>103</v>
      </c>
      <c r="D785" s="26" t="n">
        <v>2000</v>
      </c>
      <c r="E785" s="26" t="n">
        <f aca="false">D785/2</f>
        <v>1000</v>
      </c>
      <c r="F785" s="26" t="n">
        <f aca="false">D785</f>
        <v>2000</v>
      </c>
      <c r="G785" s="27" t="n">
        <f aca="false">D785*80%</f>
        <v>1600</v>
      </c>
      <c r="H785" s="62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</row>
    <row r="786" s="84" customFormat="true" ht="44.25" hidden="false" customHeight="true" outlineLevel="0" collapsed="false">
      <c r="A786" s="46" t="n">
        <v>720</v>
      </c>
      <c r="B786" s="91" t="s">
        <v>781</v>
      </c>
      <c r="C786" s="48" t="s">
        <v>103</v>
      </c>
      <c r="D786" s="26" t="n">
        <v>2000</v>
      </c>
      <c r="E786" s="26" t="n">
        <f aca="false">D786/2</f>
        <v>1000</v>
      </c>
      <c r="F786" s="26" t="n">
        <f aca="false">D786</f>
        <v>2000</v>
      </c>
      <c r="G786" s="27" t="n">
        <f aca="false">D786*80%</f>
        <v>1600</v>
      </c>
      <c r="H786" s="62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</row>
    <row r="787" s="84" customFormat="true" ht="47.25" hidden="false" customHeight="true" outlineLevel="0" collapsed="false">
      <c r="A787" s="46" t="n">
        <v>721</v>
      </c>
      <c r="B787" s="91" t="s">
        <v>782</v>
      </c>
      <c r="C787" s="48" t="s">
        <v>103</v>
      </c>
      <c r="D787" s="26" t="n">
        <v>2000</v>
      </c>
      <c r="E787" s="26" t="n">
        <f aca="false">D787/2</f>
        <v>1000</v>
      </c>
      <c r="F787" s="26" t="n">
        <f aca="false">D787</f>
        <v>2000</v>
      </c>
      <c r="G787" s="27" t="n">
        <f aca="false">D787*80%</f>
        <v>1600</v>
      </c>
      <c r="H787" s="62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</row>
    <row r="788" s="84" customFormat="true" ht="47.25" hidden="false" customHeight="true" outlineLevel="0" collapsed="false">
      <c r="A788" s="46" t="n">
        <v>722</v>
      </c>
      <c r="B788" s="91" t="s">
        <v>783</v>
      </c>
      <c r="C788" s="48" t="s">
        <v>103</v>
      </c>
      <c r="D788" s="26" t="n">
        <v>2000</v>
      </c>
      <c r="E788" s="26" t="n">
        <f aca="false">D788/2</f>
        <v>1000</v>
      </c>
      <c r="F788" s="26" t="n">
        <f aca="false">D788</f>
        <v>2000</v>
      </c>
      <c r="G788" s="27" t="n">
        <f aca="false">D788*80%</f>
        <v>1600</v>
      </c>
      <c r="H788" s="62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</row>
    <row r="789" s="84" customFormat="true" ht="44.25" hidden="false" customHeight="true" outlineLevel="0" collapsed="false">
      <c r="A789" s="46" t="n">
        <v>723</v>
      </c>
      <c r="B789" s="91" t="s">
        <v>784</v>
      </c>
      <c r="C789" s="48" t="s">
        <v>103</v>
      </c>
      <c r="D789" s="26" t="n">
        <v>2000</v>
      </c>
      <c r="E789" s="26" t="n">
        <f aca="false">D789/2</f>
        <v>1000</v>
      </c>
      <c r="F789" s="26" t="n">
        <f aca="false">D789</f>
        <v>2000</v>
      </c>
      <c r="G789" s="27" t="n">
        <f aca="false">D789*80%</f>
        <v>1600</v>
      </c>
      <c r="H789" s="62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</row>
    <row r="790" s="84" customFormat="true" ht="30.75" hidden="false" customHeight="true" outlineLevel="0" collapsed="false">
      <c r="A790" s="57" t="s">
        <v>785</v>
      </c>
      <c r="B790" s="57"/>
      <c r="C790" s="57"/>
      <c r="D790" s="57"/>
      <c r="E790" s="57"/>
      <c r="F790" s="57"/>
      <c r="G790" s="57"/>
      <c r="H790" s="62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</row>
    <row r="791" s="84" customFormat="true" ht="48.75" hidden="false" customHeight="true" outlineLevel="0" collapsed="false">
      <c r="A791" s="46" t="n">
        <v>724</v>
      </c>
      <c r="B791" s="94" t="s">
        <v>786</v>
      </c>
      <c r="C791" s="48" t="s">
        <v>103</v>
      </c>
      <c r="D791" s="95" t="n">
        <v>1500</v>
      </c>
      <c r="E791" s="26" t="n">
        <f aca="false">D791/2</f>
        <v>750</v>
      </c>
      <c r="F791" s="26" t="n">
        <f aca="false">D791</f>
        <v>1500</v>
      </c>
      <c r="G791" s="27" t="n">
        <f aca="false">D791*80%</f>
        <v>1200</v>
      </c>
      <c r="H791" s="62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</row>
    <row r="792" s="84" customFormat="true" ht="83.25" hidden="false" customHeight="true" outlineLevel="0" collapsed="false">
      <c r="A792" s="46" t="n">
        <v>725</v>
      </c>
      <c r="B792" s="94" t="s">
        <v>787</v>
      </c>
      <c r="C792" s="48" t="s">
        <v>103</v>
      </c>
      <c r="D792" s="95" t="n">
        <v>3000</v>
      </c>
      <c r="E792" s="26" t="n">
        <f aca="false">D792/2</f>
        <v>1500</v>
      </c>
      <c r="F792" s="26" t="n">
        <f aca="false">D792</f>
        <v>3000</v>
      </c>
      <c r="G792" s="27" t="n">
        <f aca="false">D792*80%</f>
        <v>2400</v>
      </c>
      <c r="H792" s="62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</row>
    <row r="793" s="84" customFormat="true" ht="55.5" hidden="false" customHeight="true" outlineLevel="0" collapsed="false">
      <c r="A793" s="46" t="n">
        <v>726</v>
      </c>
      <c r="B793" s="94" t="s">
        <v>788</v>
      </c>
      <c r="C793" s="48" t="s">
        <v>103</v>
      </c>
      <c r="D793" s="95" t="n">
        <v>1000</v>
      </c>
      <c r="E793" s="26" t="n">
        <f aca="false">D793/2</f>
        <v>500</v>
      </c>
      <c r="F793" s="26" t="n">
        <f aca="false">D793</f>
        <v>1000</v>
      </c>
      <c r="G793" s="27" t="n">
        <f aca="false">D793*80%</f>
        <v>800</v>
      </c>
      <c r="H793" s="62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</row>
    <row r="794" s="84" customFormat="true" ht="63.75" hidden="false" customHeight="true" outlineLevel="0" collapsed="false">
      <c r="A794" s="46" t="n">
        <v>727</v>
      </c>
      <c r="B794" s="94" t="s">
        <v>789</v>
      </c>
      <c r="C794" s="48" t="s">
        <v>103</v>
      </c>
      <c r="D794" s="95" t="n">
        <v>1000</v>
      </c>
      <c r="E794" s="26" t="n">
        <f aca="false">D794/2</f>
        <v>500</v>
      </c>
      <c r="F794" s="26" t="n">
        <f aca="false">D794</f>
        <v>1000</v>
      </c>
      <c r="G794" s="27" t="n">
        <f aca="false">D794*80%</f>
        <v>800</v>
      </c>
      <c r="H794" s="62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</row>
    <row r="795" s="84" customFormat="true" ht="64.5" hidden="false" customHeight="true" outlineLevel="0" collapsed="false">
      <c r="A795" s="46" t="n">
        <v>728</v>
      </c>
      <c r="B795" s="94" t="s">
        <v>790</v>
      </c>
      <c r="C795" s="48" t="s">
        <v>103</v>
      </c>
      <c r="D795" s="95" t="n">
        <v>3000</v>
      </c>
      <c r="E795" s="26" t="n">
        <f aca="false">D795/2</f>
        <v>1500</v>
      </c>
      <c r="F795" s="26" t="n">
        <f aca="false">D795</f>
        <v>3000</v>
      </c>
      <c r="G795" s="27" t="n">
        <f aca="false">D795*80%</f>
        <v>2400</v>
      </c>
      <c r="H795" s="62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</row>
    <row r="796" s="84" customFormat="true" ht="63" hidden="false" customHeight="true" outlineLevel="0" collapsed="false">
      <c r="A796" s="46" t="n">
        <v>729</v>
      </c>
      <c r="B796" s="94" t="s">
        <v>791</v>
      </c>
      <c r="C796" s="48" t="s">
        <v>103</v>
      </c>
      <c r="D796" s="95" t="n">
        <v>3000</v>
      </c>
      <c r="E796" s="26" t="n">
        <f aca="false">D796/2</f>
        <v>1500</v>
      </c>
      <c r="F796" s="26" t="n">
        <f aca="false">D796</f>
        <v>3000</v>
      </c>
      <c r="G796" s="27" t="n">
        <f aca="false">D796*80%</f>
        <v>2400</v>
      </c>
      <c r="H796" s="62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</row>
    <row r="797" s="84" customFormat="true" ht="30.75" hidden="false" customHeight="true" outlineLevel="0" collapsed="false">
      <c r="A797" s="46" t="n">
        <v>730</v>
      </c>
      <c r="B797" s="94" t="s">
        <v>792</v>
      </c>
      <c r="C797" s="48" t="s">
        <v>103</v>
      </c>
      <c r="D797" s="95" t="n">
        <v>3000</v>
      </c>
      <c r="E797" s="26" t="n">
        <f aca="false">D797/2</f>
        <v>1500</v>
      </c>
      <c r="F797" s="26" t="n">
        <f aca="false">D797</f>
        <v>3000</v>
      </c>
      <c r="G797" s="27" t="n">
        <f aca="false">D797*80%</f>
        <v>2400</v>
      </c>
      <c r="H797" s="62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</row>
    <row r="798" s="84" customFormat="true" ht="39.75" hidden="false" customHeight="true" outlineLevel="0" collapsed="false">
      <c r="A798" s="46" t="n">
        <v>731</v>
      </c>
      <c r="B798" s="94" t="s">
        <v>793</v>
      </c>
      <c r="C798" s="48" t="s">
        <v>103</v>
      </c>
      <c r="D798" s="95" t="n">
        <v>800</v>
      </c>
      <c r="E798" s="26" t="n">
        <f aca="false">D798/2</f>
        <v>400</v>
      </c>
      <c r="F798" s="26" t="n">
        <f aca="false">D798</f>
        <v>800</v>
      </c>
      <c r="G798" s="27" t="n">
        <f aca="false">D798*80%</f>
        <v>640</v>
      </c>
      <c r="H798" s="62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</row>
    <row r="799" s="84" customFormat="true" ht="27.75" hidden="false" customHeight="true" outlineLevel="0" collapsed="false">
      <c r="A799" s="28" t="s">
        <v>794</v>
      </c>
      <c r="B799" s="28"/>
      <c r="C799" s="28"/>
      <c r="D799" s="28"/>
      <c r="E799" s="28"/>
      <c r="F799" s="28"/>
      <c r="G799" s="28"/>
      <c r="H799" s="62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</row>
    <row r="800" s="84" customFormat="true" ht="54" hidden="false" customHeight="true" outlineLevel="0" collapsed="false">
      <c r="A800" s="23" t="n">
        <v>732</v>
      </c>
      <c r="B800" s="96" t="s">
        <v>795</v>
      </c>
      <c r="C800" s="25" t="s">
        <v>103</v>
      </c>
      <c r="D800" s="50" t="n">
        <v>1700.49268930817</v>
      </c>
      <c r="E800" s="26" t="n">
        <f aca="false">D800/2</f>
        <v>850.246344654087</v>
      </c>
      <c r="F800" s="26" t="n">
        <f aca="false">D800</f>
        <v>1700.49268930817</v>
      </c>
      <c r="G800" s="27" t="n">
        <f aca="false">D800*80%</f>
        <v>1360.39415144654</v>
      </c>
      <c r="H800" s="62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</row>
    <row r="801" s="84" customFormat="true" ht="40.5" hidden="false" customHeight="true" outlineLevel="0" collapsed="false">
      <c r="A801" s="23" t="n">
        <v>733</v>
      </c>
      <c r="B801" s="96" t="s">
        <v>796</v>
      </c>
      <c r="C801" s="25" t="s">
        <v>103</v>
      </c>
      <c r="D801" s="50" t="n">
        <v>3800.49789964061</v>
      </c>
      <c r="E801" s="26" t="n">
        <f aca="false">D801/2</f>
        <v>1900.2489498203</v>
      </c>
      <c r="F801" s="26" t="n">
        <f aca="false">D801</f>
        <v>3800.49789964061</v>
      </c>
      <c r="G801" s="27" t="n">
        <f aca="false">D801*80%</f>
        <v>3040.39831971249</v>
      </c>
      <c r="H801" s="62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</row>
    <row r="802" s="84" customFormat="true" ht="42" hidden="false" customHeight="true" outlineLevel="0" collapsed="false">
      <c r="A802" s="23" t="n">
        <v>734</v>
      </c>
      <c r="B802" s="96" t="s">
        <v>797</v>
      </c>
      <c r="C802" s="25" t="s">
        <v>103</v>
      </c>
      <c r="D802" s="50" t="n">
        <v>3999.89308409439</v>
      </c>
      <c r="E802" s="26" t="n">
        <f aca="false">D802/2</f>
        <v>1999.94654204719</v>
      </c>
      <c r="F802" s="26" t="n">
        <f aca="false">D802</f>
        <v>3999.89308409439</v>
      </c>
      <c r="G802" s="27" t="n">
        <f aca="false">D802*80%</f>
        <v>3199.91446727551</v>
      </c>
      <c r="H802" s="62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</row>
    <row r="803" s="84" customFormat="true" ht="33" hidden="false" customHeight="true" outlineLevel="0" collapsed="false">
      <c r="A803" s="23" t="n">
        <v>735</v>
      </c>
      <c r="B803" s="96" t="s">
        <v>798</v>
      </c>
      <c r="C803" s="25" t="s">
        <v>103</v>
      </c>
      <c r="D803" s="50" t="n">
        <v>3999.77341588711</v>
      </c>
      <c r="E803" s="26" t="n">
        <f aca="false">D803/2</f>
        <v>1999.88670794355</v>
      </c>
      <c r="F803" s="26" t="n">
        <f aca="false">D803</f>
        <v>3999.77341588711</v>
      </c>
      <c r="G803" s="27" t="n">
        <f aca="false">D803*80%</f>
        <v>3199.81873270969</v>
      </c>
      <c r="H803" s="62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</row>
    <row r="804" s="84" customFormat="true" ht="39" hidden="false" customHeight="true" outlineLevel="0" collapsed="false">
      <c r="A804" s="23" t="n">
        <v>736</v>
      </c>
      <c r="B804" s="96" t="s">
        <v>799</v>
      </c>
      <c r="C804" s="25" t="s">
        <v>103</v>
      </c>
      <c r="D804" s="50" t="n">
        <v>5999.76554445854</v>
      </c>
      <c r="E804" s="26" t="n">
        <f aca="false">D804/2</f>
        <v>2999.88277222927</v>
      </c>
      <c r="F804" s="26" t="n">
        <f aca="false">D804</f>
        <v>5999.76554445854</v>
      </c>
      <c r="G804" s="27" t="n">
        <f aca="false">D804*80%</f>
        <v>4799.81243556683</v>
      </c>
      <c r="H804" s="62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</row>
    <row r="805" s="84" customFormat="true" ht="36.75" hidden="false" customHeight="true" outlineLevel="0" collapsed="false">
      <c r="A805" s="23" t="n">
        <v>737</v>
      </c>
      <c r="B805" s="96" t="s">
        <v>800</v>
      </c>
      <c r="C805" s="25" t="s">
        <v>103</v>
      </c>
      <c r="D805" s="50" t="n">
        <v>1200.47363969663</v>
      </c>
      <c r="E805" s="26" t="n">
        <f aca="false">D805/2</f>
        <v>600.236819848315</v>
      </c>
      <c r="F805" s="26" t="n">
        <f aca="false">D805</f>
        <v>1200.47363969663</v>
      </c>
      <c r="G805" s="27" t="n">
        <f aca="false">D805*80%</f>
        <v>960.378911757304</v>
      </c>
      <c r="H805" s="62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</row>
    <row r="806" s="84" customFormat="true" ht="27" hidden="false" customHeight="true" outlineLevel="0" collapsed="false">
      <c r="A806" s="28" t="s">
        <v>801</v>
      </c>
      <c r="B806" s="28"/>
      <c r="C806" s="28"/>
      <c r="D806" s="28"/>
      <c r="E806" s="28"/>
      <c r="F806" s="28"/>
      <c r="G806" s="28"/>
      <c r="H806" s="62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</row>
    <row r="807" s="84" customFormat="true" ht="27.75" hidden="false" customHeight="true" outlineLevel="0" collapsed="false">
      <c r="A807" s="23" t="n">
        <v>738</v>
      </c>
      <c r="B807" s="24" t="s">
        <v>802</v>
      </c>
      <c r="C807" s="26" t="s">
        <v>43</v>
      </c>
      <c r="D807" s="26" t="n">
        <v>14999.9175478198</v>
      </c>
      <c r="E807" s="26" t="n">
        <f aca="false">D807/2</f>
        <v>7499.95877390989</v>
      </c>
      <c r="F807" s="26" t="n">
        <f aca="false">D807</f>
        <v>14999.9175478198</v>
      </c>
      <c r="G807" s="27" t="n">
        <f aca="false">D807*80%</f>
        <v>11999.9340382558</v>
      </c>
      <c r="H807" s="62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</row>
    <row r="808" s="84" customFormat="true" ht="28.5" hidden="false" customHeight="true" outlineLevel="0" collapsed="false">
      <c r="A808" s="23" t="n">
        <v>739</v>
      </c>
      <c r="B808" s="24" t="s">
        <v>803</v>
      </c>
      <c r="C808" s="26" t="s">
        <v>43</v>
      </c>
      <c r="D808" s="26" t="n">
        <v>4000.27594619997</v>
      </c>
      <c r="E808" s="26" t="n">
        <f aca="false">D808/2</f>
        <v>2000.13797309998</v>
      </c>
      <c r="F808" s="26" t="n">
        <f aca="false">D808</f>
        <v>4000.27594619997</v>
      </c>
      <c r="G808" s="27" t="n">
        <f aca="false">D808*80%</f>
        <v>3200.22075695997</v>
      </c>
      <c r="H808" s="62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</row>
    <row r="809" s="84" customFormat="true" ht="60" hidden="false" customHeight="true" outlineLevel="0" collapsed="false">
      <c r="A809" s="23" t="n">
        <v>740</v>
      </c>
      <c r="B809" s="24" t="s">
        <v>804</v>
      </c>
      <c r="C809" s="48" t="s">
        <v>103</v>
      </c>
      <c r="D809" s="97" t="n">
        <v>3300.07688053312</v>
      </c>
      <c r="E809" s="26" t="n">
        <f aca="false">D809/2</f>
        <v>1650.03844026656</v>
      </c>
      <c r="F809" s="26" t="n">
        <f aca="false">D809</f>
        <v>3300.07688053312</v>
      </c>
      <c r="G809" s="27" t="n">
        <f aca="false">D809*80%</f>
        <v>2640.0615044265</v>
      </c>
      <c r="H809" s="62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</row>
    <row r="810" s="84" customFormat="true" ht="42.75" hidden="false" customHeight="true" outlineLevel="0" collapsed="false">
      <c r="A810" s="23" t="n">
        <v>741</v>
      </c>
      <c r="B810" s="24" t="s">
        <v>805</v>
      </c>
      <c r="C810" s="48" t="s">
        <v>103</v>
      </c>
      <c r="D810" s="97" t="n">
        <v>3500.24618519979</v>
      </c>
      <c r="E810" s="26" t="n">
        <f aca="false">D810/2</f>
        <v>1750.12309259989</v>
      </c>
      <c r="F810" s="26" t="n">
        <f aca="false">D810</f>
        <v>3500.24618519979</v>
      </c>
      <c r="G810" s="27" t="n">
        <f aca="false">D810*80%</f>
        <v>2800.19694815983</v>
      </c>
      <c r="H810" s="62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</row>
    <row r="811" s="84" customFormat="true" ht="57.75" hidden="false" customHeight="true" outlineLevel="0" collapsed="false">
      <c r="A811" s="23" t="n">
        <v>742</v>
      </c>
      <c r="B811" s="24" t="s">
        <v>806</v>
      </c>
      <c r="C811" s="48" t="s">
        <v>103</v>
      </c>
      <c r="D811" s="97" t="n">
        <v>5900.05942543789</v>
      </c>
      <c r="E811" s="26" t="n">
        <f aca="false">D811/2</f>
        <v>2950.02971271894</v>
      </c>
      <c r="F811" s="26" t="n">
        <f aca="false">D811</f>
        <v>5900.05942543789</v>
      </c>
      <c r="G811" s="27" t="n">
        <f aca="false">D811*80%</f>
        <v>4720.04754035031</v>
      </c>
      <c r="H811" s="62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</row>
    <row r="812" s="84" customFormat="true" ht="59.25" hidden="false" customHeight="true" outlineLevel="0" collapsed="false">
      <c r="A812" s="23" t="n">
        <v>743</v>
      </c>
      <c r="B812" s="24" t="s">
        <v>807</v>
      </c>
      <c r="C812" s="48" t="s">
        <v>103</v>
      </c>
      <c r="D812" s="97" t="n">
        <v>7000.08141139027</v>
      </c>
      <c r="E812" s="26" t="n">
        <f aca="false">D812/2</f>
        <v>3500.04070569513</v>
      </c>
      <c r="F812" s="26" t="n">
        <f aca="false">D812</f>
        <v>7000.08141139027</v>
      </c>
      <c r="G812" s="27" t="n">
        <f aca="false">D812*80%</f>
        <v>5600.06512911221</v>
      </c>
      <c r="H812" s="62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</row>
    <row r="813" s="84" customFormat="true" ht="30.75" hidden="false" customHeight="true" outlineLevel="0" collapsed="false">
      <c r="A813" s="23" t="n">
        <v>744</v>
      </c>
      <c r="B813" s="24" t="s">
        <v>808</v>
      </c>
      <c r="C813" s="48" t="s">
        <v>103</v>
      </c>
      <c r="D813" s="97" t="n">
        <v>5999.88638055928</v>
      </c>
      <c r="E813" s="26" t="n">
        <f aca="false">D813/2</f>
        <v>2999.94319027964</v>
      </c>
      <c r="F813" s="26" t="n">
        <f aca="false">D813</f>
        <v>5999.88638055928</v>
      </c>
      <c r="G813" s="27" t="n">
        <f aca="false">D813*80%</f>
        <v>4799.90910444742</v>
      </c>
      <c r="H813" s="62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</row>
    <row r="814" s="84" customFormat="true" ht="35.25" hidden="false" customHeight="true" outlineLevel="0" collapsed="false">
      <c r="A814" s="23" t="n">
        <v>745</v>
      </c>
      <c r="B814" s="24" t="s">
        <v>809</v>
      </c>
      <c r="C814" s="48" t="s">
        <v>103</v>
      </c>
      <c r="D814" s="97" t="n">
        <v>5999.72638055928</v>
      </c>
      <c r="E814" s="26" t="n">
        <f aca="false">D814/2</f>
        <v>2999.86319027964</v>
      </c>
      <c r="F814" s="26" t="n">
        <f aca="false">D814</f>
        <v>5999.72638055928</v>
      </c>
      <c r="G814" s="27" t="n">
        <f aca="false">D814*80%</f>
        <v>4799.78110444742</v>
      </c>
      <c r="H814" s="62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</row>
    <row r="815" s="84" customFormat="true" ht="32.25" hidden="false" customHeight="true" outlineLevel="0" collapsed="false">
      <c r="A815" s="23" t="n">
        <v>746</v>
      </c>
      <c r="B815" s="24" t="s">
        <v>810</v>
      </c>
      <c r="C815" s="48" t="s">
        <v>103</v>
      </c>
      <c r="D815" s="97" t="n">
        <v>5999.88638055928</v>
      </c>
      <c r="E815" s="26" t="n">
        <f aca="false">D815/2</f>
        <v>2999.94319027964</v>
      </c>
      <c r="F815" s="26" t="n">
        <f aca="false">D815</f>
        <v>5999.88638055928</v>
      </c>
      <c r="G815" s="27" t="n">
        <f aca="false">D815*80%</f>
        <v>4799.90910444742</v>
      </c>
      <c r="H815" s="62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</row>
    <row r="816" s="84" customFormat="true" ht="32.25" hidden="false" customHeight="true" outlineLevel="0" collapsed="false">
      <c r="A816" s="23" t="n">
        <v>747</v>
      </c>
      <c r="B816" s="24" t="s">
        <v>811</v>
      </c>
      <c r="C816" s="48" t="s">
        <v>103</v>
      </c>
      <c r="D816" s="97" t="n">
        <v>5999.82679803895</v>
      </c>
      <c r="E816" s="26" t="n">
        <f aca="false">D816/2</f>
        <v>2999.91339901948</v>
      </c>
      <c r="F816" s="26" t="n">
        <f aca="false">D816</f>
        <v>5999.82679803895</v>
      </c>
      <c r="G816" s="27" t="n">
        <f aca="false">D816*80%</f>
        <v>4799.86143843116</v>
      </c>
      <c r="H816" s="62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</row>
    <row r="817" s="84" customFormat="true" ht="32.25" hidden="false" customHeight="true" outlineLevel="0" collapsed="false">
      <c r="A817" s="23" t="n">
        <v>748</v>
      </c>
      <c r="B817" s="24" t="s">
        <v>812</v>
      </c>
      <c r="C817" s="48" t="s">
        <v>103</v>
      </c>
      <c r="D817" s="97" t="n">
        <v>6000.09995072657</v>
      </c>
      <c r="E817" s="26" t="n">
        <f aca="false">D817/2</f>
        <v>3000.04997536328</v>
      </c>
      <c r="F817" s="26" t="n">
        <f aca="false">D817</f>
        <v>6000.09995072657</v>
      </c>
      <c r="G817" s="27" t="n">
        <f aca="false">D817*80%</f>
        <v>4800.07996058125</v>
      </c>
      <c r="H817" s="62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</row>
    <row r="818" s="84" customFormat="true" ht="37.5" hidden="false" customHeight="true" outlineLevel="0" collapsed="false">
      <c r="A818" s="23" t="n">
        <v>749</v>
      </c>
      <c r="B818" s="24" t="s">
        <v>813</v>
      </c>
      <c r="C818" s="48" t="s">
        <v>103</v>
      </c>
      <c r="D818" s="97" t="n">
        <v>5099.93266396205</v>
      </c>
      <c r="E818" s="26" t="n">
        <f aca="false">D818/2</f>
        <v>2549.96633198103</v>
      </c>
      <c r="F818" s="26" t="n">
        <f aca="false">D818</f>
        <v>5099.93266396205</v>
      </c>
      <c r="G818" s="27" t="n">
        <f aca="false">D818*80%</f>
        <v>4079.94613116964</v>
      </c>
      <c r="H818" s="62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</row>
    <row r="819" s="84" customFormat="true" ht="42" hidden="false" customHeight="true" outlineLevel="0" collapsed="false">
      <c r="A819" s="23" t="n">
        <v>750</v>
      </c>
      <c r="B819" s="24" t="s">
        <v>814</v>
      </c>
      <c r="C819" s="48" t="s">
        <v>103</v>
      </c>
      <c r="D819" s="97" t="n">
        <v>74999.7413781035</v>
      </c>
      <c r="E819" s="26" t="n">
        <f aca="false">D819/2</f>
        <v>37499.8706890517</v>
      </c>
      <c r="F819" s="26" t="n">
        <f aca="false">D819</f>
        <v>74999.7413781035</v>
      </c>
      <c r="G819" s="27" t="n">
        <f aca="false">D819*80%</f>
        <v>59999.7931024828</v>
      </c>
      <c r="H819" s="62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</row>
    <row r="820" s="84" customFormat="true" ht="38.25" hidden="false" customHeight="true" outlineLevel="0" collapsed="false">
      <c r="A820" s="23" t="n">
        <v>751</v>
      </c>
      <c r="B820" s="24" t="s">
        <v>815</v>
      </c>
      <c r="C820" s="48" t="s">
        <v>103</v>
      </c>
      <c r="D820" s="97" t="n">
        <v>46799.6071217044</v>
      </c>
      <c r="E820" s="26" t="n">
        <f aca="false">D820/2</f>
        <v>23399.8035608522</v>
      </c>
      <c r="F820" s="26" t="n">
        <f aca="false">D820</f>
        <v>46799.6071217044</v>
      </c>
      <c r="G820" s="27" t="n">
        <f aca="false">D820*80%</f>
        <v>37439.6856973635</v>
      </c>
      <c r="H820" s="62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</row>
    <row r="821" s="84" customFormat="true" ht="30.75" hidden="false" customHeight="true" outlineLevel="0" collapsed="false">
      <c r="A821" s="23" t="n">
        <v>752</v>
      </c>
      <c r="B821" s="24" t="s">
        <v>816</v>
      </c>
      <c r="C821" s="48" t="s">
        <v>103</v>
      </c>
      <c r="D821" s="97" t="n">
        <v>8999.52402225967</v>
      </c>
      <c r="E821" s="26" t="n">
        <f aca="false">D821/2</f>
        <v>4499.76201112984</v>
      </c>
      <c r="F821" s="26" t="n">
        <f aca="false">D821</f>
        <v>8999.52402225967</v>
      </c>
      <c r="G821" s="27" t="n">
        <f aca="false">D821*80%</f>
        <v>7199.61921780774</v>
      </c>
      <c r="H821" s="62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</row>
    <row r="822" s="84" customFormat="true" ht="32.25" hidden="false" customHeight="true" outlineLevel="0" collapsed="false">
      <c r="A822" s="23" t="n">
        <v>753</v>
      </c>
      <c r="B822" s="24" t="s">
        <v>817</v>
      </c>
      <c r="C822" s="48" t="s">
        <v>103</v>
      </c>
      <c r="D822" s="97" t="n">
        <v>5199.53691491443</v>
      </c>
      <c r="E822" s="26" t="n">
        <f aca="false">D822/2</f>
        <v>2599.76845745722</v>
      </c>
      <c r="F822" s="26" t="n">
        <f aca="false">D822</f>
        <v>5199.53691491443</v>
      </c>
      <c r="G822" s="27" t="n">
        <f aca="false">D822*80%</f>
        <v>4159.62953193155</v>
      </c>
      <c r="H822" s="62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</row>
    <row r="823" s="84" customFormat="true" ht="32.25" hidden="false" customHeight="true" outlineLevel="0" collapsed="false">
      <c r="A823" s="23" t="n">
        <v>754</v>
      </c>
      <c r="B823" s="24" t="s">
        <v>818</v>
      </c>
      <c r="C823" s="48" t="s">
        <v>103</v>
      </c>
      <c r="D823" s="97" t="n">
        <v>1600.03288917035</v>
      </c>
      <c r="E823" s="26" t="n">
        <f aca="false">D823/2</f>
        <v>800.016444585176</v>
      </c>
      <c r="F823" s="26" t="n">
        <f aca="false">D823</f>
        <v>1600.03288917035</v>
      </c>
      <c r="G823" s="27" t="n">
        <f aca="false">D823*80%</f>
        <v>1280.02631133628</v>
      </c>
      <c r="H823" s="62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</row>
    <row r="824" s="84" customFormat="true" ht="32.25" hidden="false" customHeight="true" outlineLevel="0" collapsed="false">
      <c r="A824" s="23" t="n">
        <v>755</v>
      </c>
      <c r="B824" s="24" t="s">
        <v>819</v>
      </c>
      <c r="C824" s="48" t="s">
        <v>103</v>
      </c>
      <c r="D824" s="97" t="n">
        <v>4899.52622939062</v>
      </c>
      <c r="E824" s="26" t="n">
        <f aca="false">D824/2</f>
        <v>2449.76311469531</v>
      </c>
      <c r="F824" s="26" t="n">
        <f aca="false">D824</f>
        <v>4899.52622939062</v>
      </c>
      <c r="G824" s="27" t="n">
        <f aca="false">D824*80%</f>
        <v>3919.6209835125</v>
      </c>
      <c r="H824" s="62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</row>
    <row r="825" s="84" customFormat="true" ht="43.5" hidden="false" customHeight="true" outlineLevel="0" collapsed="false">
      <c r="A825" s="23" t="n">
        <v>756</v>
      </c>
      <c r="B825" s="24" t="s">
        <v>820</v>
      </c>
      <c r="C825" s="48" t="s">
        <v>103</v>
      </c>
      <c r="D825" s="97" t="n">
        <v>1800.24688222505</v>
      </c>
      <c r="E825" s="26" t="n">
        <f aca="false">D825/2</f>
        <v>900.123441112525</v>
      </c>
      <c r="F825" s="26" t="n">
        <f aca="false">D825</f>
        <v>1800.24688222505</v>
      </c>
      <c r="G825" s="27" t="n">
        <f aca="false">D825*80%</f>
        <v>1440.19750578004</v>
      </c>
      <c r="H825" s="62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</row>
    <row r="826" s="84" customFormat="true" ht="34.5" hidden="false" customHeight="true" outlineLevel="0" collapsed="false">
      <c r="A826" s="23" t="n">
        <v>757</v>
      </c>
      <c r="B826" s="24" t="s">
        <v>821</v>
      </c>
      <c r="C826" s="48" t="s">
        <v>103</v>
      </c>
      <c r="D826" s="97" t="n">
        <v>7500.18996460455</v>
      </c>
      <c r="E826" s="26" t="n">
        <f aca="false">D826/2</f>
        <v>3750.09498230228</v>
      </c>
      <c r="F826" s="26" t="n">
        <f aca="false">D826</f>
        <v>7500.18996460455</v>
      </c>
      <c r="G826" s="27" t="n">
        <f aca="false">D826*80%</f>
        <v>6000.15197168364</v>
      </c>
      <c r="H826" s="62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</row>
    <row r="827" s="84" customFormat="true" ht="43.5" hidden="false" customHeight="true" outlineLevel="0" collapsed="false">
      <c r="A827" s="23" t="n">
        <v>758</v>
      </c>
      <c r="B827" s="24" t="s">
        <v>822</v>
      </c>
      <c r="C827" s="48" t="s">
        <v>103</v>
      </c>
      <c r="D827" s="97" t="n">
        <v>1499.78567746315</v>
      </c>
      <c r="E827" s="26" t="n">
        <f aca="false">D827/2</f>
        <v>749.892838731573</v>
      </c>
      <c r="F827" s="26" t="n">
        <f aca="false">D827</f>
        <v>1499.78567746315</v>
      </c>
      <c r="G827" s="27" t="n">
        <f aca="false">D827*80%</f>
        <v>1199.82854197052</v>
      </c>
      <c r="H827" s="62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</row>
    <row r="828" s="84" customFormat="true" ht="37.5" hidden="false" customHeight="true" outlineLevel="0" collapsed="false">
      <c r="A828" s="23" t="n">
        <v>759</v>
      </c>
      <c r="B828" s="24" t="s">
        <v>823</v>
      </c>
      <c r="C828" s="48" t="s">
        <v>103</v>
      </c>
      <c r="D828" s="97" t="n">
        <v>76519.3398561561</v>
      </c>
      <c r="E828" s="26" t="n">
        <f aca="false">D828/2</f>
        <v>38259.6699280781</v>
      </c>
      <c r="F828" s="26" t="n">
        <f aca="false">D828</f>
        <v>76519.3398561561</v>
      </c>
      <c r="G828" s="27" t="n">
        <f aca="false">D828*80%</f>
        <v>61215.4718849249</v>
      </c>
      <c r="H828" s="62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</row>
    <row r="829" s="84" customFormat="true" ht="24.75" hidden="false" customHeight="true" outlineLevel="0" collapsed="false">
      <c r="A829" s="23" t="n">
        <v>760</v>
      </c>
      <c r="B829" s="24" t="s">
        <v>824</v>
      </c>
      <c r="C829" s="48" t="s">
        <v>103</v>
      </c>
      <c r="D829" s="97" t="n">
        <v>91075.4263722392</v>
      </c>
      <c r="E829" s="26" t="n">
        <f aca="false">D829/2</f>
        <v>45537.7131861196</v>
      </c>
      <c r="F829" s="26" t="n">
        <f aca="false">D829</f>
        <v>91075.4263722392</v>
      </c>
      <c r="G829" s="27" t="n">
        <f aca="false">D829*80%</f>
        <v>72860.3410977914</v>
      </c>
      <c r="H829" s="62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</row>
    <row r="830" s="84" customFormat="true" ht="24.75" hidden="false" customHeight="true" outlineLevel="0" collapsed="false">
      <c r="A830" s="23" t="n">
        <v>761</v>
      </c>
      <c r="B830" s="24" t="s">
        <v>825</v>
      </c>
      <c r="C830" s="48" t="s">
        <v>103</v>
      </c>
      <c r="D830" s="97" t="n">
        <v>141620.662004811</v>
      </c>
      <c r="E830" s="26" t="n">
        <f aca="false">D830/2</f>
        <v>70810.3310024053</v>
      </c>
      <c r="F830" s="26" t="n">
        <f aca="false">D830</f>
        <v>141620.662004811</v>
      </c>
      <c r="G830" s="27" t="n">
        <f aca="false">D830*80%</f>
        <v>113296.529603849</v>
      </c>
      <c r="H830" s="62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</row>
    <row r="831" s="84" customFormat="true" ht="29.25" hidden="false" customHeight="true" outlineLevel="0" collapsed="false">
      <c r="A831" s="23" t="n">
        <v>762</v>
      </c>
      <c r="B831" s="24" t="s">
        <v>826</v>
      </c>
      <c r="C831" s="48" t="s">
        <v>103</v>
      </c>
      <c r="D831" s="97" t="n">
        <v>204810.494232191</v>
      </c>
      <c r="E831" s="26" t="n">
        <f aca="false">D831/2</f>
        <v>102405.247116096</v>
      </c>
      <c r="F831" s="26" t="n">
        <f aca="false">D831</f>
        <v>204810.494232191</v>
      </c>
      <c r="G831" s="27" t="n">
        <f aca="false">D831*80%</f>
        <v>163848.395385753</v>
      </c>
      <c r="H831" s="62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</row>
    <row r="832" s="84" customFormat="true" ht="39" hidden="false" customHeight="true" outlineLevel="0" collapsed="false">
      <c r="A832" s="23" t="n">
        <v>763</v>
      </c>
      <c r="B832" s="24" t="s">
        <v>827</v>
      </c>
      <c r="C832" s="48" t="s">
        <v>43</v>
      </c>
      <c r="D832" s="97" t="n">
        <v>10000.0826072625</v>
      </c>
      <c r="E832" s="26" t="n">
        <f aca="false">D832/2</f>
        <v>5000.04130363123</v>
      </c>
      <c r="F832" s="26" t="n">
        <f aca="false">D832</f>
        <v>10000.0826072625</v>
      </c>
      <c r="G832" s="27" t="n">
        <f aca="false">D832*80%</f>
        <v>8000.06608580996</v>
      </c>
      <c r="H832" s="62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</row>
    <row r="833" s="84" customFormat="true" ht="24.75" hidden="false" customHeight="true" outlineLevel="0" collapsed="false">
      <c r="A833" s="23" t="n">
        <v>764</v>
      </c>
      <c r="B833" s="24" t="s">
        <v>828</v>
      </c>
      <c r="C833" s="48" t="s">
        <v>43</v>
      </c>
      <c r="D833" s="97" t="n">
        <v>3799.76294281443</v>
      </c>
      <c r="E833" s="26" t="n">
        <f aca="false">D833/2</f>
        <v>1899.88147140722</v>
      </c>
      <c r="F833" s="26" t="n">
        <f aca="false">D833</f>
        <v>3799.76294281443</v>
      </c>
      <c r="G833" s="27" t="n">
        <f aca="false">D833*80%</f>
        <v>3039.81035425155</v>
      </c>
      <c r="H833" s="62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</row>
    <row r="834" s="84" customFormat="true" ht="24.75" hidden="false" customHeight="true" outlineLevel="0" collapsed="false">
      <c r="A834" s="23" t="n">
        <v>765</v>
      </c>
      <c r="B834" s="24" t="s">
        <v>829</v>
      </c>
      <c r="C834" s="48" t="s">
        <v>43</v>
      </c>
      <c r="D834" s="97" t="n">
        <v>3500.16446743857</v>
      </c>
      <c r="E834" s="26" t="n">
        <f aca="false">D834/2</f>
        <v>1750.08223371929</v>
      </c>
      <c r="F834" s="26" t="n">
        <f aca="false">D834</f>
        <v>3500.16446743857</v>
      </c>
      <c r="G834" s="27" t="n">
        <f aca="false">D834*80%</f>
        <v>2800.13157395086</v>
      </c>
      <c r="H834" s="62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</row>
    <row r="835" s="84" customFormat="true" ht="24.75" hidden="false" customHeight="true" outlineLevel="0" collapsed="false">
      <c r="A835" s="23" t="n">
        <v>766</v>
      </c>
      <c r="B835" s="24" t="s">
        <v>830</v>
      </c>
      <c r="C835" s="48" t="s">
        <v>43</v>
      </c>
      <c r="D835" s="97" t="n">
        <v>7800.26740823816</v>
      </c>
      <c r="E835" s="26" t="n">
        <f aca="false">D835/2</f>
        <v>3900.13370411908</v>
      </c>
      <c r="F835" s="26" t="n">
        <f aca="false">D835</f>
        <v>7800.26740823816</v>
      </c>
      <c r="G835" s="27" t="n">
        <f aca="false">D835*80%</f>
        <v>6240.21392659053</v>
      </c>
      <c r="H835" s="62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</row>
    <row r="836" s="84" customFormat="true" ht="24.75" hidden="false" customHeight="true" outlineLevel="0" collapsed="false">
      <c r="A836" s="23" t="n">
        <v>767</v>
      </c>
      <c r="B836" s="24" t="s">
        <v>831</v>
      </c>
      <c r="C836" s="48" t="s">
        <v>43</v>
      </c>
      <c r="D836" s="97" t="n">
        <v>325.141825092804</v>
      </c>
      <c r="E836" s="26" t="n">
        <f aca="false">D836/2</f>
        <v>162.570912546402</v>
      </c>
      <c r="F836" s="26" t="n">
        <f aca="false">D836</f>
        <v>325.141825092804</v>
      </c>
      <c r="G836" s="27" t="n">
        <f aca="false">D836*80%</f>
        <v>260.113460074243</v>
      </c>
      <c r="H836" s="62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</row>
    <row r="837" s="84" customFormat="true" ht="39.75" hidden="false" customHeight="true" outlineLevel="0" collapsed="false">
      <c r="A837" s="23" t="n">
        <v>768</v>
      </c>
      <c r="B837" s="24" t="s">
        <v>832</v>
      </c>
      <c r="C837" s="48" t="s">
        <v>103</v>
      </c>
      <c r="D837" s="97" t="n">
        <v>4999.93072177158</v>
      </c>
      <c r="E837" s="26" t="n">
        <f aca="false">D837/2</f>
        <v>2499.96536088579</v>
      </c>
      <c r="F837" s="26" t="n">
        <f aca="false">D837</f>
        <v>4999.93072177158</v>
      </c>
      <c r="G837" s="27" t="n">
        <f aca="false">D837*80%</f>
        <v>3999.94457741726</v>
      </c>
      <c r="H837" s="62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</row>
    <row r="838" s="84" customFormat="true" ht="44.25" hidden="false" customHeight="true" outlineLevel="0" collapsed="false">
      <c r="A838" s="23" t="n">
        <v>769</v>
      </c>
      <c r="B838" s="24" t="s">
        <v>833</v>
      </c>
      <c r="C838" s="48" t="s">
        <v>103</v>
      </c>
      <c r="D838" s="97" t="n">
        <v>2300.12118898586</v>
      </c>
      <c r="E838" s="26" t="n">
        <f aca="false">D838/2</f>
        <v>1150.06059449293</v>
      </c>
      <c r="F838" s="26" t="n">
        <f aca="false">D838</f>
        <v>2300.12118898586</v>
      </c>
      <c r="G838" s="27" t="n">
        <f aca="false">D838*80%</f>
        <v>1840.09695118869</v>
      </c>
      <c r="H838" s="62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</row>
    <row r="839" s="84" customFormat="true" ht="61.5" hidden="false" customHeight="true" outlineLevel="0" collapsed="false">
      <c r="A839" s="23" t="n">
        <v>770</v>
      </c>
      <c r="B839" s="24" t="s">
        <v>834</v>
      </c>
      <c r="C839" s="48" t="s">
        <v>103</v>
      </c>
      <c r="D839" s="97" t="n">
        <v>3099.97829227285</v>
      </c>
      <c r="E839" s="26" t="n">
        <f aca="false">D839/2</f>
        <v>1549.98914613642</v>
      </c>
      <c r="F839" s="26" t="n">
        <f aca="false">D839</f>
        <v>3099.97829227285</v>
      </c>
      <c r="G839" s="27" t="n">
        <f aca="false">D839*80%</f>
        <v>2479.98263381828</v>
      </c>
      <c r="H839" s="62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</row>
    <row r="840" s="84" customFormat="true" ht="38.25" hidden="false" customHeight="true" outlineLevel="0" collapsed="false">
      <c r="A840" s="23" t="n">
        <v>771</v>
      </c>
      <c r="B840" s="24" t="s">
        <v>835</v>
      </c>
      <c r="C840" s="48" t="s">
        <v>103</v>
      </c>
      <c r="D840" s="97" t="n">
        <v>6000.36724600967</v>
      </c>
      <c r="E840" s="26" t="n">
        <f aca="false">D840/2</f>
        <v>3000.18362300484</v>
      </c>
      <c r="F840" s="26" t="n">
        <f aca="false">D840</f>
        <v>6000.36724600967</v>
      </c>
      <c r="G840" s="27" t="n">
        <f aca="false">D840*80%</f>
        <v>4800.29379680774</v>
      </c>
      <c r="H840" s="62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</row>
    <row r="841" s="84" customFormat="true" ht="36.75" hidden="false" customHeight="true" outlineLevel="0" collapsed="false">
      <c r="A841" s="23" t="n">
        <v>772</v>
      </c>
      <c r="B841" s="24" t="s">
        <v>836</v>
      </c>
      <c r="C841" s="48" t="s">
        <v>103</v>
      </c>
      <c r="D841" s="97" t="n">
        <v>6000.36724600967</v>
      </c>
      <c r="E841" s="26" t="n">
        <f aca="false">D841/2</f>
        <v>3000.18362300484</v>
      </c>
      <c r="F841" s="26" t="n">
        <f aca="false">D841</f>
        <v>6000.36724600967</v>
      </c>
      <c r="G841" s="27" t="n">
        <f aca="false">D841*80%</f>
        <v>4800.29379680774</v>
      </c>
      <c r="H841" s="62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</row>
    <row r="842" s="84" customFormat="true" ht="36.75" hidden="false" customHeight="true" outlineLevel="0" collapsed="false">
      <c r="A842" s="23" t="n">
        <v>773</v>
      </c>
      <c r="B842" s="24" t="s">
        <v>837</v>
      </c>
      <c r="C842" s="48" t="s">
        <v>103</v>
      </c>
      <c r="D842" s="97" t="n">
        <v>6100.45402272396</v>
      </c>
      <c r="E842" s="26" t="n">
        <f aca="false">D842/2</f>
        <v>3050.22701136198</v>
      </c>
      <c r="F842" s="26" t="n">
        <f aca="false">D842</f>
        <v>6100.45402272396</v>
      </c>
      <c r="G842" s="27" t="n">
        <f aca="false">D842*80%</f>
        <v>4880.36321817916</v>
      </c>
      <c r="H842" s="62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</row>
    <row r="843" s="84" customFormat="true" ht="36.75" hidden="false" customHeight="true" outlineLevel="0" collapsed="false">
      <c r="A843" s="23" t="n">
        <v>774</v>
      </c>
      <c r="B843" s="24" t="s">
        <v>838</v>
      </c>
      <c r="C843" s="48" t="s">
        <v>103</v>
      </c>
      <c r="D843" s="97" t="n">
        <v>8639.70953301394</v>
      </c>
      <c r="E843" s="26" t="n">
        <f aca="false">D843/2</f>
        <v>4319.85476650697</v>
      </c>
      <c r="F843" s="26" t="n">
        <f aca="false">D843</f>
        <v>8639.70953301394</v>
      </c>
      <c r="G843" s="27" t="n">
        <f aca="false">D843*80%</f>
        <v>6911.76762641115</v>
      </c>
      <c r="H843" s="62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</row>
    <row r="844" s="84" customFormat="true" ht="36.75" hidden="false" customHeight="true" outlineLevel="0" collapsed="false">
      <c r="A844" s="23" t="n">
        <v>775</v>
      </c>
      <c r="B844" s="24" t="s">
        <v>839</v>
      </c>
      <c r="C844" s="48" t="s">
        <v>103</v>
      </c>
      <c r="D844" s="97" t="n">
        <v>5099.67480975967</v>
      </c>
      <c r="E844" s="26" t="n">
        <f aca="false">D844/2</f>
        <v>2549.83740487984</v>
      </c>
      <c r="F844" s="26" t="n">
        <f aca="false">D844</f>
        <v>5099.67480975967</v>
      </c>
      <c r="G844" s="27" t="n">
        <f aca="false">D844*80%</f>
        <v>4079.73984780774</v>
      </c>
      <c r="H844" s="62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</row>
    <row r="845" s="84" customFormat="true" ht="36.75" hidden="false" customHeight="true" outlineLevel="0" collapsed="false">
      <c r="A845" s="23" t="n">
        <v>776</v>
      </c>
      <c r="B845" s="24" t="s">
        <v>840</v>
      </c>
      <c r="C845" s="48" t="s">
        <v>103</v>
      </c>
      <c r="D845" s="97" t="n">
        <v>4999.66801205983</v>
      </c>
      <c r="E845" s="26" t="n">
        <f aca="false">D845/2</f>
        <v>2499.83400602992</v>
      </c>
      <c r="F845" s="26" t="n">
        <f aca="false">D845</f>
        <v>4999.66801205983</v>
      </c>
      <c r="G845" s="27" t="n">
        <f aca="false">D845*80%</f>
        <v>3999.73440964787</v>
      </c>
      <c r="H845" s="62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</row>
    <row r="846" s="84" customFormat="true" ht="36.75" hidden="false" customHeight="true" outlineLevel="0" collapsed="false">
      <c r="A846" s="23" t="n">
        <v>777</v>
      </c>
      <c r="B846" s="24" t="s">
        <v>841</v>
      </c>
      <c r="C846" s="48" t="s">
        <v>103</v>
      </c>
      <c r="D846" s="97" t="n">
        <v>6050.38679803895</v>
      </c>
      <c r="E846" s="26" t="n">
        <f aca="false">D846/2</f>
        <v>3025.19339901948</v>
      </c>
      <c r="F846" s="26" t="n">
        <f aca="false">D846</f>
        <v>6050.38679803895</v>
      </c>
      <c r="G846" s="27" t="n">
        <f aca="false">D846*80%</f>
        <v>4840.30943843116</v>
      </c>
      <c r="H846" s="62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</row>
    <row r="847" s="84" customFormat="true" ht="36.75" hidden="false" customHeight="true" outlineLevel="0" collapsed="false">
      <c r="A847" s="23" t="n">
        <v>778</v>
      </c>
      <c r="B847" s="24" t="s">
        <v>842</v>
      </c>
      <c r="C847" s="48" t="s">
        <v>103</v>
      </c>
      <c r="D847" s="97" t="n">
        <v>6000.21342466497</v>
      </c>
      <c r="E847" s="26" t="n">
        <f aca="false">D847/2</f>
        <v>3000.10671233248</v>
      </c>
      <c r="F847" s="26" t="n">
        <f aca="false">D847</f>
        <v>6000.21342466497</v>
      </c>
      <c r="G847" s="27" t="n">
        <f aca="false">D847*80%</f>
        <v>4800.17073973197</v>
      </c>
      <c r="H847" s="62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</row>
    <row r="848" s="84" customFormat="true" ht="36.75" hidden="false" customHeight="true" outlineLevel="0" collapsed="false">
      <c r="A848" s="23" t="n">
        <v>779</v>
      </c>
      <c r="B848" s="24" t="s">
        <v>843</v>
      </c>
      <c r="C848" s="48" t="s">
        <v>103</v>
      </c>
      <c r="D848" s="97" t="n">
        <v>6000.34238055928</v>
      </c>
      <c r="E848" s="26" t="n">
        <f aca="false">D848/2</f>
        <v>3000.17119027964</v>
      </c>
      <c r="F848" s="26" t="n">
        <f aca="false">D848</f>
        <v>6000.34238055928</v>
      </c>
      <c r="G848" s="27" t="n">
        <f aca="false">D848*80%</f>
        <v>4800.27390444742</v>
      </c>
      <c r="H848" s="62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</row>
    <row r="849" s="84" customFormat="true" ht="36.75" hidden="false" customHeight="true" outlineLevel="0" collapsed="false">
      <c r="A849" s="23" t="n">
        <v>780</v>
      </c>
      <c r="B849" s="24" t="s">
        <v>844</v>
      </c>
      <c r="C849" s="48" t="s">
        <v>103</v>
      </c>
      <c r="D849" s="97" t="n">
        <v>6050.00638055928</v>
      </c>
      <c r="E849" s="26" t="n">
        <f aca="false">D849/2</f>
        <v>3025.00319027964</v>
      </c>
      <c r="F849" s="26" t="n">
        <f aca="false">D849</f>
        <v>6050.00638055928</v>
      </c>
      <c r="G849" s="27" t="n">
        <f aca="false">D849*80%</f>
        <v>4840.00510444742</v>
      </c>
      <c r="H849" s="62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</row>
    <row r="850" s="84" customFormat="true" ht="36.75" hidden="false" customHeight="true" outlineLevel="0" collapsed="false">
      <c r="A850" s="23" t="n">
        <v>781</v>
      </c>
      <c r="B850" s="24" t="s">
        <v>845</v>
      </c>
      <c r="C850" s="48" t="s">
        <v>103</v>
      </c>
      <c r="D850" s="97" t="n">
        <v>3099.69362536681</v>
      </c>
      <c r="E850" s="26" t="n">
        <f aca="false">D850/2</f>
        <v>1549.84681268341</v>
      </c>
      <c r="F850" s="26" t="n">
        <f aca="false">D850</f>
        <v>3099.69362536681</v>
      </c>
      <c r="G850" s="27" t="n">
        <f aca="false">D850*80%</f>
        <v>2479.75490029345</v>
      </c>
      <c r="H850" s="62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</row>
    <row r="851" s="84" customFormat="true" ht="36.75" hidden="false" customHeight="true" outlineLevel="0" collapsed="false">
      <c r="A851" s="23" t="n">
        <v>782</v>
      </c>
      <c r="B851" s="24" t="s">
        <v>846</v>
      </c>
      <c r="C851" s="48" t="s">
        <v>103</v>
      </c>
      <c r="D851" s="97" t="n">
        <v>9299.56125815916</v>
      </c>
      <c r="E851" s="26" t="n">
        <f aca="false">D851/2</f>
        <v>4649.78062907958</v>
      </c>
      <c r="F851" s="26" t="n">
        <f aca="false">D851</f>
        <v>9299.56125815916</v>
      </c>
      <c r="G851" s="27" t="n">
        <f aca="false">D851*80%</f>
        <v>7439.64900652733</v>
      </c>
      <c r="H851" s="62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</row>
    <row r="852" s="84" customFormat="true" ht="36.75" hidden="false" customHeight="true" outlineLevel="0" collapsed="false">
      <c r="A852" s="23" t="n">
        <v>783</v>
      </c>
      <c r="B852" s="24" t="s">
        <v>847</v>
      </c>
      <c r="C852" s="48" t="s">
        <v>103</v>
      </c>
      <c r="D852" s="97" t="n">
        <v>3999.84564669994</v>
      </c>
      <c r="E852" s="26" t="n">
        <f aca="false">D852/2</f>
        <v>1999.92282334997</v>
      </c>
      <c r="F852" s="26" t="n">
        <f aca="false">D852</f>
        <v>3999.84564669994</v>
      </c>
      <c r="G852" s="27" t="n">
        <f aca="false">D852*80%</f>
        <v>3199.87651735996</v>
      </c>
      <c r="H852" s="62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</row>
    <row r="853" s="84" customFormat="true" ht="30.75" hidden="false" customHeight="true" outlineLevel="0" collapsed="false">
      <c r="A853" s="29" t="s">
        <v>848</v>
      </c>
      <c r="B853" s="29"/>
      <c r="C853" s="29"/>
      <c r="D853" s="29"/>
      <c r="E853" s="29"/>
      <c r="F853" s="29"/>
      <c r="G853" s="29"/>
      <c r="H853" s="62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</row>
    <row r="854" s="84" customFormat="true" ht="30.75" hidden="false" customHeight="true" outlineLevel="0" collapsed="false">
      <c r="A854" s="23" t="n">
        <v>784</v>
      </c>
      <c r="B854" s="24" t="s">
        <v>849</v>
      </c>
      <c r="C854" s="26" t="s">
        <v>43</v>
      </c>
      <c r="D854" s="26" t="n">
        <v>5000</v>
      </c>
      <c r="E854" s="26" t="n">
        <f aca="false">D854/2</f>
        <v>2500</v>
      </c>
      <c r="F854" s="26" t="n">
        <f aca="false">D854</f>
        <v>5000</v>
      </c>
      <c r="G854" s="27" t="n">
        <f aca="false">D854*0.8</f>
        <v>4000</v>
      </c>
      <c r="H854" s="62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</row>
    <row r="855" s="84" customFormat="true" ht="30.75" hidden="false" customHeight="true" outlineLevel="0" collapsed="false">
      <c r="A855" s="23" t="n">
        <v>785</v>
      </c>
      <c r="B855" s="24" t="s">
        <v>850</v>
      </c>
      <c r="C855" s="26" t="s">
        <v>43</v>
      </c>
      <c r="D855" s="26" t="n">
        <v>2900</v>
      </c>
      <c r="E855" s="26" t="n">
        <f aca="false">D855/2</f>
        <v>1450</v>
      </c>
      <c r="F855" s="26" t="n">
        <f aca="false">D855</f>
        <v>2900</v>
      </c>
      <c r="G855" s="27" t="n">
        <f aca="false">D855*0.8</f>
        <v>2320</v>
      </c>
      <c r="H855" s="62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</row>
    <row r="856" s="84" customFormat="true" ht="30.75" hidden="false" customHeight="true" outlineLevel="0" collapsed="false">
      <c r="A856" s="23" t="n">
        <v>786</v>
      </c>
      <c r="B856" s="24" t="s">
        <v>851</v>
      </c>
      <c r="C856" s="26" t="s">
        <v>43</v>
      </c>
      <c r="D856" s="26" t="n">
        <v>2900</v>
      </c>
      <c r="E856" s="26" t="n">
        <f aca="false">D856/2</f>
        <v>1450</v>
      </c>
      <c r="F856" s="26" t="n">
        <f aca="false">D856</f>
        <v>2900</v>
      </c>
      <c r="G856" s="27" t="n">
        <f aca="false">D856*0.8</f>
        <v>2320</v>
      </c>
      <c r="H856" s="62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</row>
    <row r="857" s="84" customFormat="true" ht="30.75" hidden="false" customHeight="true" outlineLevel="0" collapsed="false">
      <c r="A857" s="23" t="n">
        <v>787</v>
      </c>
      <c r="B857" s="24" t="s">
        <v>852</v>
      </c>
      <c r="C857" s="26" t="s">
        <v>43</v>
      </c>
      <c r="D857" s="26" t="n">
        <v>3000</v>
      </c>
      <c r="E857" s="26" t="n">
        <f aca="false">D857/2</f>
        <v>1500</v>
      </c>
      <c r="F857" s="26" t="n">
        <f aca="false">D857</f>
        <v>3000</v>
      </c>
      <c r="G857" s="27" t="n">
        <f aca="false">D857*0.8</f>
        <v>2400</v>
      </c>
      <c r="H857" s="62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</row>
    <row r="858" s="84" customFormat="true" ht="30.75" hidden="false" customHeight="true" outlineLevel="0" collapsed="false">
      <c r="A858" s="23" t="n">
        <v>788</v>
      </c>
      <c r="B858" s="24" t="s">
        <v>853</v>
      </c>
      <c r="C858" s="26" t="s">
        <v>43</v>
      </c>
      <c r="D858" s="26" t="n">
        <v>2700</v>
      </c>
      <c r="E858" s="26" t="n">
        <f aca="false">D858/2</f>
        <v>1350</v>
      </c>
      <c r="F858" s="26" t="n">
        <f aca="false">D858</f>
        <v>2700</v>
      </c>
      <c r="G858" s="27" t="n">
        <f aca="false">D858*80%</f>
        <v>2160</v>
      </c>
      <c r="H858" s="62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</row>
    <row r="859" s="84" customFormat="true" ht="30.75" hidden="false" customHeight="true" outlineLevel="0" collapsed="false">
      <c r="A859" s="23" t="n">
        <v>789</v>
      </c>
      <c r="B859" s="24" t="s">
        <v>854</v>
      </c>
      <c r="C859" s="26" t="s">
        <v>43</v>
      </c>
      <c r="D859" s="26" t="n">
        <v>4200</v>
      </c>
      <c r="E859" s="26" t="n">
        <f aca="false">D859</f>
        <v>4200</v>
      </c>
      <c r="F859" s="26" t="n">
        <f aca="false">D859</f>
        <v>4200</v>
      </c>
      <c r="G859" s="27" t="n">
        <f aca="false">D859*80%</f>
        <v>3360</v>
      </c>
      <c r="H859" s="62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</row>
    <row r="860" s="84" customFormat="true" ht="24.75" hidden="false" customHeight="true" outlineLevel="0" collapsed="false">
      <c r="A860" s="23" t="n">
        <v>790</v>
      </c>
      <c r="B860" s="24" t="s">
        <v>855</v>
      </c>
      <c r="C860" s="26" t="s">
        <v>43</v>
      </c>
      <c r="D860" s="26" t="n">
        <v>3000</v>
      </c>
      <c r="E860" s="26" t="n">
        <f aca="false">D860</f>
        <v>3000</v>
      </c>
      <c r="F860" s="26" t="n">
        <f aca="false">D860</f>
        <v>3000</v>
      </c>
      <c r="G860" s="27" t="n">
        <f aca="false">D860*80%</f>
        <v>2400</v>
      </c>
      <c r="H860" s="62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</row>
    <row r="861" s="88" customFormat="true" ht="24.75" hidden="false" customHeight="true" outlineLevel="0" collapsed="false">
      <c r="A861" s="23" t="n">
        <v>791</v>
      </c>
      <c r="B861" s="24" t="s">
        <v>856</v>
      </c>
      <c r="C861" s="26" t="s">
        <v>43</v>
      </c>
      <c r="D861" s="26" t="n">
        <v>3500</v>
      </c>
      <c r="E861" s="26" t="n">
        <f aca="false">D861</f>
        <v>3500</v>
      </c>
      <c r="F861" s="26" t="n">
        <f aca="false">D861</f>
        <v>3500</v>
      </c>
      <c r="G861" s="27" t="n">
        <f aca="false">D861*80%</f>
        <v>2800</v>
      </c>
      <c r="H861" s="98"/>
    </row>
    <row r="862" s="84" customFormat="true" ht="30.75" hidden="false" customHeight="true" outlineLevel="0" collapsed="false">
      <c r="A862" s="23" t="n">
        <v>792</v>
      </c>
      <c r="B862" s="24" t="s">
        <v>857</v>
      </c>
      <c r="C862" s="26" t="s">
        <v>43</v>
      </c>
      <c r="D862" s="26" t="n">
        <v>3000</v>
      </c>
      <c r="E862" s="26" t="n">
        <f aca="false">D862</f>
        <v>3000</v>
      </c>
      <c r="F862" s="26" t="n">
        <f aca="false">D862</f>
        <v>3000</v>
      </c>
      <c r="G862" s="27" t="n">
        <f aca="false">D862*80%</f>
        <v>2400</v>
      </c>
      <c r="H862" s="62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</row>
    <row r="863" s="84" customFormat="true" ht="30.75" hidden="false" customHeight="true" outlineLevel="0" collapsed="false">
      <c r="A863" s="23" t="n">
        <v>793</v>
      </c>
      <c r="B863" s="24" t="s">
        <v>858</v>
      </c>
      <c r="C863" s="26" t="s">
        <v>43</v>
      </c>
      <c r="D863" s="26" t="n">
        <v>4000</v>
      </c>
      <c r="E863" s="26" t="n">
        <f aca="false">D863</f>
        <v>4000</v>
      </c>
      <c r="F863" s="26" t="n">
        <f aca="false">D863</f>
        <v>4000</v>
      </c>
      <c r="G863" s="27" t="n">
        <f aca="false">D863*80%</f>
        <v>3200</v>
      </c>
      <c r="H863" s="62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</row>
    <row r="864" s="84" customFormat="true" ht="30.75" hidden="false" customHeight="true" outlineLevel="0" collapsed="false">
      <c r="A864" s="23" t="n">
        <v>794</v>
      </c>
      <c r="B864" s="24" t="s">
        <v>859</v>
      </c>
      <c r="C864" s="26" t="s">
        <v>43</v>
      </c>
      <c r="D864" s="26" t="n">
        <v>3500</v>
      </c>
      <c r="E864" s="26" t="n">
        <f aca="false">D864</f>
        <v>3500</v>
      </c>
      <c r="F864" s="26" t="n">
        <f aca="false">D864</f>
        <v>3500</v>
      </c>
      <c r="G864" s="27" t="n">
        <f aca="false">D864*80%</f>
        <v>2800</v>
      </c>
      <c r="H864" s="62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</row>
    <row r="865" s="84" customFormat="true" ht="30.75" hidden="false" customHeight="true" outlineLevel="0" collapsed="false">
      <c r="A865" s="23" t="n">
        <v>795</v>
      </c>
      <c r="B865" s="24" t="s">
        <v>860</v>
      </c>
      <c r="C865" s="26" t="s">
        <v>43</v>
      </c>
      <c r="D865" s="26" t="n">
        <v>3000</v>
      </c>
      <c r="E865" s="26" t="n">
        <f aca="false">D865</f>
        <v>3000</v>
      </c>
      <c r="F865" s="26" t="n">
        <f aca="false">D865</f>
        <v>3000</v>
      </c>
      <c r="G865" s="27" t="n">
        <f aca="false">D865*80%</f>
        <v>2400</v>
      </c>
      <c r="H865" s="62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</row>
    <row r="866" s="84" customFormat="true" ht="30.75" hidden="false" customHeight="true" outlineLevel="0" collapsed="false">
      <c r="A866" s="23" t="n">
        <v>796</v>
      </c>
      <c r="B866" s="24" t="s">
        <v>861</v>
      </c>
      <c r="C866" s="26" t="s">
        <v>43</v>
      </c>
      <c r="D866" s="26" t="n">
        <v>5000</v>
      </c>
      <c r="E866" s="26" t="n">
        <f aca="false">D866*50%</f>
        <v>2500</v>
      </c>
      <c r="F866" s="26" t="n">
        <f aca="false">D866</f>
        <v>5000</v>
      </c>
      <c r="G866" s="27" t="n">
        <f aca="false">D866*80%</f>
        <v>4000</v>
      </c>
      <c r="H866" s="62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</row>
    <row r="867" s="84" customFormat="true" ht="32.25" hidden="false" customHeight="true" outlineLevel="0" collapsed="false">
      <c r="A867" s="23" t="n">
        <v>797</v>
      </c>
      <c r="B867" s="24" t="s">
        <v>862</v>
      </c>
      <c r="C867" s="26" t="s">
        <v>43</v>
      </c>
      <c r="D867" s="26" t="n">
        <v>5000</v>
      </c>
      <c r="E867" s="26" t="n">
        <f aca="false">D867*50%</f>
        <v>2500</v>
      </c>
      <c r="F867" s="26" t="n">
        <f aca="false">D867</f>
        <v>5000</v>
      </c>
      <c r="G867" s="27" t="n">
        <f aca="false">D867*80%</f>
        <v>4000</v>
      </c>
      <c r="H867" s="62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</row>
    <row r="868" s="84" customFormat="true" ht="33.75" hidden="false" customHeight="true" outlineLevel="0" collapsed="false">
      <c r="A868" s="23" t="n">
        <v>798</v>
      </c>
      <c r="B868" s="24" t="s">
        <v>863</v>
      </c>
      <c r="C868" s="26" t="s">
        <v>43</v>
      </c>
      <c r="D868" s="26" t="n">
        <v>3200</v>
      </c>
      <c r="E868" s="26" t="n">
        <f aca="false">D868</f>
        <v>3200</v>
      </c>
      <c r="F868" s="26" t="n">
        <f aca="false">D868</f>
        <v>3200</v>
      </c>
      <c r="G868" s="27" t="n">
        <f aca="false">D868*80%</f>
        <v>2560</v>
      </c>
      <c r="H868" s="62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</row>
    <row r="869" s="84" customFormat="true" ht="27" hidden="false" customHeight="true" outlineLevel="0" collapsed="false">
      <c r="A869" s="28" t="s">
        <v>864</v>
      </c>
      <c r="B869" s="28"/>
      <c r="C869" s="28"/>
      <c r="D869" s="28"/>
      <c r="E869" s="28"/>
      <c r="F869" s="28"/>
      <c r="G869" s="28"/>
      <c r="H869" s="62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</row>
    <row r="870" s="84" customFormat="true" ht="30" hidden="false" customHeight="true" outlineLevel="0" collapsed="false">
      <c r="A870" s="46" t="n">
        <v>799</v>
      </c>
      <c r="B870" s="88" t="s">
        <v>865</v>
      </c>
      <c r="C870" s="48" t="s">
        <v>43</v>
      </c>
      <c r="D870" s="26" t="n">
        <v>1500</v>
      </c>
      <c r="E870" s="26" t="n">
        <v>1500</v>
      </c>
      <c r="F870" s="26" t="n">
        <f aca="false">D870</f>
        <v>1500</v>
      </c>
      <c r="G870" s="27" t="n">
        <f aca="false">D870</f>
        <v>1500</v>
      </c>
      <c r="H870" s="62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</row>
    <row r="871" s="84" customFormat="true" ht="38.25" hidden="false" customHeight="true" outlineLevel="0" collapsed="false">
      <c r="A871" s="46" t="n">
        <v>800</v>
      </c>
      <c r="B871" s="61" t="s">
        <v>866</v>
      </c>
      <c r="C871" s="48" t="s">
        <v>43</v>
      </c>
      <c r="D871" s="26" t="n">
        <v>910</v>
      </c>
      <c r="E871" s="26" t="n">
        <v>910</v>
      </c>
      <c r="F871" s="26" t="n">
        <f aca="false">D871</f>
        <v>910</v>
      </c>
      <c r="G871" s="27" t="n">
        <f aca="false">D871</f>
        <v>910</v>
      </c>
      <c r="H871" s="62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</row>
    <row r="872" s="84" customFormat="true" ht="24.75" hidden="false" customHeight="true" outlineLevel="0" collapsed="false">
      <c r="A872" s="46" t="n">
        <v>801</v>
      </c>
      <c r="B872" s="24" t="s">
        <v>867</v>
      </c>
      <c r="C872" s="48" t="s">
        <v>43</v>
      </c>
      <c r="D872" s="26" t="n">
        <v>4760</v>
      </c>
      <c r="E872" s="26" t="n">
        <v>4760</v>
      </c>
      <c r="F872" s="26" t="n">
        <f aca="false">D872</f>
        <v>4760</v>
      </c>
      <c r="G872" s="27" t="n">
        <f aca="false">D872</f>
        <v>4760</v>
      </c>
      <c r="H872" s="62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</row>
    <row r="873" s="84" customFormat="true" ht="24.75" hidden="false" customHeight="true" outlineLevel="0" collapsed="false">
      <c r="A873" s="28" t="s">
        <v>868</v>
      </c>
      <c r="B873" s="28"/>
      <c r="C873" s="28"/>
      <c r="D873" s="28"/>
      <c r="E873" s="28"/>
      <c r="F873" s="28"/>
      <c r="G873" s="28"/>
      <c r="H873" s="62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</row>
    <row r="874" s="84" customFormat="true" ht="24.75" hidden="false" customHeight="true" outlineLevel="0" collapsed="false">
      <c r="A874" s="46" t="n">
        <v>802</v>
      </c>
      <c r="B874" s="96" t="s">
        <v>869</v>
      </c>
      <c r="C874" s="48" t="s">
        <v>87</v>
      </c>
      <c r="D874" s="50" t="n">
        <v>19999.571526211</v>
      </c>
      <c r="E874" s="26" t="n">
        <f aca="false">D874</f>
        <v>19999.571526211</v>
      </c>
      <c r="F874" s="26" t="n">
        <f aca="false">D874</f>
        <v>19999.571526211</v>
      </c>
      <c r="G874" s="27" t="n">
        <f aca="false">D874</f>
        <v>19999.571526211</v>
      </c>
      <c r="H874" s="62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</row>
    <row r="875" s="84" customFormat="true" ht="35.25" hidden="false" customHeight="true" outlineLevel="0" collapsed="false">
      <c r="A875" s="46" t="n">
        <v>803</v>
      </c>
      <c r="B875" s="96" t="s">
        <v>870</v>
      </c>
      <c r="C875" s="48" t="s">
        <v>87</v>
      </c>
      <c r="D875" s="50" t="n">
        <v>7500.4500239995</v>
      </c>
      <c r="E875" s="26" t="n">
        <f aca="false">D875</f>
        <v>7500.4500239995</v>
      </c>
      <c r="F875" s="26" t="n">
        <f aca="false">D875</f>
        <v>7500.4500239995</v>
      </c>
      <c r="G875" s="27" t="n">
        <f aca="false">D875</f>
        <v>7500.4500239995</v>
      </c>
      <c r="H875" s="62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</row>
    <row r="876" s="84" customFormat="true" ht="27" hidden="false" customHeight="true" outlineLevel="0" collapsed="false">
      <c r="A876" s="46" t="n">
        <v>804</v>
      </c>
      <c r="B876" s="96" t="s">
        <v>871</v>
      </c>
      <c r="C876" s="48" t="s">
        <v>87</v>
      </c>
      <c r="D876" s="50" t="n">
        <v>57000.4439373995</v>
      </c>
      <c r="E876" s="26" t="n">
        <f aca="false">D876</f>
        <v>57000.4439373995</v>
      </c>
      <c r="F876" s="26" t="n">
        <f aca="false">D876</f>
        <v>57000.4439373995</v>
      </c>
      <c r="G876" s="27" t="n">
        <f aca="false">D876</f>
        <v>57000.4439373995</v>
      </c>
      <c r="H876" s="62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</row>
    <row r="877" s="84" customFormat="true" ht="29.25" hidden="false" customHeight="true" outlineLevel="0" collapsed="false">
      <c r="A877" s="46" t="n">
        <v>805</v>
      </c>
      <c r="B877" s="96" t="s">
        <v>872</v>
      </c>
      <c r="C877" s="48" t="s">
        <v>87</v>
      </c>
      <c r="D877" s="50" t="n">
        <v>54499.7797984289</v>
      </c>
      <c r="E877" s="26" t="n">
        <f aca="false">D877</f>
        <v>54499.7797984289</v>
      </c>
      <c r="F877" s="26" t="n">
        <f aca="false">D877</f>
        <v>54499.7797984289</v>
      </c>
      <c r="G877" s="27" t="n">
        <f aca="false">D877</f>
        <v>54499.7797984289</v>
      </c>
      <c r="H877" s="62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</row>
    <row r="878" s="84" customFormat="true" ht="34.5" hidden="false" customHeight="true" outlineLevel="0" collapsed="false">
      <c r="A878" s="46" t="n">
        <v>806</v>
      </c>
      <c r="B878" s="96" t="s">
        <v>873</v>
      </c>
      <c r="C878" s="48" t="s">
        <v>87</v>
      </c>
      <c r="D878" s="50" t="n">
        <v>50000.1216665829</v>
      </c>
      <c r="E878" s="26" t="n">
        <f aca="false">D878</f>
        <v>50000.1216665829</v>
      </c>
      <c r="F878" s="26" t="n">
        <f aca="false">D878</f>
        <v>50000.1216665829</v>
      </c>
      <c r="G878" s="27" t="n">
        <f aca="false">D878</f>
        <v>50000.1216665829</v>
      </c>
      <c r="H878" s="62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</row>
    <row r="879" s="84" customFormat="true" ht="40.5" hidden="false" customHeight="true" outlineLevel="0" collapsed="false">
      <c r="A879" s="46" t="n">
        <v>807</v>
      </c>
      <c r="B879" s="96" t="s">
        <v>874</v>
      </c>
      <c r="C879" s="48" t="s">
        <v>87</v>
      </c>
      <c r="D879" s="50" t="n">
        <v>21999.7411175435</v>
      </c>
      <c r="E879" s="26" t="n">
        <f aca="false">D879</f>
        <v>21999.7411175435</v>
      </c>
      <c r="F879" s="26" t="n">
        <f aca="false">D879</f>
        <v>21999.7411175435</v>
      </c>
      <c r="G879" s="27" t="n">
        <f aca="false">D879</f>
        <v>21999.7411175435</v>
      </c>
      <c r="H879" s="62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</row>
    <row r="880" s="84" customFormat="true" ht="34.5" hidden="false" customHeight="true" outlineLevel="0" collapsed="false">
      <c r="A880" s="46" t="n">
        <v>808</v>
      </c>
      <c r="B880" s="96" t="s">
        <v>151</v>
      </c>
      <c r="C880" s="48" t="s">
        <v>87</v>
      </c>
      <c r="D880" s="50" t="n">
        <v>9999.68987699944</v>
      </c>
      <c r="E880" s="50" t="n">
        <v>10000</v>
      </c>
      <c r="F880" s="50" t="n">
        <f aca="false">D880</f>
        <v>9999.68987699944</v>
      </c>
      <c r="G880" s="51" t="n">
        <f aca="false">D880</f>
        <v>9999.68987699944</v>
      </c>
      <c r="H880" s="62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</row>
    <row r="881" s="84" customFormat="true" ht="33.75" hidden="false" customHeight="true" outlineLevel="0" collapsed="false">
      <c r="A881" s="46" t="n">
        <v>809</v>
      </c>
      <c r="B881" s="96" t="s">
        <v>875</v>
      </c>
      <c r="C881" s="48" t="s">
        <v>87</v>
      </c>
      <c r="D881" s="50" t="n">
        <v>43999.533430822</v>
      </c>
      <c r="E881" s="26" t="n">
        <f aca="false">D881</f>
        <v>43999.533430822</v>
      </c>
      <c r="F881" s="26" t="n">
        <f aca="false">D881</f>
        <v>43999.533430822</v>
      </c>
      <c r="G881" s="27" t="n">
        <f aca="false">D881</f>
        <v>43999.533430822</v>
      </c>
      <c r="H881" s="62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</row>
    <row r="882" s="84" customFormat="true" ht="37.5" hidden="false" customHeight="true" outlineLevel="0" collapsed="false">
      <c r="A882" s="46" t="n">
        <v>810</v>
      </c>
      <c r="B882" s="96" t="s">
        <v>876</v>
      </c>
      <c r="C882" s="48" t="s">
        <v>87</v>
      </c>
      <c r="D882" s="50" t="n">
        <v>36999.8279863341</v>
      </c>
      <c r="E882" s="26" t="n">
        <f aca="false">D882/2</f>
        <v>18499.9139931671</v>
      </c>
      <c r="F882" s="26" t="n">
        <f aca="false">D882</f>
        <v>36999.8279863341</v>
      </c>
      <c r="G882" s="27" t="n">
        <f aca="false">D882</f>
        <v>36999.8279863341</v>
      </c>
      <c r="H882" s="62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</row>
    <row r="883" s="84" customFormat="true" ht="30.75" hidden="false" customHeight="true" outlineLevel="0" collapsed="false">
      <c r="A883" s="46" t="n">
        <v>811</v>
      </c>
      <c r="B883" s="96" t="s">
        <v>877</v>
      </c>
      <c r="C883" s="48" t="s">
        <v>87</v>
      </c>
      <c r="D883" s="50" t="n">
        <v>15999.8758027816</v>
      </c>
      <c r="E883" s="26" t="n">
        <f aca="false">D883</f>
        <v>15999.8758027816</v>
      </c>
      <c r="F883" s="26" t="n">
        <f aca="false">D883</f>
        <v>15999.8758027816</v>
      </c>
      <c r="G883" s="27" t="n">
        <f aca="false">D883</f>
        <v>15999.8758027816</v>
      </c>
      <c r="H883" s="62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</row>
    <row r="884" s="84" customFormat="true" ht="30" hidden="false" customHeight="true" outlineLevel="0" collapsed="false">
      <c r="A884" s="46" t="n">
        <v>812</v>
      </c>
      <c r="B884" s="96" t="s">
        <v>878</v>
      </c>
      <c r="C884" s="48" t="s">
        <v>87</v>
      </c>
      <c r="D884" s="50" t="n">
        <v>15999.5234303653</v>
      </c>
      <c r="E884" s="26" t="n">
        <f aca="false">D884</f>
        <v>15999.5234303653</v>
      </c>
      <c r="F884" s="26" t="n">
        <f aca="false">D884</f>
        <v>15999.5234303653</v>
      </c>
      <c r="G884" s="27" t="n">
        <f aca="false">D884</f>
        <v>15999.5234303653</v>
      </c>
      <c r="H884" s="62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</row>
    <row r="885" s="84" customFormat="true" ht="28.5" hidden="false" customHeight="true" outlineLevel="0" collapsed="false">
      <c r="A885" s="46" t="n">
        <v>813</v>
      </c>
      <c r="B885" s="96" t="s">
        <v>879</v>
      </c>
      <c r="C885" s="48" t="s">
        <v>87</v>
      </c>
      <c r="D885" s="50" t="n">
        <v>42999.6934109609</v>
      </c>
      <c r="E885" s="26" t="n">
        <f aca="false">D885</f>
        <v>42999.6934109609</v>
      </c>
      <c r="F885" s="26" t="n">
        <f aca="false">D885</f>
        <v>42999.6934109609</v>
      </c>
      <c r="G885" s="27" t="n">
        <f aca="false">D885</f>
        <v>42999.6934109609</v>
      </c>
      <c r="H885" s="62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</row>
    <row r="886" s="84" customFormat="true" ht="36" hidden="false" customHeight="true" outlineLevel="0" collapsed="false">
      <c r="A886" s="46" t="n">
        <v>814</v>
      </c>
      <c r="B886" s="96" t="s">
        <v>880</v>
      </c>
      <c r="C886" s="48" t="s">
        <v>87</v>
      </c>
      <c r="D886" s="50" t="n">
        <v>140999.829762506</v>
      </c>
      <c r="E886" s="26" t="n">
        <f aca="false">D886</f>
        <v>140999.829762506</v>
      </c>
      <c r="F886" s="26" t="n">
        <f aca="false">D886</f>
        <v>140999.829762506</v>
      </c>
      <c r="G886" s="27" t="n">
        <f aca="false">D886</f>
        <v>140999.829762506</v>
      </c>
      <c r="H886" s="62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</row>
    <row r="887" s="84" customFormat="true" ht="35.25" hidden="false" customHeight="true" outlineLevel="0" collapsed="false">
      <c r="A887" s="46" t="n">
        <v>815</v>
      </c>
      <c r="B887" s="96" t="s">
        <v>881</v>
      </c>
      <c r="C887" s="48" t="s">
        <v>87</v>
      </c>
      <c r="D887" s="50" t="n">
        <v>79999.6851386871</v>
      </c>
      <c r="E887" s="26" t="n">
        <f aca="false">D887</f>
        <v>79999.6851386871</v>
      </c>
      <c r="F887" s="26" t="n">
        <f aca="false">D887</f>
        <v>79999.6851386871</v>
      </c>
      <c r="G887" s="27" t="n">
        <f aca="false">D887</f>
        <v>79999.6851386871</v>
      </c>
      <c r="H887" s="62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</row>
    <row r="888" s="84" customFormat="true" ht="33" hidden="false" customHeight="true" outlineLevel="0" collapsed="false">
      <c r="A888" s="46" t="n">
        <v>816</v>
      </c>
      <c r="B888" s="96" t="s">
        <v>882</v>
      </c>
      <c r="C888" s="48" t="s">
        <v>87</v>
      </c>
      <c r="D888" s="50" t="n">
        <v>94999.6836831348</v>
      </c>
      <c r="E888" s="26" t="n">
        <f aca="false">D888</f>
        <v>94999.6836831348</v>
      </c>
      <c r="F888" s="26" t="n">
        <f aca="false">D888</f>
        <v>94999.6836831348</v>
      </c>
      <c r="G888" s="27" t="n">
        <f aca="false">D888</f>
        <v>94999.6836831348</v>
      </c>
      <c r="H888" s="62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</row>
    <row r="889" s="84" customFormat="true" ht="36" hidden="false" customHeight="true" outlineLevel="0" collapsed="false">
      <c r="A889" s="46" t="n">
        <v>817</v>
      </c>
      <c r="B889" s="96" t="s">
        <v>883</v>
      </c>
      <c r="C889" s="48" t="s">
        <v>87</v>
      </c>
      <c r="D889" s="50" t="n">
        <v>158000.066999814</v>
      </c>
      <c r="E889" s="26" t="n">
        <f aca="false">D889/2</f>
        <v>79000.0334999071</v>
      </c>
      <c r="F889" s="26" t="n">
        <f aca="false">D889</f>
        <v>158000.066999814</v>
      </c>
      <c r="G889" s="27" t="n">
        <f aca="false">D889</f>
        <v>158000.066999814</v>
      </c>
      <c r="H889" s="62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</row>
    <row r="890" s="84" customFormat="true" ht="33.75" hidden="false" customHeight="true" outlineLevel="0" collapsed="false">
      <c r="A890" s="46" t="n">
        <v>818</v>
      </c>
      <c r="B890" s="96" t="s">
        <v>884</v>
      </c>
      <c r="C890" s="48" t="s">
        <v>87</v>
      </c>
      <c r="D890" s="50" t="n">
        <v>30999.6281057508</v>
      </c>
      <c r="E890" s="26" t="n">
        <f aca="false">D890</f>
        <v>30999.6281057508</v>
      </c>
      <c r="F890" s="26" t="n">
        <f aca="false">D890</f>
        <v>30999.6281057508</v>
      </c>
      <c r="G890" s="27" t="n">
        <f aca="false">D890</f>
        <v>30999.6281057508</v>
      </c>
      <c r="H890" s="62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</row>
    <row r="891" s="84" customFormat="true" ht="39" hidden="false" customHeight="true" outlineLevel="0" collapsed="false">
      <c r="A891" s="46" t="n">
        <v>819</v>
      </c>
      <c r="B891" s="96" t="s">
        <v>885</v>
      </c>
      <c r="C891" s="48" t="s">
        <v>87</v>
      </c>
      <c r="D891" s="50" t="n">
        <v>110000.363283135</v>
      </c>
      <c r="E891" s="26" t="n">
        <f aca="false">D891</f>
        <v>110000.363283135</v>
      </c>
      <c r="F891" s="26" t="n">
        <f aca="false">D891</f>
        <v>110000.363283135</v>
      </c>
      <c r="G891" s="27" t="n">
        <f aca="false">D891</f>
        <v>110000.363283135</v>
      </c>
      <c r="H891" s="62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</row>
    <row r="892" s="84" customFormat="true" ht="38.25" hidden="false" customHeight="true" outlineLevel="0" collapsed="false">
      <c r="A892" s="46" t="n">
        <v>820</v>
      </c>
      <c r="B892" s="96" t="s">
        <v>886</v>
      </c>
      <c r="C892" s="48" t="s">
        <v>87</v>
      </c>
      <c r="D892" s="50" t="n">
        <v>114999.582483135</v>
      </c>
      <c r="E892" s="26" t="n">
        <f aca="false">D892</f>
        <v>114999.582483135</v>
      </c>
      <c r="F892" s="26" t="n">
        <f aca="false">D892</f>
        <v>114999.582483135</v>
      </c>
      <c r="G892" s="27" t="n">
        <f aca="false">D892</f>
        <v>114999.582483135</v>
      </c>
      <c r="H892" s="62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</row>
    <row r="893" s="84" customFormat="true" ht="36" hidden="false" customHeight="true" outlineLevel="0" collapsed="false">
      <c r="A893" s="46" t="n">
        <v>821</v>
      </c>
      <c r="B893" s="96" t="s">
        <v>887</v>
      </c>
      <c r="C893" s="48" t="s">
        <v>87</v>
      </c>
      <c r="D893" s="50" t="n">
        <v>147000.498162506</v>
      </c>
      <c r="E893" s="26" t="n">
        <f aca="false">D893</f>
        <v>147000.498162506</v>
      </c>
      <c r="F893" s="26" t="n">
        <f aca="false">D893</f>
        <v>147000.498162506</v>
      </c>
      <c r="G893" s="27" t="n">
        <f aca="false">D893</f>
        <v>147000.498162506</v>
      </c>
      <c r="H893" s="62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</row>
    <row r="894" s="84" customFormat="true" ht="36" hidden="false" customHeight="true" outlineLevel="0" collapsed="false">
      <c r="A894" s="46" t="n">
        <v>822</v>
      </c>
      <c r="B894" s="96" t="s">
        <v>888</v>
      </c>
      <c r="C894" s="48" t="s">
        <v>87</v>
      </c>
      <c r="D894" s="50" t="n">
        <v>220000.18768235</v>
      </c>
      <c r="E894" s="26" t="n">
        <f aca="false">D894</f>
        <v>220000.18768235</v>
      </c>
      <c r="F894" s="26" t="n">
        <f aca="false">D894</f>
        <v>220000.18768235</v>
      </c>
      <c r="G894" s="27" t="n">
        <f aca="false">D894</f>
        <v>220000.18768235</v>
      </c>
      <c r="H894" s="62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</row>
    <row r="895" s="84" customFormat="true" ht="38.25" hidden="false" customHeight="true" outlineLevel="0" collapsed="false">
      <c r="A895" s="46" t="n">
        <v>823</v>
      </c>
      <c r="B895" s="96" t="s">
        <v>889</v>
      </c>
      <c r="C895" s="48" t="s">
        <v>87</v>
      </c>
      <c r="D895" s="50" t="n">
        <v>150000.244941569</v>
      </c>
      <c r="E895" s="26" t="n">
        <f aca="false">D895</f>
        <v>150000.244941569</v>
      </c>
      <c r="F895" s="26" t="n">
        <f aca="false">D895</f>
        <v>150000.244941569</v>
      </c>
      <c r="G895" s="27" t="n">
        <f aca="false">D895</f>
        <v>150000.244941569</v>
      </c>
      <c r="H895" s="62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</row>
    <row r="896" s="84" customFormat="true" ht="41.25" hidden="false" customHeight="true" outlineLevel="0" collapsed="false">
      <c r="A896" s="46" t="n">
        <v>824</v>
      </c>
      <c r="B896" s="96" t="s">
        <v>890</v>
      </c>
      <c r="C896" s="48" t="s">
        <v>87</v>
      </c>
      <c r="D896" s="50" t="n">
        <v>140999.964544277</v>
      </c>
      <c r="E896" s="26" t="n">
        <f aca="false">D896</f>
        <v>140999.964544277</v>
      </c>
      <c r="F896" s="26" t="n">
        <f aca="false">D896</f>
        <v>140999.964544277</v>
      </c>
      <c r="G896" s="27" t="n">
        <f aca="false">D896</f>
        <v>140999.964544277</v>
      </c>
      <c r="H896" s="62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</row>
    <row r="897" s="84" customFormat="true" ht="42" hidden="false" customHeight="true" outlineLevel="0" collapsed="false">
      <c r="A897" s="46" t="n">
        <v>825</v>
      </c>
      <c r="B897" s="96" t="s">
        <v>891</v>
      </c>
      <c r="C897" s="48" t="s">
        <v>87</v>
      </c>
      <c r="D897" s="50" t="n">
        <v>14499.6755559933</v>
      </c>
      <c r="E897" s="26" t="n">
        <f aca="false">D897</f>
        <v>14499.6755559933</v>
      </c>
      <c r="F897" s="26" t="n">
        <f aca="false">D897</f>
        <v>14499.6755559933</v>
      </c>
      <c r="G897" s="27" t="n">
        <f aca="false">D897</f>
        <v>14499.6755559933</v>
      </c>
      <c r="H897" s="62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</row>
    <row r="898" s="84" customFormat="true" ht="36.75" hidden="false" customHeight="true" outlineLevel="0" collapsed="false">
      <c r="A898" s="46" t="n">
        <v>826</v>
      </c>
      <c r="B898" s="96" t="s">
        <v>892</v>
      </c>
      <c r="C898" s="48" t="s">
        <v>87</v>
      </c>
      <c r="D898" s="50" t="n">
        <v>27999.8867504366</v>
      </c>
      <c r="E898" s="26" t="n">
        <f aca="false">D898</f>
        <v>27999.8867504366</v>
      </c>
      <c r="F898" s="26" t="n">
        <f aca="false">D898</f>
        <v>27999.8867504366</v>
      </c>
      <c r="G898" s="27" t="n">
        <f aca="false">D898</f>
        <v>27999.8867504366</v>
      </c>
      <c r="H898" s="62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</row>
    <row r="899" s="84" customFormat="true" ht="32.25" hidden="false" customHeight="true" outlineLevel="0" collapsed="false">
      <c r="A899" s="46" t="n">
        <v>827</v>
      </c>
      <c r="B899" s="96" t="s">
        <v>893</v>
      </c>
      <c r="C899" s="48" t="s">
        <v>87</v>
      </c>
      <c r="D899" s="50" t="n">
        <v>9000.29794566606</v>
      </c>
      <c r="E899" s="26" t="n">
        <f aca="false">D899</f>
        <v>9000.29794566606</v>
      </c>
      <c r="F899" s="26" t="n">
        <f aca="false">D899</f>
        <v>9000.29794566606</v>
      </c>
      <c r="G899" s="27" t="n">
        <f aca="false">D899</f>
        <v>9000.29794566606</v>
      </c>
      <c r="H899" s="62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</row>
    <row r="900" s="84" customFormat="true" ht="39.75" hidden="false" customHeight="true" outlineLevel="0" collapsed="false">
      <c r="A900" s="46" t="n">
        <v>828</v>
      </c>
      <c r="B900" s="96" t="s">
        <v>894</v>
      </c>
      <c r="C900" s="48" t="s">
        <v>87</v>
      </c>
      <c r="D900" s="50" t="n">
        <v>30000.4184136571</v>
      </c>
      <c r="E900" s="26" t="n">
        <f aca="false">D900/2</f>
        <v>15000.2092068285</v>
      </c>
      <c r="F900" s="26" t="n">
        <f aca="false">D900</f>
        <v>30000.4184136571</v>
      </c>
      <c r="G900" s="27" t="n">
        <f aca="false">D900</f>
        <v>30000.4184136571</v>
      </c>
      <c r="H900" s="62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</row>
    <row r="901" s="84" customFormat="true" ht="24.75" hidden="false" customHeight="true" outlineLevel="0" collapsed="false">
      <c r="A901" s="46" t="n">
        <v>829</v>
      </c>
      <c r="B901" s="96" t="s">
        <v>895</v>
      </c>
      <c r="C901" s="48" t="s">
        <v>87</v>
      </c>
      <c r="D901" s="50" t="n">
        <v>86999.6643733634</v>
      </c>
      <c r="E901" s="26" t="n">
        <f aca="false">D901</f>
        <v>86999.6643733634</v>
      </c>
      <c r="F901" s="26" t="n">
        <f aca="false">D901</f>
        <v>86999.6643733634</v>
      </c>
      <c r="G901" s="27" t="n">
        <f aca="false">D901</f>
        <v>86999.6643733634</v>
      </c>
      <c r="H901" s="62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</row>
    <row r="902" s="84" customFormat="true" ht="24.75" hidden="false" customHeight="true" outlineLevel="0" collapsed="false">
      <c r="A902" s="46" t="n">
        <v>830</v>
      </c>
      <c r="B902" s="96" t="s">
        <v>896</v>
      </c>
      <c r="C902" s="48" t="s">
        <v>87</v>
      </c>
      <c r="D902" s="50" t="n">
        <v>54999.6234312888</v>
      </c>
      <c r="E902" s="26" t="n">
        <f aca="false">D902</f>
        <v>54999.6234312888</v>
      </c>
      <c r="F902" s="26" t="n">
        <f aca="false">D902</f>
        <v>54999.6234312888</v>
      </c>
      <c r="G902" s="27" t="n">
        <f aca="false">D902</f>
        <v>54999.6234312888</v>
      </c>
      <c r="H902" s="62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</row>
    <row r="903" s="34" customFormat="true" ht="24.75" hidden="false" customHeight="true" outlineLevel="0" collapsed="false">
      <c r="A903" s="46" t="n">
        <v>831</v>
      </c>
      <c r="B903" s="96" t="s">
        <v>897</v>
      </c>
      <c r="C903" s="48" t="s">
        <v>87</v>
      </c>
      <c r="D903" s="50" t="n">
        <v>84000.0084954475</v>
      </c>
      <c r="E903" s="26" t="n">
        <f aca="false">D903</f>
        <v>84000.0084954475</v>
      </c>
      <c r="F903" s="26" t="n">
        <f aca="false">D903</f>
        <v>84000.0084954475</v>
      </c>
      <c r="G903" s="27" t="n">
        <f aca="false">D903</f>
        <v>84000.0084954475</v>
      </c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</row>
    <row r="904" s="34" customFormat="true" ht="30.75" hidden="false" customHeight="true" outlineLevel="0" collapsed="false">
      <c r="A904" s="46" t="n">
        <v>832</v>
      </c>
      <c r="B904" s="96" t="s">
        <v>898</v>
      </c>
      <c r="C904" s="48" t="s">
        <v>87</v>
      </c>
      <c r="D904" s="50" t="n">
        <v>73000.2031469382</v>
      </c>
      <c r="E904" s="26" t="n">
        <f aca="false">D904</f>
        <v>73000.2031469382</v>
      </c>
      <c r="F904" s="26" t="n">
        <f aca="false">D904</f>
        <v>73000.2031469382</v>
      </c>
      <c r="G904" s="27" t="n">
        <f aca="false">D904</f>
        <v>73000.2031469382</v>
      </c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</row>
    <row r="905" s="34" customFormat="true" ht="30.75" hidden="false" customHeight="true" outlineLevel="0" collapsed="false">
      <c r="A905" s="46" t="n">
        <v>833</v>
      </c>
      <c r="B905" s="96" t="s">
        <v>899</v>
      </c>
      <c r="C905" s="40" t="s">
        <v>87</v>
      </c>
      <c r="D905" s="50" t="n">
        <v>30000.3084136571</v>
      </c>
      <c r="E905" s="26" t="n">
        <f aca="false">D905</f>
        <v>30000.3084136571</v>
      </c>
      <c r="F905" s="26" t="n">
        <f aca="false">D905</f>
        <v>30000.3084136571</v>
      </c>
      <c r="G905" s="27" t="n">
        <f aca="false">D905</f>
        <v>30000.3084136571</v>
      </c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</row>
    <row r="906" s="34" customFormat="true" ht="30.75" hidden="false" customHeight="true" outlineLevel="0" collapsed="false">
      <c r="A906" s="46" t="n">
        <v>834</v>
      </c>
      <c r="B906" s="96" t="s">
        <v>900</v>
      </c>
      <c r="C906" s="48" t="s">
        <v>87</v>
      </c>
      <c r="D906" s="50" t="n">
        <v>90000.0912836828</v>
      </c>
      <c r="E906" s="26" t="n">
        <f aca="false">D906</f>
        <v>90000.0912836828</v>
      </c>
      <c r="F906" s="26" t="n">
        <f aca="false">D906</f>
        <v>90000.0912836828</v>
      </c>
      <c r="G906" s="27" t="n">
        <f aca="false">D906</f>
        <v>90000.0912836828</v>
      </c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</row>
    <row r="907" s="34" customFormat="true" ht="30.75" hidden="false" customHeight="true" outlineLevel="0" collapsed="false">
      <c r="A907" s="46" t="n">
        <v>835</v>
      </c>
      <c r="B907" s="96" t="s">
        <v>901</v>
      </c>
      <c r="C907" s="48" t="s">
        <v>87</v>
      </c>
      <c r="D907" s="50" t="n">
        <v>39999.6513862729</v>
      </c>
      <c r="E907" s="26" t="n">
        <f aca="false">D907</f>
        <v>39999.6513862729</v>
      </c>
      <c r="F907" s="26" t="n">
        <f aca="false">D907</f>
        <v>39999.6513862729</v>
      </c>
      <c r="G907" s="27" t="n">
        <f aca="false">D907</f>
        <v>39999.6513862729</v>
      </c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</row>
    <row r="908" s="34" customFormat="true" ht="30.75" hidden="false" customHeight="true" outlineLevel="0" collapsed="false">
      <c r="A908" s="46" t="n">
        <v>836</v>
      </c>
      <c r="B908" s="96" t="s">
        <v>902</v>
      </c>
      <c r="C908" s="48" t="s">
        <v>87</v>
      </c>
      <c r="D908" s="50" t="n">
        <v>21000.4566857508</v>
      </c>
      <c r="E908" s="26" t="n">
        <f aca="false">D908</f>
        <v>21000.4566857508</v>
      </c>
      <c r="F908" s="26" t="n">
        <f aca="false">D908</f>
        <v>21000.4566857508</v>
      </c>
      <c r="G908" s="27" t="n">
        <f aca="false">D908</f>
        <v>21000.4566857508</v>
      </c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</row>
    <row r="909" s="34" customFormat="true" ht="30.75" hidden="false" customHeight="true" outlineLevel="0" collapsed="false">
      <c r="A909" s="46" t="n">
        <v>837</v>
      </c>
      <c r="B909" s="96" t="s">
        <v>903</v>
      </c>
      <c r="C909" s="48" t="s">
        <v>87</v>
      </c>
      <c r="D909" s="50" t="n">
        <v>20999.5646857508</v>
      </c>
      <c r="E909" s="26" t="n">
        <f aca="false">D909</f>
        <v>20999.5646857508</v>
      </c>
      <c r="F909" s="26" t="n">
        <f aca="false">D909</f>
        <v>20999.5646857508</v>
      </c>
      <c r="G909" s="27" t="n">
        <f aca="false">D909</f>
        <v>20999.5646857508</v>
      </c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</row>
    <row r="910" s="34" customFormat="true" ht="30.75" hidden="false" customHeight="true" outlineLevel="0" collapsed="false">
      <c r="A910" s="46" t="n">
        <v>838</v>
      </c>
      <c r="B910" s="96" t="s">
        <v>904</v>
      </c>
      <c r="C910" s="48" t="s">
        <v>87</v>
      </c>
      <c r="D910" s="50" t="n">
        <v>20000.3237176068</v>
      </c>
      <c r="E910" s="26" t="n">
        <v>37000</v>
      </c>
      <c r="F910" s="26" t="n">
        <f aca="false">D910</f>
        <v>20000.3237176068</v>
      </c>
      <c r="G910" s="27" t="n">
        <f aca="false">D910</f>
        <v>20000.3237176068</v>
      </c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</row>
    <row r="911" s="34" customFormat="true" ht="30.75" hidden="false" customHeight="true" outlineLevel="0" collapsed="false">
      <c r="A911" s="46" t="n">
        <v>839</v>
      </c>
      <c r="B911" s="96" t="s">
        <v>905</v>
      </c>
      <c r="C911" s="48" t="s">
        <v>87</v>
      </c>
      <c r="D911" s="50" t="n">
        <v>20000.0916607407</v>
      </c>
      <c r="E911" s="26" t="n">
        <f aca="false">D911</f>
        <v>20000.0916607407</v>
      </c>
      <c r="F911" s="26" t="n">
        <f aca="false">D911</f>
        <v>20000.0916607407</v>
      </c>
      <c r="G911" s="27" t="n">
        <f aca="false">D911</f>
        <v>20000.0916607407</v>
      </c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</row>
    <row r="912" s="34" customFormat="true" ht="30.75" hidden="false" customHeight="true" outlineLevel="0" collapsed="false">
      <c r="A912" s="46" t="n">
        <v>840</v>
      </c>
      <c r="B912" s="96" t="s">
        <v>906</v>
      </c>
      <c r="C912" s="48" t="s">
        <v>87</v>
      </c>
      <c r="D912" s="50" t="n">
        <v>19999.752776211</v>
      </c>
      <c r="E912" s="26" t="n">
        <f aca="false">D912</f>
        <v>19999.752776211</v>
      </c>
      <c r="F912" s="26" t="n">
        <f aca="false">D912</f>
        <v>19999.752776211</v>
      </c>
      <c r="G912" s="27" t="n">
        <f aca="false">D912</f>
        <v>19999.752776211</v>
      </c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</row>
    <row r="913" s="34" customFormat="true" ht="30.75" hidden="false" customHeight="true" outlineLevel="0" collapsed="false">
      <c r="A913" s="46" t="n">
        <v>841</v>
      </c>
      <c r="B913" s="96" t="s">
        <v>907</v>
      </c>
      <c r="C913" s="48" t="s">
        <v>87</v>
      </c>
      <c r="D913" s="50" t="n">
        <v>56500.4527879649</v>
      </c>
      <c r="E913" s="26" t="n">
        <f aca="false">D913</f>
        <v>56500.4527879649</v>
      </c>
      <c r="F913" s="26" t="n">
        <f aca="false">D913</f>
        <v>56500.4527879649</v>
      </c>
      <c r="G913" s="27" t="n">
        <f aca="false">D913</f>
        <v>56500.4527879649</v>
      </c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</row>
    <row r="914" s="34" customFormat="true" ht="30.75" hidden="false" customHeight="true" outlineLevel="0" collapsed="false">
      <c r="A914" s="46" t="n">
        <v>842</v>
      </c>
      <c r="B914" s="96" t="s">
        <v>908</v>
      </c>
      <c r="C914" s="48" t="s">
        <v>87</v>
      </c>
      <c r="D914" s="50" t="n">
        <v>20000.335769964</v>
      </c>
      <c r="E914" s="26" t="n">
        <f aca="false">D914</f>
        <v>20000.335769964</v>
      </c>
      <c r="F914" s="26" t="n">
        <f aca="false">D914</f>
        <v>20000.335769964</v>
      </c>
      <c r="G914" s="27" t="n">
        <f aca="false">D914</f>
        <v>20000.335769964</v>
      </c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</row>
    <row r="915" s="34" customFormat="true" ht="30.75" hidden="false" customHeight="true" outlineLevel="0" collapsed="false">
      <c r="A915" s="46" t="n">
        <v>843</v>
      </c>
      <c r="B915" s="96" t="s">
        <v>909</v>
      </c>
      <c r="C915" s="48" t="s">
        <v>87</v>
      </c>
      <c r="D915" s="50" t="n">
        <v>190999.853736624</v>
      </c>
      <c r="E915" s="26" t="n">
        <f aca="false">D915</f>
        <v>190999.853736624</v>
      </c>
      <c r="F915" s="26" t="n">
        <f aca="false">D915</f>
        <v>190999.853736624</v>
      </c>
      <c r="G915" s="27" t="n">
        <f aca="false">D915</f>
        <v>190999.853736624</v>
      </c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</row>
    <row r="916" s="34" customFormat="true" ht="30.75" hidden="false" customHeight="true" outlineLevel="0" collapsed="false">
      <c r="A916" s="46" t="n">
        <v>844</v>
      </c>
      <c r="B916" s="96" t="s">
        <v>910</v>
      </c>
      <c r="C916" s="48" t="s">
        <v>87</v>
      </c>
      <c r="D916" s="50" t="n">
        <v>85000.491393898</v>
      </c>
      <c r="E916" s="26" t="n">
        <f aca="false">D916</f>
        <v>85000.491393898</v>
      </c>
      <c r="F916" s="26" t="n">
        <f aca="false">D916</f>
        <v>85000.491393898</v>
      </c>
      <c r="G916" s="27" t="n">
        <f aca="false">D916</f>
        <v>85000.491393898</v>
      </c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</row>
    <row r="917" s="34" customFormat="true" ht="30.75" hidden="false" customHeight="true" outlineLevel="0" collapsed="false">
      <c r="A917" s="46" t="n">
        <v>845</v>
      </c>
      <c r="B917" s="96" t="s">
        <v>911</v>
      </c>
      <c r="C917" s="48" t="s">
        <v>87</v>
      </c>
      <c r="D917" s="50" t="n">
        <v>169999.511657252</v>
      </c>
      <c r="E917" s="26" t="n">
        <f aca="false">D917</f>
        <v>169999.511657252</v>
      </c>
      <c r="F917" s="26" t="n">
        <f aca="false">D917</f>
        <v>169999.511657252</v>
      </c>
      <c r="G917" s="27" t="n">
        <f aca="false">D917</f>
        <v>169999.511657252</v>
      </c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</row>
    <row r="918" s="34" customFormat="true" ht="28.5" hidden="false" customHeight="true" outlineLevel="0" collapsed="false">
      <c r="A918" s="46" t="n">
        <v>846</v>
      </c>
      <c r="B918" s="96" t="s">
        <v>912</v>
      </c>
      <c r="C918" s="48" t="s">
        <v>87</v>
      </c>
      <c r="D918" s="50" t="n">
        <v>89999.8541984289</v>
      </c>
      <c r="E918" s="26" t="n">
        <f aca="false">D918</f>
        <v>89999.8541984289</v>
      </c>
      <c r="F918" s="26" t="n">
        <f aca="false">D918</f>
        <v>89999.8541984289</v>
      </c>
      <c r="G918" s="27" t="n">
        <f aca="false">D918</f>
        <v>89999.8541984289</v>
      </c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</row>
    <row r="919" s="34" customFormat="true" ht="30.75" hidden="false" customHeight="true" outlineLevel="0" collapsed="false">
      <c r="A919" s="46" t="n">
        <v>847</v>
      </c>
      <c r="B919" s="96" t="s">
        <v>913</v>
      </c>
      <c r="C919" s="48" t="s">
        <v>87</v>
      </c>
      <c r="D919" s="50" t="n">
        <v>87999.9300953568</v>
      </c>
      <c r="E919" s="26" t="n">
        <f aca="false">D919</f>
        <v>87999.9300953568</v>
      </c>
      <c r="F919" s="26" t="n">
        <f aca="false">D919</f>
        <v>87999.9300953568</v>
      </c>
      <c r="G919" s="27" t="n">
        <f aca="false">D919</f>
        <v>87999.9300953568</v>
      </c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</row>
    <row r="920" s="34" customFormat="true" ht="32.25" hidden="false" customHeight="true" outlineLevel="0" collapsed="false">
      <c r="A920" s="46" t="n">
        <v>848</v>
      </c>
      <c r="B920" s="96" t="s">
        <v>914</v>
      </c>
      <c r="C920" s="48" t="s">
        <v>87</v>
      </c>
      <c r="D920" s="50" t="n">
        <v>96999.6493778004</v>
      </c>
      <c r="E920" s="26" t="n">
        <f aca="false">D920</f>
        <v>96999.6493778004</v>
      </c>
      <c r="F920" s="26" t="n">
        <f aca="false">D920</f>
        <v>96999.6493778004</v>
      </c>
      <c r="G920" s="27" t="n">
        <f aca="false">D920</f>
        <v>96999.6493778004</v>
      </c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</row>
    <row r="921" s="34" customFormat="true" ht="29.25" hidden="false" customHeight="true" outlineLevel="0" collapsed="false">
      <c r="A921" s="46" t="n">
        <v>849</v>
      </c>
      <c r="B921" s="96" t="s">
        <v>915</v>
      </c>
      <c r="C921" s="48" t="s">
        <v>87</v>
      </c>
      <c r="D921" s="50" t="n">
        <v>78000.4718836828</v>
      </c>
      <c r="E921" s="26" t="n">
        <f aca="false">D921</f>
        <v>78000.4718836828</v>
      </c>
      <c r="F921" s="26" t="n">
        <f aca="false">D921</f>
        <v>78000.4718836828</v>
      </c>
      <c r="G921" s="27" t="n">
        <f aca="false">D921</f>
        <v>78000.4718836828</v>
      </c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</row>
    <row r="922" s="34" customFormat="true" ht="38.25" hidden="false" customHeight="true" outlineLevel="0" collapsed="false">
      <c r="A922" s="46" t="n">
        <v>850</v>
      </c>
      <c r="B922" s="96" t="s">
        <v>916</v>
      </c>
      <c r="C922" s="48" t="s">
        <v>87</v>
      </c>
      <c r="D922" s="50" t="n">
        <v>149999.621133021</v>
      </c>
      <c r="E922" s="26" t="n">
        <f aca="false">D922</f>
        <v>149999.621133021</v>
      </c>
      <c r="F922" s="26" t="n">
        <f aca="false">D922</f>
        <v>149999.621133021</v>
      </c>
      <c r="G922" s="27" t="n">
        <f aca="false">D922</f>
        <v>149999.621133021</v>
      </c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</row>
    <row r="923" s="34" customFormat="true" ht="34.5" hidden="false" customHeight="true" outlineLevel="0" collapsed="false">
      <c r="A923" s="46" t="n">
        <v>851</v>
      </c>
      <c r="B923" s="96" t="s">
        <v>917</v>
      </c>
      <c r="C923" s="48" t="s">
        <v>87</v>
      </c>
      <c r="D923" s="50" t="n">
        <v>394999.972142024</v>
      </c>
      <c r="E923" s="26" t="n">
        <f aca="false">D923/2</f>
        <v>197499.986071012</v>
      </c>
      <c r="F923" s="26" t="n">
        <f aca="false">D923</f>
        <v>394999.972142024</v>
      </c>
      <c r="G923" s="27" t="n">
        <f aca="false">D923</f>
        <v>394999.972142024</v>
      </c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</row>
    <row r="924" s="34" customFormat="true" ht="60.75" hidden="false" customHeight="true" outlineLevel="0" collapsed="false">
      <c r="A924" s="46" t="n">
        <v>852</v>
      </c>
      <c r="B924" s="96" t="s">
        <v>918</v>
      </c>
      <c r="C924" s="48" t="s">
        <v>87</v>
      </c>
      <c r="D924" s="50" t="n">
        <v>200000.325200091</v>
      </c>
      <c r="E924" s="26" t="n">
        <f aca="false">D924</f>
        <v>200000.325200091</v>
      </c>
      <c r="F924" s="26" t="n">
        <f aca="false">D924</f>
        <v>200000.325200091</v>
      </c>
      <c r="G924" s="27" t="n">
        <f aca="false">D924</f>
        <v>200000.325200091</v>
      </c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</row>
    <row r="925" s="34" customFormat="true" ht="32.25" hidden="false" customHeight="true" outlineLevel="0" collapsed="false">
      <c r="A925" s="46" t="n">
        <v>853</v>
      </c>
      <c r="B925" s="96" t="s">
        <v>919</v>
      </c>
      <c r="C925" s="48" t="s">
        <v>87</v>
      </c>
      <c r="D925" s="50" t="n">
        <v>87000.3530189769</v>
      </c>
      <c r="E925" s="26" t="n">
        <f aca="false">D925</f>
        <v>87000.3530189769</v>
      </c>
      <c r="F925" s="26" t="n">
        <f aca="false">D925</f>
        <v>87000.3530189769</v>
      </c>
      <c r="G925" s="27" t="n">
        <f aca="false">D925</f>
        <v>87000.3530189769</v>
      </c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</row>
    <row r="926" s="34" customFormat="true" ht="24.75" hidden="false" customHeight="true" outlineLevel="0" collapsed="false">
      <c r="A926" s="46" t="n">
        <v>854</v>
      </c>
      <c r="B926" s="96" t="s">
        <v>920</v>
      </c>
      <c r="C926" s="48" t="s">
        <v>87</v>
      </c>
      <c r="D926" s="50" t="n">
        <v>115000.450495447</v>
      </c>
      <c r="E926" s="26" t="n">
        <f aca="false">D926</f>
        <v>115000.450495447</v>
      </c>
      <c r="F926" s="26" t="n">
        <f aca="false">D926</f>
        <v>115000.450495447</v>
      </c>
      <c r="G926" s="27" t="n">
        <f aca="false">D926</f>
        <v>115000.450495447</v>
      </c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</row>
    <row r="927" s="34" customFormat="true" ht="38.25" hidden="false" customHeight="true" outlineLevel="0" collapsed="false">
      <c r="A927" s="46" t="n">
        <v>855</v>
      </c>
      <c r="B927" s="96" t="s">
        <v>921</v>
      </c>
      <c r="C927" s="48" t="s">
        <v>87</v>
      </c>
      <c r="D927" s="50" t="n">
        <v>195000.183296025</v>
      </c>
      <c r="E927" s="26" t="n">
        <f aca="false">D927</f>
        <v>195000.183296025</v>
      </c>
      <c r="F927" s="26" t="n">
        <f aca="false">D927</f>
        <v>195000.183296025</v>
      </c>
      <c r="G927" s="27" t="n">
        <f aca="false">D927</f>
        <v>195000.183296025</v>
      </c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</row>
    <row r="928" s="34" customFormat="true" ht="38.25" hidden="false" customHeight="true" outlineLevel="0" collapsed="false">
      <c r="A928" s="46" t="n">
        <v>856</v>
      </c>
      <c r="B928" s="96" t="s">
        <v>922</v>
      </c>
      <c r="C928" s="48" t="s">
        <v>87</v>
      </c>
      <c r="D928" s="50" t="n">
        <v>28999.950609548</v>
      </c>
      <c r="E928" s="26" t="n">
        <f aca="false">D928</f>
        <v>28999.950609548</v>
      </c>
      <c r="F928" s="26" t="n">
        <f aca="false">D928</f>
        <v>28999.950609548</v>
      </c>
      <c r="G928" s="27" t="n">
        <f aca="false">D928</f>
        <v>28999.950609548</v>
      </c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</row>
    <row r="929" s="34" customFormat="true" ht="38.25" hidden="false" customHeight="true" outlineLevel="0" collapsed="false">
      <c r="A929" s="46" t="n">
        <v>857</v>
      </c>
      <c r="B929" s="96" t="s">
        <v>923</v>
      </c>
      <c r="C929" s="48" t="s">
        <v>87</v>
      </c>
      <c r="D929" s="50" t="n">
        <v>80000.1167385595</v>
      </c>
      <c r="E929" s="26" t="n">
        <f aca="false">D929</f>
        <v>80000.1167385595</v>
      </c>
      <c r="F929" s="26" t="n">
        <f aca="false">D929</f>
        <v>80000.1167385595</v>
      </c>
      <c r="G929" s="27" t="n">
        <f aca="false">D929</f>
        <v>80000.1167385595</v>
      </c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</row>
    <row r="930" s="34" customFormat="true" ht="38.25" hidden="false" customHeight="true" outlineLevel="0" collapsed="false">
      <c r="A930" s="46" t="n">
        <v>858</v>
      </c>
      <c r="B930" s="96" t="s">
        <v>924</v>
      </c>
      <c r="C930" s="48" t="s">
        <v>87</v>
      </c>
      <c r="D930" s="50" t="n">
        <v>50000.4579528607</v>
      </c>
      <c r="E930" s="26" t="n">
        <f aca="false">D930</f>
        <v>50000.4579528607</v>
      </c>
      <c r="F930" s="26" t="n">
        <f aca="false">D930</f>
        <v>50000.4579528607</v>
      </c>
      <c r="G930" s="27" t="n">
        <f aca="false">D930</f>
        <v>50000.4579528607</v>
      </c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</row>
    <row r="931" s="34" customFormat="true" ht="38.25" hidden="false" customHeight="true" outlineLevel="0" collapsed="false">
      <c r="A931" s="46" t="n">
        <v>859</v>
      </c>
      <c r="B931" s="96" t="s">
        <v>925</v>
      </c>
      <c r="C931" s="48" t="s">
        <v>87</v>
      </c>
      <c r="D931" s="50" t="n">
        <v>34999.7852182792</v>
      </c>
      <c r="E931" s="26" t="n">
        <f aca="false">D931</f>
        <v>34999.7852182792</v>
      </c>
      <c r="F931" s="26" t="n">
        <f aca="false">D931</f>
        <v>34999.7852182792</v>
      </c>
      <c r="G931" s="27" t="n">
        <f aca="false">D931</f>
        <v>34999.7852182792</v>
      </c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</row>
    <row r="932" s="34" customFormat="true" ht="36" hidden="false" customHeight="true" outlineLevel="0" collapsed="false">
      <c r="A932" s="46" t="n">
        <v>860</v>
      </c>
      <c r="B932" s="96" t="s">
        <v>926</v>
      </c>
      <c r="C932" s="48" t="s">
        <v>87</v>
      </c>
      <c r="D932" s="50" t="n">
        <v>49999.7011346618</v>
      </c>
      <c r="E932" s="26" t="n">
        <f aca="false">D932</f>
        <v>49999.7011346618</v>
      </c>
      <c r="F932" s="26" t="n">
        <f aca="false">D932</f>
        <v>49999.7011346618</v>
      </c>
      <c r="G932" s="27" t="n">
        <f aca="false">D932</f>
        <v>49999.7011346618</v>
      </c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</row>
    <row r="933" s="34" customFormat="true" ht="30.75" hidden="false" customHeight="true" outlineLevel="0" collapsed="false">
      <c r="A933" s="46" t="n">
        <v>861</v>
      </c>
      <c r="B933" s="96" t="s">
        <v>927</v>
      </c>
      <c r="C933" s="48" t="s">
        <v>87</v>
      </c>
      <c r="D933" s="50" t="n">
        <v>76499.9612690171</v>
      </c>
      <c r="E933" s="26" t="n">
        <f aca="false">D933</f>
        <v>76499.9612690171</v>
      </c>
      <c r="F933" s="26" t="n">
        <f aca="false">D933</f>
        <v>76499.9612690171</v>
      </c>
      <c r="G933" s="27" t="n">
        <f aca="false">D933</f>
        <v>76499.9612690171</v>
      </c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</row>
    <row r="934" s="34" customFormat="true" ht="42" hidden="false" customHeight="true" outlineLevel="0" collapsed="false">
      <c r="A934" s="46" t="n">
        <v>862</v>
      </c>
      <c r="B934" s="96" t="s">
        <v>928</v>
      </c>
      <c r="C934" s="48" t="s">
        <v>87</v>
      </c>
      <c r="D934" s="50" t="n">
        <v>34999.7852182792</v>
      </c>
      <c r="E934" s="26" t="n">
        <f aca="false">D934</f>
        <v>34999.7852182792</v>
      </c>
      <c r="F934" s="26" t="n">
        <f aca="false">D934</f>
        <v>34999.7852182792</v>
      </c>
      <c r="G934" s="27" t="n">
        <f aca="false">D934</f>
        <v>34999.7852182792</v>
      </c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</row>
    <row r="935" s="99" customFormat="true" ht="26.25" hidden="false" customHeight="true" outlineLevel="0" collapsed="false">
      <c r="A935" s="46" t="n">
        <v>863</v>
      </c>
      <c r="B935" s="96" t="s">
        <v>929</v>
      </c>
      <c r="C935" s="48" t="s">
        <v>87</v>
      </c>
      <c r="D935" s="50" t="n">
        <v>74999.7459793313</v>
      </c>
      <c r="E935" s="26" t="n">
        <f aca="false">D935</f>
        <v>74999.7459793313</v>
      </c>
      <c r="F935" s="26" t="n">
        <f aca="false">D935</f>
        <v>74999.7459793313</v>
      </c>
      <c r="G935" s="27" t="n">
        <f aca="false">D935</f>
        <v>74999.7459793313</v>
      </c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</row>
    <row r="936" customFormat="false" ht="27" hidden="false" customHeight="true" outlineLevel="0" collapsed="false">
      <c r="A936" s="46" t="n">
        <v>864</v>
      </c>
      <c r="B936" s="96" t="s">
        <v>930</v>
      </c>
      <c r="C936" s="48" t="s">
        <v>87</v>
      </c>
      <c r="D936" s="50" t="n">
        <v>26000.1625730191</v>
      </c>
      <c r="E936" s="26" t="n">
        <f aca="false">D936</f>
        <v>26000.1625730191</v>
      </c>
      <c r="F936" s="26" t="n">
        <f aca="false">D936</f>
        <v>26000.1625730191</v>
      </c>
      <c r="G936" s="27" t="n">
        <f aca="false">D936</f>
        <v>26000.1625730191</v>
      </c>
    </row>
    <row r="937" s="84" customFormat="true" ht="32.25" hidden="false" customHeight="true" outlineLevel="0" collapsed="false">
      <c r="A937" s="46" t="n">
        <v>865</v>
      </c>
      <c r="B937" s="96" t="s">
        <v>931</v>
      </c>
      <c r="C937" s="48" t="s">
        <v>87</v>
      </c>
      <c r="D937" s="50" t="n">
        <v>79999.7053613939</v>
      </c>
      <c r="E937" s="26" t="n">
        <f aca="false">D937</f>
        <v>79999.7053613939</v>
      </c>
      <c r="F937" s="26" t="n">
        <f aca="false">D937</f>
        <v>79999.7053613939</v>
      </c>
      <c r="G937" s="27" t="n">
        <f aca="false">D937</f>
        <v>79999.7053613939</v>
      </c>
      <c r="H937" s="62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</row>
    <row r="938" s="84" customFormat="true" ht="35.25" hidden="false" customHeight="true" outlineLevel="0" collapsed="false">
      <c r="A938" s="46" t="n">
        <v>866</v>
      </c>
      <c r="B938" s="96" t="s">
        <v>932</v>
      </c>
      <c r="C938" s="48" t="s">
        <v>87</v>
      </c>
      <c r="D938" s="50" t="n">
        <v>72500.4709984289</v>
      </c>
      <c r="E938" s="26" t="n">
        <f aca="false">D938</f>
        <v>72500.4709984289</v>
      </c>
      <c r="F938" s="26" t="n">
        <f aca="false">D938</f>
        <v>72500.4709984289</v>
      </c>
      <c r="G938" s="27" t="n">
        <f aca="false">D938</f>
        <v>72500.4709984289</v>
      </c>
      <c r="H938" s="62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</row>
    <row r="939" s="84" customFormat="true" ht="35.25" hidden="false" customHeight="true" outlineLevel="0" collapsed="false">
      <c r="A939" s="46" t="n">
        <v>867</v>
      </c>
      <c r="B939" s="96" t="s">
        <v>933</v>
      </c>
      <c r="C939" s="48" t="s">
        <v>87</v>
      </c>
      <c r="D939" s="50" t="n">
        <v>69999.9635539837</v>
      </c>
      <c r="E939" s="26" t="n">
        <f aca="false">D939</f>
        <v>69999.9635539837</v>
      </c>
      <c r="F939" s="26" t="n">
        <f aca="false">D939</f>
        <v>69999.9635539837</v>
      </c>
      <c r="G939" s="27" t="n">
        <f aca="false">D939</f>
        <v>69999.9635539837</v>
      </c>
      <c r="H939" s="62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</row>
    <row r="940" s="84" customFormat="true" ht="35.25" hidden="false" customHeight="true" outlineLevel="0" collapsed="false">
      <c r="A940" s="46" t="n">
        <v>868</v>
      </c>
      <c r="B940" s="96" t="s">
        <v>934</v>
      </c>
      <c r="C940" s="48" t="s">
        <v>87</v>
      </c>
      <c r="D940" s="50" t="n">
        <v>110000.038495447</v>
      </c>
      <c r="E940" s="26" t="n">
        <f aca="false">D940</f>
        <v>110000.038495447</v>
      </c>
      <c r="F940" s="26" t="n">
        <f aca="false">D940</f>
        <v>110000.038495447</v>
      </c>
      <c r="G940" s="27" t="n">
        <f aca="false">D940</f>
        <v>110000.038495447</v>
      </c>
      <c r="H940" s="62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</row>
    <row r="941" s="84" customFormat="true" ht="30" hidden="false" customHeight="true" outlineLevel="0" collapsed="false">
      <c r="A941" s="46" t="n">
        <v>869</v>
      </c>
      <c r="B941" s="96" t="s">
        <v>935</v>
      </c>
      <c r="C941" s="48" t="s">
        <v>87</v>
      </c>
      <c r="D941" s="50" t="n">
        <v>79999.5244189769</v>
      </c>
      <c r="E941" s="26" t="n">
        <f aca="false">D941</f>
        <v>79999.5244189769</v>
      </c>
      <c r="F941" s="26" t="n">
        <f aca="false">D941</f>
        <v>79999.5244189769</v>
      </c>
      <c r="G941" s="27" t="n">
        <f aca="false">D941</f>
        <v>79999.5244189769</v>
      </c>
      <c r="H941" s="62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</row>
    <row r="942" s="84" customFormat="true" ht="33.75" hidden="false" customHeight="true" outlineLevel="0" collapsed="false">
      <c r="A942" s="46" t="n">
        <v>870</v>
      </c>
      <c r="B942" s="96" t="s">
        <v>936</v>
      </c>
      <c r="C942" s="48" t="s">
        <v>87</v>
      </c>
      <c r="D942" s="50" t="n">
        <v>100000.061426815</v>
      </c>
      <c r="E942" s="26" t="n">
        <f aca="false">D942</f>
        <v>100000.061426815</v>
      </c>
      <c r="F942" s="26" t="n">
        <f aca="false">D942</f>
        <v>100000.061426815</v>
      </c>
      <c r="G942" s="27" t="n">
        <f aca="false">D942</f>
        <v>100000.061426815</v>
      </c>
      <c r="H942" s="62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</row>
    <row r="943" s="84" customFormat="true" ht="35.25" hidden="false" customHeight="true" outlineLevel="0" collapsed="false">
      <c r="A943" s="46" t="n">
        <v>871</v>
      </c>
      <c r="B943" s="96" t="s">
        <v>937</v>
      </c>
      <c r="C943" s="48" t="s">
        <v>87</v>
      </c>
      <c r="D943" s="50" t="n">
        <v>55499.9711499196</v>
      </c>
      <c r="E943" s="26" t="n">
        <f aca="false">D943</f>
        <v>55499.9711499196</v>
      </c>
      <c r="F943" s="26" t="n">
        <f aca="false">D943</f>
        <v>55499.9711499196</v>
      </c>
      <c r="G943" s="27" t="n">
        <f aca="false">D943</f>
        <v>55499.9711499196</v>
      </c>
      <c r="H943" s="62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</row>
    <row r="944" s="41" customFormat="true" ht="37.5" hidden="false" customHeight="true" outlineLevel="0" collapsed="false">
      <c r="A944" s="46" t="n">
        <v>872</v>
      </c>
      <c r="B944" s="96" t="s">
        <v>938</v>
      </c>
      <c r="C944" s="48" t="s">
        <v>43</v>
      </c>
      <c r="D944" s="50" t="n">
        <v>12000.0739201558</v>
      </c>
      <c r="E944" s="26" t="n">
        <f aca="false">D944/2</f>
        <v>6000.03696007788</v>
      </c>
      <c r="F944" s="26" t="n">
        <f aca="false">D944</f>
        <v>12000.0739201558</v>
      </c>
      <c r="G944" s="27" t="n">
        <f aca="false">D944</f>
        <v>12000.0739201558</v>
      </c>
    </row>
    <row r="945" s="41" customFormat="true" ht="33" hidden="false" customHeight="true" outlineLevel="0" collapsed="false">
      <c r="A945" s="46" t="n">
        <v>873</v>
      </c>
      <c r="B945" s="96" t="s">
        <v>939</v>
      </c>
      <c r="C945" s="48" t="s">
        <v>43</v>
      </c>
      <c r="D945" s="50" t="n">
        <v>13999.5286534891</v>
      </c>
      <c r="E945" s="26" t="n">
        <f aca="false">D945/2</f>
        <v>6999.76432674455</v>
      </c>
      <c r="F945" s="26" t="n">
        <f aca="false">D945</f>
        <v>13999.5286534891</v>
      </c>
      <c r="G945" s="27" t="n">
        <f aca="false">D945</f>
        <v>13999.5286534891</v>
      </c>
    </row>
    <row r="946" s="84" customFormat="true" ht="40.5" hidden="false" customHeight="true" outlineLevel="0" collapsed="false">
      <c r="A946" s="46" t="n">
        <v>874</v>
      </c>
      <c r="B946" s="96" t="s">
        <v>940</v>
      </c>
      <c r="C946" s="48" t="s">
        <v>43</v>
      </c>
      <c r="D946" s="50" t="n">
        <v>12000.0739201558</v>
      </c>
      <c r="E946" s="26" t="n">
        <f aca="false">D946/2</f>
        <v>6000.03696007788</v>
      </c>
      <c r="F946" s="26" t="n">
        <f aca="false">D946</f>
        <v>12000.0739201558</v>
      </c>
      <c r="G946" s="27" t="n">
        <f aca="false">D946</f>
        <v>12000.0739201558</v>
      </c>
      <c r="H946" s="62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</row>
    <row r="947" s="41" customFormat="true" ht="32.25" hidden="false" customHeight="true" outlineLevel="0" collapsed="false">
      <c r="A947" s="46" t="n">
        <v>875</v>
      </c>
      <c r="B947" s="96" t="s">
        <v>941</v>
      </c>
      <c r="C947" s="48" t="s">
        <v>43</v>
      </c>
      <c r="D947" s="50" t="n">
        <v>28000.2799201558</v>
      </c>
      <c r="E947" s="26" t="n">
        <f aca="false">D947/2</f>
        <v>14000.1399600779</v>
      </c>
      <c r="F947" s="26" t="n">
        <f aca="false">D947</f>
        <v>28000.2799201558</v>
      </c>
      <c r="G947" s="27" t="n">
        <f aca="false">D947</f>
        <v>28000.2799201558</v>
      </c>
    </row>
    <row r="948" s="41" customFormat="true" ht="31.5" hidden="false" customHeight="true" outlineLevel="0" collapsed="false">
      <c r="A948" s="46" t="n">
        <v>876</v>
      </c>
      <c r="B948" s="96" t="s">
        <v>942</v>
      </c>
      <c r="C948" s="48" t="s">
        <v>43</v>
      </c>
      <c r="D948" s="50" t="n">
        <v>7999.59270989406</v>
      </c>
      <c r="E948" s="26" t="n">
        <f aca="false">D948/2</f>
        <v>3999.79635494703</v>
      </c>
      <c r="F948" s="26" t="n">
        <f aca="false">D948</f>
        <v>7999.59270989406</v>
      </c>
      <c r="G948" s="27" t="n">
        <f aca="false">D948</f>
        <v>7999.59270989406</v>
      </c>
    </row>
    <row r="949" s="41" customFormat="true" ht="31.5" hidden="false" customHeight="true" outlineLevel="0" collapsed="false">
      <c r="A949" s="46" t="n">
        <v>877</v>
      </c>
      <c r="B949" s="96" t="s">
        <v>943</v>
      </c>
      <c r="C949" s="48" t="s">
        <v>87</v>
      </c>
      <c r="D949" s="50" t="n">
        <v>39999.70564782</v>
      </c>
      <c r="E949" s="26" t="n">
        <f aca="false">D949</f>
        <v>39999.70564782</v>
      </c>
      <c r="F949" s="26" t="n">
        <f aca="false">D949</f>
        <v>39999.70564782</v>
      </c>
      <c r="G949" s="27" t="n">
        <f aca="false">D949</f>
        <v>39999.70564782</v>
      </c>
    </row>
    <row r="950" s="41" customFormat="true" ht="31.5" hidden="false" customHeight="true" outlineLevel="0" collapsed="false">
      <c r="A950" s="46" t="n">
        <v>878</v>
      </c>
      <c r="B950" s="96" t="s">
        <v>944</v>
      </c>
      <c r="C950" s="48" t="s">
        <v>87</v>
      </c>
      <c r="D950" s="50" t="n">
        <v>74999.9507793313</v>
      </c>
      <c r="E950" s="26" t="n">
        <f aca="false">D950</f>
        <v>74999.9507793313</v>
      </c>
      <c r="F950" s="26" t="n">
        <f aca="false">D950</f>
        <v>74999.9507793313</v>
      </c>
      <c r="G950" s="27" t="n">
        <f aca="false">D950</f>
        <v>74999.9507793313</v>
      </c>
    </row>
    <row r="951" s="41" customFormat="true" ht="28.5" hidden="false" customHeight="true" outlineLevel="0" collapsed="false">
      <c r="A951" s="75" t="s">
        <v>945</v>
      </c>
      <c r="B951" s="75"/>
      <c r="C951" s="75"/>
      <c r="D951" s="75"/>
      <c r="E951" s="75"/>
      <c r="F951" s="75"/>
      <c r="G951" s="75"/>
    </row>
    <row r="952" s="41" customFormat="true" ht="39.75" hidden="false" customHeight="true" outlineLevel="0" collapsed="false">
      <c r="A952" s="46" t="n">
        <v>879</v>
      </c>
      <c r="B952" s="58" t="s">
        <v>946</v>
      </c>
      <c r="C952" s="25" t="s">
        <v>87</v>
      </c>
      <c r="D952" s="26" t="n">
        <v>400000</v>
      </c>
      <c r="E952" s="26" t="n">
        <f aca="false">D952</f>
        <v>400000</v>
      </c>
      <c r="F952" s="26" t="n">
        <f aca="false">D952</f>
        <v>400000</v>
      </c>
      <c r="G952" s="27" t="n">
        <f aca="false">D952</f>
        <v>400000</v>
      </c>
    </row>
    <row r="953" s="34" customFormat="true" ht="37.5" hidden="false" customHeight="true" outlineLevel="0" collapsed="false">
      <c r="A953" s="46" t="n">
        <v>880</v>
      </c>
      <c r="B953" s="88" t="s">
        <v>947</v>
      </c>
      <c r="C953" s="48" t="s">
        <v>87</v>
      </c>
      <c r="D953" s="26" t="n">
        <v>300000.033267398</v>
      </c>
      <c r="E953" s="26" t="n">
        <f aca="false">D953</f>
        <v>300000.033267398</v>
      </c>
      <c r="F953" s="26" t="n">
        <f aca="false">D953</f>
        <v>300000.033267398</v>
      </c>
      <c r="G953" s="27" t="n">
        <f aca="false">D953</f>
        <v>300000.033267398</v>
      </c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</row>
    <row r="954" s="41" customFormat="true" ht="30.75" hidden="false" customHeight="true" outlineLevel="0" collapsed="false">
      <c r="A954" s="46" t="n">
        <v>881</v>
      </c>
      <c r="B954" s="88" t="s">
        <v>948</v>
      </c>
      <c r="C954" s="48" t="s">
        <v>87</v>
      </c>
      <c r="D954" s="26" t="n">
        <v>70000.2426684017</v>
      </c>
      <c r="E954" s="26" t="n">
        <f aca="false">D954</f>
        <v>70000.2426684017</v>
      </c>
      <c r="F954" s="26" t="n">
        <f aca="false">D954</f>
        <v>70000.2426684017</v>
      </c>
      <c r="G954" s="27" t="n">
        <f aca="false">D954</f>
        <v>70000.2426684017</v>
      </c>
    </row>
    <row r="955" s="41" customFormat="true" ht="31.5" hidden="false" customHeight="true" outlineLevel="0" collapsed="false">
      <c r="A955" s="46" t="n">
        <v>882</v>
      </c>
      <c r="B955" s="88" t="s">
        <v>949</v>
      </c>
      <c r="C955" s="48" t="s">
        <v>87</v>
      </c>
      <c r="D955" s="26" t="n">
        <v>80000.0410359547</v>
      </c>
      <c r="E955" s="26" t="n">
        <f aca="false">D955</f>
        <v>80000.0410359547</v>
      </c>
      <c r="F955" s="26" t="n">
        <f aca="false">D955</f>
        <v>80000.0410359547</v>
      </c>
      <c r="G955" s="27" t="n">
        <f aca="false">D955</f>
        <v>80000.0410359547</v>
      </c>
    </row>
    <row r="956" s="41" customFormat="true" ht="31.5" hidden="false" customHeight="true" outlineLevel="0" collapsed="false">
      <c r="A956" s="46" t="n">
        <v>883</v>
      </c>
      <c r="B956" s="88" t="s">
        <v>950</v>
      </c>
      <c r="C956" s="48" t="s">
        <v>87</v>
      </c>
      <c r="D956" s="26" t="n">
        <v>100000.490851591</v>
      </c>
      <c r="E956" s="26" t="n">
        <f aca="false">D956</f>
        <v>100000.490851591</v>
      </c>
      <c r="F956" s="26" t="n">
        <f aca="false">D956</f>
        <v>100000.490851591</v>
      </c>
      <c r="G956" s="27" t="n">
        <f aca="false">D956</f>
        <v>100000.490851591</v>
      </c>
    </row>
    <row r="957" s="34" customFormat="true" ht="31.5" hidden="false" customHeight="true" outlineLevel="0" collapsed="false">
      <c r="A957" s="46" t="n">
        <v>884</v>
      </c>
      <c r="B957" s="88" t="s">
        <v>951</v>
      </c>
      <c r="C957" s="48" t="s">
        <v>87</v>
      </c>
      <c r="D957" s="26" t="n">
        <v>349999.649685219</v>
      </c>
      <c r="E957" s="26" t="n">
        <f aca="false">D957</f>
        <v>349999.649685219</v>
      </c>
      <c r="F957" s="26" t="n">
        <f aca="false">D957</f>
        <v>349999.649685219</v>
      </c>
      <c r="G957" s="27" t="n">
        <f aca="false">D957</f>
        <v>349999.649685219</v>
      </c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</row>
    <row r="958" s="34" customFormat="true" ht="23.25" hidden="false" customHeight="true" outlineLevel="0" collapsed="false">
      <c r="A958" s="46" t="n">
        <v>885</v>
      </c>
      <c r="B958" s="88" t="s">
        <v>952</v>
      </c>
      <c r="C958" s="48" t="s">
        <v>87</v>
      </c>
      <c r="D958" s="26" t="n">
        <v>55000.4798053091</v>
      </c>
      <c r="E958" s="26" t="n">
        <f aca="false">D958</f>
        <v>55000.4798053091</v>
      </c>
      <c r="F958" s="26" t="n">
        <f aca="false">D958</f>
        <v>55000.4798053091</v>
      </c>
      <c r="G958" s="27" t="n">
        <f aca="false">D958</f>
        <v>55000.4798053091</v>
      </c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</row>
    <row r="959" s="34" customFormat="true" ht="40.5" hidden="false" customHeight="true" outlineLevel="0" collapsed="false">
      <c r="A959" s="46" t="n">
        <v>886</v>
      </c>
      <c r="B959" s="88" t="s">
        <v>953</v>
      </c>
      <c r="C959" s="48" t="s">
        <v>87</v>
      </c>
      <c r="D959" s="26" t="n">
        <v>149999.873783132</v>
      </c>
      <c r="E959" s="26" t="n">
        <f aca="false">D959</f>
        <v>149999.873783132</v>
      </c>
      <c r="F959" s="26" t="n">
        <f aca="false">D959</f>
        <v>149999.873783132</v>
      </c>
      <c r="G959" s="27" t="n">
        <f aca="false">D959</f>
        <v>149999.873783132</v>
      </c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</row>
    <row r="960" s="34" customFormat="true" ht="30.75" hidden="false" customHeight="true" outlineLevel="0" collapsed="false">
      <c r="A960" s="46" t="n">
        <v>887</v>
      </c>
      <c r="B960" s="88" t="s">
        <v>954</v>
      </c>
      <c r="C960" s="48" t="s">
        <v>87</v>
      </c>
      <c r="D960" s="26" t="n">
        <v>95000.0304670738</v>
      </c>
      <c r="E960" s="26" t="n">
        <f aca="false">D960</f>
        <v>95000.0304670738</v>
      </c>
      <c r="F960" s="26" t="n">
        <f aca="false">D960</f>
        <v>95000.0304670738</v>
      </c>
      <c r="G960" s="27" t="n">
        <f aca="false">D960</f>
        <v>95000.0304670738</v>
      </c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</row>
    <row r="961" s="34" customFormat="true" ht="39.75" hidden="false" customHeight="true" outlineLevel="0" collapsed="false">
      <c r="A961" s="46" t="n">
        <v>888</v>
      </c>
      <c r="B961" s="88" t="s">
        <v>955</v>
      </c>
      <c r="C961" s="48" t="s">
        <v>87</v>
      </c>
      <c r="D961" s="26" t="n">
        <v>39999.9743478686</v>
      </c>
      <c r="E961" s="26" t="n">
        <f aca="false">D961</f>
        <v>39999.9743478686</v>
      </c>
      <c r="F961" s="26" t="n">
        <f aca="false">D961</f>
        <v>39999.9743478686</v>
      </c>
      <c r="G961" s="27" t="n">
        <f aca="false">D961</f>
        <v>39999.9743478686</v>
      </c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</row>
    <row r="962" s="34" customFormat="true" ht="39.75" hidden="false" customHeight="true" outlineLevel="0" collapsed="false">
      <c r="A962" s="46" t="n">
        <v>889</v>
      </c>
      <c r="B962" s="88" t="s">
        <v>956</v>
      </c>
      <c r="C962" s="48" t="s">
        <v>87</v>
      </c>
      <c r="D962" s="26" t="n">
        <v>30000.3191112247</v>
      </c>
      <c r="E962" s="26" t="n">
        <f aca="false">D962</f>
        <v>30000.3191112247</v>
      </c>
      <c r="F962" s="26" t="n">
        <f aca="false">D962</f>
        <v>30000.3191112247</v>
      </c>
      <c r="G962" s="27" t="n">
        <f aca="false">D962</f>
        <v>30000.3191112247</v>
      </c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</row>
    <row r="963" s="34" customFormat="true" ht="42" hidden="false" customHeight="true" outlineLevel="0" collapsed="false">
      <c r="A963" s="46" t="n">
        <v>890</v>
      </c>
      <c r="B963" s="88" t="s">
        <v>957</v>
      </c>
      <c r="C963" s="48" t="s">
        <v>87</v>
      </c>
      <c r="D963" s="26" t="n">
        <v>89999.6642969592</v>
      </c>
      <c r="E963" s="26" t="n">
        <f aca="false">D963</f>
        <v>89999.6642969592</v>
      </c>
      <c r="F963" s="26" t="n">
        <f aca="false">D963</f>
        <v>89999.6642969592</v>
      </c>
      <c r="G963" s="27" t="n">
        <f aca="false">D963</f>
        <v>89999.6642969592</v>
      </c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</row>
    <row r="964" s="34" customFormat="true" ht="27" hidden="false" customHeight="true" outlineLevel="0" collapsed="false">
      <c r="A964" s="46" t="n">
        <v>891</v>
      </c>
      <c r="B964" s="88" t="s">
        <v>958</v>
      </c>
      <c r="C964" s="48" t="s">
        <v>87</v>
      </c>
      <c r="D964" s="26" t="n">
        <v>109999.516725864</v>
      </c>
      <c r="E964" s="26" t="n">
        <f aca="false">D964</f>
        <v>109999.516725864</v>
      </c>
      <c r="F964" s="26" t="n">
        <f aca="false">D964</f>
        <v>109999.516725864</v>
      </c>
      <c r="G964" s="27" t="n">
        <f aca="false">D964</f>
        <v>109999.516725864</v>
      </c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</row>
    <row r="965" s="34" customFormat="true" ht="32.25" hidden="false" customHeight="true" outlineLevel="0" collapsed="false">
      <c r="A965" s="46" t="n">
        <v>892</v>
      </c>
      <c r="B965" s="88" t="s">
        <v>959</v>
      </c>
      <c r="C965" s="48" t="s">
        <v>87</v>
      </c>
      <c r="D965" s="26" t="n">
        <v>89999.7818871165</v>
      </c>
      <c r="E965" s="26" t="n">
        <f aca="false">D965</f>
        <v>89999.7818871165</v>
      </c>
      <c r="F965" s="26" t="n">
        <f aca="false">D965</f>
        <v>89999.7818871165</v>
      </c>
      <c r="G965" s="27" t="n">
        <f aca="false">D965</f>
        <v>89999.7818871165</v>
      </c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</row>
    <row r="966" s="34" customFormat="true" ht="32.25" hidden="false" customHeight="true" outlineLevel="0" collapsed="false">
      <c r="A966" s="46" t="n">
        <v>893</v>
      </c>
      <c r="B966" s="88" t="s">
        <v>960</v>
      </c>
      <c r="C966" s="48" t="s">
        <v>87</v>
      </c>
      <c r="D966" s="26" t="n">
        <v>83000.1201768445</v>
      </c>
      <c r="E966" s="26" t="n">
        <f aca="false">D966</f>
        <v>83000.1201768445</v>
      </c>
      <c r="F966" s="26" t="n">
        <f aca="false">D966</f>
        <v>83000.1201768445</v>
      </c>
      <c r="G966" s="27" t="n">
        <f aca="false">D966</f>
        <v>83000.1201768445</v>
      </c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</row>
    <row r="967" s="34" customFormat="true" ht="29.25" hidden="false" customHeight="true" outlineLevel="0" collapsed="false">
      <c r="A967" s="46" t="n">
        <v>894</v>
      </c>
      <c r="B967" s="88" t="s">
        <v>961</v>
      </c>
      <c r="C967" s="48" t="s">
        <v>43</v>
      </c>
      <c r="D967" s="26" t="n">
        <v>18200.0436857345</v>
      </c>
      <c r="E967" s="26" t="n">
        <f aca="false">D967</f>
        <v>18200.0436857345</v>
      </c>
      <c r="F967" s="26" t="n">
        <f aca="false">D967</f>
        <v>18200.0436857345</v>
      </c>
      <c r="G967" s="27" t="n">
        <f aca="false">D967</f>
        <v>18200.0436857345</v>
      </c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</row>
    <row r="968" s="34" customFormat="true" ht="30" hidden="false" customHeight="true" outlineLevel="0" collapsed="false">
      <c r="A968" s="46" t="n">
        <v>895</v>
      </c>
      <c r="B968" s="88" t="s">
        <v>962</v>
      </c>
      <c r="C968" s="48" t="s">
        <v>87</v>
      </c>
      <c r="D968" s="26" t="n">
        <v>127999.546201647</v>
      </c>
      <c r="E968" s="26" t="n">
        <f aca="false">D968</f>
        <v>127999.546201647</v>
      </c>
      <c r="F968" s="26" t="n">
        <f aca="false">D968</f>
        <v>127999.546201647</v>
      </c>
      <c r="G968" s="27" t="n">
        <f aca="false">D968</f>
        <v>127999.546201647</v>
      </c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</row>
    <row r="969" s="34" customFormat="true" ht="24" hidden="false" customHeight="true" outlineLevel="0" collapsed="false">
      <c r="A969" s="46" t="n">
        <v>896</v>
      </c>
      <c r="B969" s="88" t="s">
        <v>963</v>
      </c>
      <c r="C969" s="48" t="s">
        <v>87</v>
      </c>
      <c r="D969" s="26" t="n">
        <v>100000.185864344</v>
      </c>
      <c r="E969" s="26" t="n">
        <f aca="false">D969</f>
        <v>100000.185864344</v>
      </c>
      <c r="F969" s="26" t="n">
        <f aca="false">D969</f>
        <v>100000.185864344</v>
      </c>
      <c r="G969" s="27" t="n">
        <f aca="false">D969</f>
        <v>100000.185864344</v>
      </c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</row>
    <row r="970" s="34" customFormat="true" ht="27.75" hidden="false" customHeight="true" outlineLevel="0" collapsed="false">
      <c r="A970" s="46" t="n">
        <v>897</v>
      </c>
      <c r="B970" s="88" t="s">
        <v>964</v>
      </c>
      <c r="C970" s="48" t="s">
        <v>87</v>
      </c>
      <c r="D970" s="26" t="n">
        <v>100000.238473333</v>
      </c>
      <c r="E970" s="26" t="n">
        <f aca="false">D970</f>
        <v>100000.238473333</v>
      </c>
      <c r="F970" s="26" t="n">
        <f aca="false">D970</f>
        <v>100000.238473333</v>
      </c>
      <c r="G970" s="27" t="n">
        <f aca="false">D970</f>
        <v>100000.238473333</v>
      </c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</row>
    <row r="971" s="34" customFormat="true" ht="30.75" hidden="false" customHeight="true" outlineLevel="0" collapsed="false">
      <c r="A971" s="46" t="n">
        <v>898</v>
      </c>
      <c r="B971" s="88" t="s">
        <v>965</v>
      </c>
      <c r="C971" s="48" t="s">
        <v>87</v>
      </c>
      <c r="D971" s="26" t="n">
        <v>100000.238473333</v>
      </c>
      <c r="E971" s="26" t="n">
        <f aca="false">D971</f>
        <v>100000.238473333</v>
      </c>
      <c r="F971" s="26" t="n">
        <f aca="false">D971</f>
        <v>100000.238473333</v>
      </c>
      <c r="G971" s="27" t="n">
        <f aca="false">D971</f>
        <v>100000.238473333</v>
      </c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</row>
    <row r="972" s="34" customFormat="true" ht="41.25" hidden="false" customHeight="true" outlineLevel="0" collapsed="false">
      <c r="A972" s="46" t="n">
        <v>899</v>
      </c>
      <c r="B972" s="88" t="s">
        <v>966</v>
      </c>
      <c r="C972" s="48" t="s">
        <v>87</v>
      </c>
      <c r="D972" s="26" t="n">
        <v>100000.238473333</v>
      </c>
      <c r="E972" s="26" t="n">
        <f aca="false">D972</f>
        <v>100000.238473333</v>
      </c>
      <c r="F972" s="26" t="n">
        <f aca="false">D972</f>
        <v>100000.238473333</v>
      </c>
      <c r="G972" s="27" t="n">
        <f aca="false">D972</f>
        <v>100000.238473333</v>
      </c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</row>
    <row r="973" s="34" customFormat="true" ht="39" hidden="false" customHeight="true" outlineLevel="0" collapsed="false">
      <c r="A973" s="46" t="n">
        <v>900</v>
      </c>
      <c r="B973" s="88" t="s">
        <v>967</v>
      </c>
      <c r="C973" s="48" t="s">
        <v>87</v>
      </c>
      <c r="D973" s="26" t="n">
        <v>74999.5278853333</v>
      </c>
      <c r="E973" s="26" t="n">
        <f aca="false">D973</f>
        <v>74999.5278853333</v>
      </c>
      <c r="F973" s="26" t="n">
        <f aca="false">D973</f>
        <v>74999.5278853333</v>
      </c>
      <c r="G973" s="27" t="n">
        <f aca="false">D973</f>
        <v>74999.5278853333</v>
      </c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</row>
    <row r="974" s="34" customFormat="true" ht="33.75" hidden="false" customHeight="true" outlineLevel="0" collapsed="false">
      <c r="A974" s="46" t="n">
        <v>901</v>
      </c>
      <c r="B974" s="88" t="s">
        <v>968</v>
      </c>
      <c r="C974" s="48" t="s">
        <v>87</v>
      </c>
      <c r="D974" s="26" t="n">
        <v>74999.5278853333</v>
      </c>
      <c r="E974" s="26" t="n">
        <f aca="false">D974</f>
        <v>74999.5278853333</v>
      </c>
      <c r="F974" s="26" t="n">
        <f aca="false">D974</f>
        <v>74999.5278853333</v>
      </c>
      <c r="G974" s="27" t="n">
        <f aca="false">D974</f>
        <v>74999.5278853333</v>
      </c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</row>
    <row r="975" s="34" customFormat="true" ht="33" hidden="false" customHeight="true" outlineLevel="0" collapsed="false">
      <c r="A975" s="46" t="n">
        <v>902</v>
      </c>
      <c r="B975" s="88" t="s">
        <v>969</v>
      </c>
      <c r="C975" s="48" t="s">
        <v>87</v>
      </c>
      <c r="D975" s="26" t="n">
        <v>100000.238473333</v>
      </c>
      <c r="E975" s="26" t="n">
        <f aca="false">D975</f>
        <v>100000.238473333</v>
      </c>
      <c r="F975" s="26" t="n">
        <f aca="false">D975</f>
        <v>100000.238473333</v>
      </c>
      <c r="G975" s="27" t="n">
        <f aca="false">D975</f>
        <v>100000.238473333</v>
      </c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</row>
    <row r="976" s="30" customFormat="true" ht="29.25" hidden="false" customHeight="true" outlineLevel="0" collapsed="false">
      <c r="A976" s="46" t="n">
        <v>903</v>
      </c>
      <c r="B976" s="88" t="s">
        <v>970</v>
      </c>
      <c r="C976" s="25" t="s">
        <v>87</v>
      </c>
      <c r="D976" s="26" t="n">
        <v>48499.8986901779</v>
      </c>
      <c r="E976" s="26" t="n">
        <f aca="false">D976</f>
        <v>48499.8986901779</v>
      </c>
      <c r="F976" s="26" t="n">
        <f aca="false">D976</f>
        <v>48499.8986901779</v>
      </c>
      <c r="G976" s="27" t="n">
        <f aca="false">D976</f>
        <v>48499.8986901779</v>
      </c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</row>
    <row r="977" s="10" customFormat="true" ht="39.75" hidden="false" customHeight="true" outlineLevel="0" collapsed="false">
      <c r="A977" s="46" t="n">
        <v>904</v>
      </c>
      <c r="B977" s="88" t="s">
        <v>971</v>
      </c>
      <c r="C977" s="48" t="s">
        <v>87</v>
      </c>
      <c r="D977" s="26" t="n">
        <v>69999.9200345336</v>
      </c>
      <c r="E977" s="26" t="n">
        <f aca="false">D977</f>
        <v>69999.9200345336</v>
      </c>
      <c r="F977" s="26" t="n">
        <f aca="false">D977</f>
        <v>69999.9200345336</v>
      </c>
      <c r="G977" s="27" t="n">
        <f aca="false">D977</f>
        <v>69999.9200345336</v>
      </c>
    </row>
    <row r="978" s="34" customFormat="true" ht="23.25" hidden="false" customHeight="true" outlineLevel="0" collapsed="false">
      <c r="A978" s="46" t="n">
        <v>905</v>
      </c>
      <c r="B978" s="88" t="s">
        <v>972</v>
      </c>
      <c r="C978" s="48" t="s">
        <v>87</v>
      </c>
      <c r="D978" s="26" t="n">
        <v>70000.106532011</v>
      </c>
      <c r="E978" s="26" t="n">
        <f aca="false">D978</f>
        <v>70000.106532011</v>
      </c>
      <c r="F978" s="26" t="n">
        <f aca="false">D978</f>
        <v>70000.106532011</v>
      </c>
      <c r="G978" s="27" t="n">
        <f aca="false">D978</f>
        <v>70000.106532011</v>
      </c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</row>
    <row r="979" s="34" customFormat="true" ht="36" hidden="false" customHeight="true" outlineLevel="0" collapsed="false">
      <c r="A979" s="46" t="n">
        <v>906</v>
      </c>
      <c r="B979" s="88" t="s">
        <v>973</v>
      </c>
      <c r="C979" s="48" t="s">
        <v>87</v>
      </c>
      <c r="D979" s="26" t="n">
        <v>150000.11666851</v>
      </c>
      <c r="E979" s="26" t="n">
        <f aca="false">D979</f>
        <v>150000.11666851</v>
      </c>
      <c r="F979" s="26" t="n">
        <f aca="false">D979</f>
        <v>150000.11666851</v>
      </c>
      <c r="G979" s="27" t="n">
        <f aca="false">D979</f>
        <v>150000.11666851</v>
      </c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</row>
    <row r="980" s="34" customFormat="true" ht="23.25" hidden="false" customHeight="true" outlineLevel="0" collapsed="false">
      <c r="A980" s="46" t="n">
        <v>907</v>
      </c>
      <c r="B980" s="88" t="s">
        <v>974</v>
      </c>
      <c r="C980" s="48" t="s">
        <v>87</v>
      </c>
      <c r="D980" s="26" t="n">
        <v>149999.759271059</v>
      </c>
      <c r="E980" s="26" t="n">
        <f aca="false">D980</f>
        <v>149999.759271059</v>
      </c>
      <c r="F980" s="26" t="n">
        <f aca="false">D980</f>
        <v>149999.759271059</v>
      </c>
      <c r="G980" s="27" t="n">
        <f aca="false">D980</f>
        <v>149999.759271059</v>
      </c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</row>
    <row r="981" s="34" customFormat="true" ht="23.25" hidden="false" customHeight="true" outlineLevel="0" collapsed="false">
      <c r="A981" s="46" t="n">
        <v>908</v>
      </c>
      <c r="B981" s="88" t="s">
        <v>975</v>
      </c>
      <c r="C981" s="48" t="s">
        <v>87</v>
      </c>
      <c r="D981" s="26" t="n">
        <v>49999.8331622533</v>
      </c>
      <c r="E981" s="26" t="n">
        <f aca="false">D981</f>
        <v>49999.8331622533</v>
      </c>
      <c r="F981" s="26" t="n">
        <f aca="false">D981</f>
        <v>49999.8331622533</v>
      </c>
      <c r="G981" s="27" t="n">
        <f aca="false">D981</f>
        <v>49999.8331622533</v>
      </c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</row>
    <row r="982" s="34" customFormat="true" ht="23.25" hidden="false" customHeight="true" outlineLevel="0" collapsed="false">
      <c r="A982" s="46" t="n">
        <v>909</v>
      </c>
      <c r="B982" s="88" t="s">
        <v>976</v>
      </c>
      <c r="C982" s="48" t="s">
        <v>87</v>
      </c>
      <c r="D982" s="26" t="n">
        <v>199999.897572751</v>
      </c>
      <c r="E982" s="26" t="n">
        <f aca="false">D982</f>
        <v>199999.897572751</v>
      </c>
      <c r="F982" s="26" t="n">
        <f aca="false">D982</f>
        <v>199999.897572751</v>
      </c>
      <c r="G982" s="27" t="n">
        <f aca="false">D982</f>
        <v>199999.897572751</v>
      </c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</row>
    <row r="983" s="34" customFormat="true" ht="24" hidden="false" customHeight="true" outlineLevel="0" collapsed="false">
      <c r="A983" s="46" t="n">
        <v>910</v>
      </c>
      <c r="B983" s="88" t="s">
        <v>977</v>
      </c>
      <c r="C983" s="48" t="s">
        <v>87</v>
      </c>
      <c r="D983" s="26" t="n">
        <v>399999.693024206</v>
      </c>
      <c r="E983" s="26" t="n">
        <f aca="false">D983</f>
        <v>399999.693024206</v>
      </c>
      <c r="F983" s="26" t="n">
        <f aca="false">D983</f>
        <v>399999.693024206</v>
      </c>
      <c r="G983" s="27" t="n">
        <f aca="false">D983</f>
        <v>399999.693024206</v>
      </c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</row>
    <row r="984" s="34" customFormat="true" ht="24" hidden="false" customHeight="true" outlineLevel="0" collapsed="false">
      <c r="A984" s="46" t="n">
        <v>911</v>
      </c>
      <c r="B984" s="88" t="s">
        <v>978</v>
      </c>
      <c r="C984" s="48" t="s">
        <v>87</v>
      </c>
      <c r="D984" s="26" t="n">
        <v>49999.7121330135</v>
      </c>
      <c r="E984" s="26" t="n">
        <f aca="false">D984</f>
        <v>49999.7121330135</v>
      </c>
      <c r="F984" s="26" t="n">
        <f aca="false">D984</f>
        <v>49999.7121330135</v>
      </c>
      <c r="G984" s="27" t="n">
        <f aca="false">D984</f>
        <v>49999.7121330135</v>
      </c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</row>
    <row r="985" s="34" customFormat="true" ht="29.25" hidden="false" customHeight="true" outlineLevel="0" collapsed="false">
      <c r="A985" s="46" t="n">
        <v>912</v>
      </c>
      <c r="B985" s="88" t="s">
        <v>979</v>
      </c>
      <c r="C985" s="48" t="s">
        <v>87</v>
      </c>
      <c r="D985" s="26" t="n">
        <v>59999.9746327712</v>
      </c>
      <c r="E985" s="26" t="n">
        <f aca="false">D985</f>
        <v>59999.9746327712</v>
      </c>
      <c r="F985" s="26" t="n">
        <f aca="false">D985</f>
        <v>59999.9746327712</v>
      </c>
      <c r="G985" s="27" t="n">
        <f aca="false">D985</f>
        <v>59999.9746327712</v>
      </c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</row>
    <row r="986" s="34" customFormat="true" ht="30" hidden="false" customHeight="true" outlineLevel="0" collapsed="false">
      <c r="A986" s="46" t="n">
        <v>913</v>
      </c>
      <c r="B986" s="88" t="s">
        <v>980</v>
      </c>
      <c r="C986" s="48" t="s">
        <v>87</v>
      </c>
      <c r="D986" s="26" t="n">
        <v>50000.0246018009</v>
      </c>
      <c r="E986" s="26" t="n">
        <f aca="false">D986</f>
        <v>50000.0246018009</v>
      </c>
      <c r="F986" s="26" t="n">
        <f aca="false">D986</f>
        <v>50000.0246018009</v>
      </c>
      <c r="G986" s="27" t="n">
        <f aca="false">D986</f>
        <v>50000.0246018009</v>
      </c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</row>
    <row r="987" s="34" customFormat="true" ht="23.25" hidden="false" customHeight="true" outlineLevel="0" collapsed="false">
      <c r="A987" s="46" t="n">
        <v>914</v>
      </c>
      <c r="B987" s="88" t="s">
        <v>981</v>
      </c>
      <c r="C987" s="48" t="s">
        <v>87</v>
      </c>
      <c r="D987" s="26" t="n">
        <v>69999.8714197284</v>
      </c>
      <c r="E987" s="26" t="n">
        <f aca="false">D987</f>
        <v>69999.8714197284</v>
      </c>
      <c r="F987" s="26" t="n">
        <f aca="false">D987</f>
        <v>69999.8714197284</v>
      </c>
      <c r="G987" s="27" t="n">
        <f aca="false">D987</f>
        <v>69999.8714197284</v>
      </c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</row>
    <row r="988" s="34" customFormat="true" ht="26.25" hidden="false" customHeight="true" outlineLevel="0" collapsed="false">
      <c r="A988" s="46" t="n">
        <v>915</v>
      </c>
      <c r="B988" s="88" t="s">
        <v>982</v>
      </c>
      <c r="C988" s="48" t="s">
        <v>87</v>
      </c>
      <c r="D988" s="26" t="n">
        <v>70000.0203387123</v>
      </c>
      <c r="E988" s="26" t="n">
        <f aca="false">D988</f>
        <v>70000.0203387123</v>
      </c>
      <c r="F988" s="26" t="n">
        <f aca="false">D988</f>
        <v>70000.0203387123</v>
      </c>
      <c r="G988" s="27" t="n">
        <f aca="false">D988</f>
        <v>70000.0203387123</v>
      </c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</row>
    <row r="989" s="34" customFormat="true" ht="38.25" hidden="false" customHeight="true" outlineLevel="0" collapsed="false">
      <c r="A989" s="46" t="n">
        <v>916</v>
      </c>
      <c r="B989" s="88" t="s">
        <v>983</v>
      </c>
      <c r="C989" s="48" t="s">
        <v>87</v>
      </c>
      <c r="D989" s="26" t="n">
        <v>99999.9513448083</v>
      </c>
      <c r="E989" s="26" t="n">
        <f aca="false">D989</f>
        <v>99999.9513448083</v>
      </c>
      <c r="F989" s="26" t="n">
        <f aca="false">D989</f>
        <v>99999.9513448083</v>
      </c>
      <c r="G989" s="27" t="n">
        <f aca="false">D989</f>
        <v>99999.9513448083</v>
      </c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</row>
    <row r="990" s="34" customFormat="true" ht="41.25" hidden="false" customHeight="true" outlineLevel="0" collapsed="false">
      <c r="A990" s="46" t="n">
        <v>917</v>
      </c>
      <c r="B990" s="88" t="s">
        <v>984</v>
      </c>
      <c r="C990" s="48" t="s">
        <v>87</v>
      </c>
      <c r="D990" s="26" t="n">
        <v>50000.4935881315</v>
      </c>
      <c r="E990" s="26" t="n">
        <f aca="false">D990</f>
        <v>50000.4935881315</v>
      </c>
      <c r="F990" s="26" t="n">
        <f aca="false">D990</f>
        <v>50000.4935881315</v>
      </c>
      <c r="G990" s="27" t="n">
        <f aca="false">D990</f>
        <v>50000.4935881315</v>
      </c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</row>
    <row r="991" s="34" customFormat="true" ht="38.25" hidden="false" customHeight="true" outlineLevel="0" collapsed="false">
      <c r="A991" s="46" t="n">
        <v>918</v>
      </c>
      <c r="B991" s="88" t="s">
        <v>985</v>
      </c>
      <c r="C991" s="48" t="s">
        <v>87</v>
      </c>
      <c r="D991" s="26" t="n">
        <v>100000.391238967</v>
      </c>
      <c r="E991" s="26" t="n">
        <f aca="false">D991</f>
        <v>100000.391238967</v>
      </c>
      <c r="F991" s="26" t="n">
        <f aca="false">D991</f>
        <v>100000.391238967</v>
      </c>
      <c r="G991" s="27" t="n">
        <f aca="false">D991</f>
        <v>100000.391238967</v>
      </c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</row>
    <row r="992" s="34" customFormat="true" ht="38.25" hidden="false" customHeight="true" outlineLevel="0" collapsed="false">
      <c r="A992" s="46" t="n">
        <v>919</v>
      </c>
      <c r="B992" s="88" t="s">
        <v>986</v>
      </c>
      <c r="C992" s="48" t="s">
        <v>87</v>
      </c>
      <c r="D992" s="26" t="n">
        <v>59999.7356681176</v>
      </c>
      <c r="E992" s="26" t="n">
        <f aca="false">D992</f>
        <v>59999.7356681176</v>
      </c>
      <c r="F992" s="26" t="n">
        <f aca="false">D992</f>
        <v>59999.7356681176</v>
      </c>
      <c r="G992" s="27" t="n">
        <f aca="false">D992</f>
        <v>59999.7356681176</v>
      </c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</row>
    <row r="993" s="34" customFormat="true" ht="38.25" hidden="false" customHeight="true" outlineLevel="0" collapsed="false">
      <c r="A993" s="46" t="n">
        <v>920</v>
      </c>
      <c r="B993" s="88" t="s">
        <v>987</v>
      </c>
      <c r="C993" s="48" t="s">
        <v>87</v>
      </c>
      <c r="D993" s="26" t="n">
        <v>400000.283824446</v>
      </c>
      <c r="E993" s="26" t="n">
        <f aca="false">D993</f>
        <v>400000.283824446</v>
      </c>
      <c r="F993" s="26" t="n">
        <f aca="false">D993</f>
        <v>400000.283824446</v>
      </c>
      <c r="G993" s="27" t="n">
        <f aca="false">D993</f>
        <v>400000.283824446</v>
      </c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</row>
    <row r="994" s="34" customFormat="true" ht="30.75" hidden="false" customHeight="true" outlineLevel="0" collapsed="false">
      <c r="A994" s="46" t="n">
        <v>921</v>
      </c>
      <c r="B994" s="88" t="s">
        <v>988</v>
      </c>
      <c r="C994" s="48" t="s">
        <v>87</v>
      </c>
      <c r="D994" s="26" t="n">
        <v>100000.05439914</v>
      </c>
      <c r="E994" s="26" t="n">
        <f aca="false">D994</f>
        <v>100000.05439914</v>
      </c>
      <c r="F994" s="26" t="n">
        <f aca="false">D994</f>
        <v>100000.05439914</v>
      </c>
      <c r="G994" s="27" t="n">
        <f aca="false">D994</f>
        <v>100000.05439914</v>
      </c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</row>
    <row r="995" s="34" customFormat="true" ht="37.5" hidden="false" customHeight="true" outlineLevel="0" collapsed="false">
      <c r="A995" s="46" t="n">
        <v>922</v>
      </c>
      <c r="B995" s="88" t="s">
        <v>989</v>
      </c>
      <c r="C995" s="48" t="s">
        <v>87</v>
      </c>
      <c r="D995" s="26" t="n">
        <v>199999.811924619</v>
      </c>
      <c r="E995" s="26" t="n">
        <f aca="false">D995/2</f>
        <v>99999.9059623096</v>
      </c>
      <c r="F995" s="26" t="n">
        <f aca="false">D995</f>
        <v>199999.811924619</v>
      </c>
      <c r="G995" s="27" t="n">
        <f aca="false">D995</f>
        <v>199999.811924619</v>
      </c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</row>
    <row r="996" s="34" customFormat="true" ht="29.25" hidden="false" customHeight="true" outlineLevel="0" collapsed="false">
      <c r="A996" s="46" t="n">
        <v>923</v>
      </c>
      <c r="B996" s="88" t="s">
        <v>990</v>
      </c>
      <c r="C996" s="48" t="s">
        <v>87</v>
      </c>
      <c r="D996" s="26" t="n">
        <v>100000.307768274</v>
      </c>
      <c r="E996" s="26" t="n">
        <f aca="false">D996</f>
        <v>100000.307768274</v>
      </c>
      <c r="F996" s="26" t="n">
        <f aca="false">D996</f>
        <v>100000.307768274</v>
      </c>
      <c r="G996" s="27" t="n">
        <f aca="false">D996</f>
        <v>100000.307768274</v>
      </c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</row>
    <row r="997" s="34" customFormat="true" ht="38.25" hidden="false" customHeight="true" outlineLevel="0" collapsed="false">
      <c r="A997" s="46" t="n">
        <v>924</v>
      </c>
      <c r="B997" s="88" t="s">
        <v>991</v>
      </c>
      <c r="C997" s="48" t="s">
        <v>87</v>
      </c>
      <c r="D997" s="26" t="n">
        <v>99999.9546419476</v>
      </c>
      <c r="E997" s="26" t="n">
        <f aca="false">D997</f>
        <v>99999.9546419476</v>
      </c>
      <c r="F997" s="26" t="n">
        <f aca="false">D997</f>
        <v>99999.9546419476</v>
      </c>
      <c r="G997" s="27" t="n">
        <f aca="false">D997</f>
        <v>99999.9546419476</v>
      </c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</row>
    <row r="998" s="34" customFormat="true" ht="43.5" hidden="false" customHeight="true" outlineLevel="0" collapsed="false">
      <c r="A998" s="46" t="n">
        <v>925</v>
      </c>
      <c r="B998" s="88" t="s">
        <v>992</v>
      </c>
      <c r="C998" s="48" t="s">
        <v>87</v>
      </c>
      <c r="D998" s="26" t="n">
        <v>250000.29377333</v>
      </c>
      <c r="E998" s="26" t="n">
        <f aca="false">D998/2</f>
        <v>125000.146886665</v>
      </c>
      <c r="F998" s="26" t="n">
        <f aca="false">D998</f>
        <v>250000.29377333</v>
      </c>
      <c r="G998" s="27" t="n">
        <f aca="false">D998</f>
        <v>250000.29377333</v>
      </c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</row>
    <row r="999" s="34" customFormat="true" ht="42.75" hidden="false" customHeight="true" outlineLevel="0" collapsed="false">
      <c r="A999" s="46" t="n">
        <v>926</v>
      </c>
      <c r="B999" s="88" t="s">
        <v>993</v>
      </c>
      <c r="C999" s="48" t="s">
        <v>87</v>
      </c>
      <c r="D999" s="26" t="n">
        <v>249999.925210977</v>
      </c>
      <c r="E999" s="26" t="n">
        <f aca="false">D999</f>
        <v>249999.925210977</v>
      </c>
      <c r="F999" s="26" t="n">
        <f aca="false">D999</f>
        <v>249999.925210977</v>
      </c>
      <c r="G999" s="27" t="n">
        <f aca="false">D999</f>
        <v>249999.925210977</v>
      </c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</row>
    <row r="1000" s="34" customFormat="true" ht="33.75" hidden="false" customHeight="true" outlineLevel="0" collapsed="false">
      <c r="A1000" s="46" t="n">
        <v>927</v>
      </c>
      <c r="B1000" s="88" t="s">
        <v>994</v>
      </c>
      <c r="C1000" s="48" t="s">
        <v>87</v>
      </c>
      <c r="D1000" s="26" t="n">
        <v>49999.6113646062</v>
      </c>
      <c r="E1000" s="26" t="n">
        <f aca="false">D1000</f>
        <v>49999.6113646062</v>
      </c>
      <c r="F1000" s="26" t="n">
        <f aca="false">D1000</f>
        <v>49999.6113646062</v>
      </c>
      <c r="G1000" s="27" t="n">
        <f aca="false">D1000</f>
        <v>49999.6113646062</v>
      </c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</row>
    <row r="1001" s="34" customFormat="true" ht="32.25" hidden="false" customHeight="true" outlineLevel="0" collapsed="false">
      <c r="A1001" s="46" t="n">
        <v>928</v>
      </c>
      <c r="B1001" s="88" t="s">
        <v>152</v>
      </c>
      <c r="C1001" s="48" t="s">
        <v>87</v>
      </c>
      <c r="D1001" s="26" t="n">
        <v>50000.281022515</v>
      </c>
      <c r="E1001" s="26" t="n">
        <f aca="false">D1001</f>
        <v>50000.281022515</v>
      </c>
      <c r="F1001" s="26" t="n">
        <f aca="false">D1001</f>
        <v>50000.281022515</v>
      </c>
      <c r="G1001" s="27" t="n">
        <f aca="false">D1001</f>
        <v>50000.281022515</v>
      </c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</row>
    <row r="1002" s="34" customFormat="true" ht="33" hidden="false" customHeight="true" outlineLevel="0" collapsed="false">
      <c r="A1002" s="46" t="n">
        <v>929</v>
      </c>
      <c r="B1002" s="88" t="s">
        <v>995</v>
      </c>
      <c r="C1002" s="48" t="s">
        <v>87</v>
      </c>
      <c r="D1002" s="26" t="n">
        <v>449999.744886583</v>
      </c>
      <c r="E1002" s="26" t="n">
        <f aca="false">D1002</f>
        <v>449999.744886583</v>
      </c>
      <c r="F1002" s="26" t="n">
        <f aca="false">D1002</f>
        <v>449999.744886583</v>
      </c>
      <c r="G1002" s="27" t="n">
        <f aca="false">D1002</f>
        <v>449999.744886583</v>
      </c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</row>
    <row r="1003" s="34" customFormat="true" ht="39" hidden="false" customHeight="true" outlineLevel="0" collapsed="false">
      <c r="A1003" s="46" t="n">
        <v>930</v>
      </c>
      <c r="B1003" s="88" t="s">
        <v>996</v>
      </c>
      <c r="C1003" s="48" t="s">
        <v>87</v>
      </c>
      <c r="D1003" s="26" t="n">
        <v>399999.654962972</v>
      </c>
      <c r="E1003" s="26" t="n">
        <f aca="false">D1003</f>
        <v>399999.654962972</v>
      </c>
      <c r="F1003" s="26" t="n">
        <f aca="false">D1003</f>
        <v>399999.654962972</v>
      </c>
      <c r="G1003" s="27" t="n">
        <f aca="false">D1003</f>
        <v>399999.654962972</v>
      </c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</row>
    <row r="1004" s="34" customFormat="true" ht="37.5" hidden="false" customHeight="true" outlineLevel="0" collapsed="false">
      <c r="A1004" s="46" t="n">
        <v>931</v>
      </c>
      <c r="B1004" s="88" t="s">
        <v>997</v>
      </c>
      <c r="C1004" s="48" t="s">
        <v>87</v>
      </c>
      <c r="D1004" s="26" t="n">
        <v>399999.654962972</v>
      </c>
      <c r="E1004" s="26" t="n">
        <f aca="false">D1004</f>
        <v>399999.654962972</v>
      </c>
      <c r="F1004" s="26" t="n">
        <f aca="false">D1004</f>
        <v>399999.654962972</v>
      </c>
      <c r="G1004" s="27" t="n">
        <f aca="false">D1004</f>
        <v>399999.654962972</v>
      </c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</row>
    <row r="1005" s="34" customFormat="true" ht="36" hidden="false" customHeight="true" outlineLevel="0" collapsed="false">
      <c r="A1005" s="46" t="n">
        <v>932</v>
      </c>
      <c r="B1005" s="88" t="s">
        <v>998</v>
      </c>
      <c r="C1005" s="48" t="s">
        <v>87</v>
      </c>
      <c r="D1005" s="26" t="n">
        <v>400000.068339443</v>
      </c>
      <c r="E1005" s="26" t="n">
        <f aca="false">D1005/2</f>
        <v>200000.034169721</v>
      </c>
      <c r="F1005" s="26" t="n">
        <f aca="false">D1005</f>
        <v>400000.068339443</v>
      </c>
      <c r="G1005" s="27" t="n">
        <f aca="false">D1005</f>
        <v>400000.068339443</v>
      </c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</row>
    <row r="1006" s="34" customFormat="true" ht="35.25" hidden="false" customHeight="true" outlineLevel="0" collapsed="false">
      <c r="A1006" s="46" t="n">
        <v>933</v>
      </c>
      <c r="B1006" s="88" t="s">
        <v>999</v>
      </c>
      <c r="C1006" s="48" t="s">
        <v>87</v>
      </c>
      <c r="D1006" s="26" t="n">
        <v>99999.6276533332</v>
      </c>
      <c r="E1006" s="26" t="n">
        <f aca="false">D1006</f>
        <v>99999.6276533332</v>
      </c>
      <c r="F1006" s="26" t="n">
        <f aca="false">D1006</f>
        <v>99999.6276533332</v>
      </c>
      <c r="G1006" s="27" t="n">
        <f aca="false">D1006</f>
        <v>99999.6276533332</v>
      </c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</row>
    <row r="1007" s="34" customFormat="true" ht="30" hidden="false" customHeight="true" outlineLevel="0" collapsed="false">
      <c r="A1007" s="46" t="n">
        <v>934</v>
      </c>
      <c r="B1007" s="88" t="s">
        <v>1000</v>
      </c>
      <c r="C1007" s="48" t="s">
        <v>87</v>
      </c>
      <c r="D1007" s="26" t="n">
        <v>100000.495142759</v>
      </c>
      <c r="E1007" s="26" t="n">
        <f aca="false">D1007</f>
        <v>100000.495142759</v>
      </c>
      <c r="F1007" s="26" t="n">
        <f aca="false">D1007</f>
        <v>100000.495142759</v>
      </c>
      <c r="G1007" s="27" t="n">
        <f aca="false">D1007</f>
        <v>100000.495142759</v>
      </c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</row>
    <row r="1008" s="34" customFormat="true" ht="40.5" hidden="false" customHeight="true" outlineLevel="0" collapsed="false">
      <c r="A1008" s="46" t="n">
        <v>935</v>
      </c>
      <c r="B1008" s="88" t="s">
        <v>1001</v>
      </c>
      <c r="C1008" s="48" t="s">
        <v>87</v>
      </c>
      <c r="D1008" s="26" t="n">
        <v>150000.362249327</v>
      </c>
      <c r="E1008" s="26" t="n">
        <f aca="false">D1008</f>
        <v>150000.362249327</v>
      </c>
      <c r="F1008" s="26" t="n">
        <f aca="false">D1008</f>
        <v>150000.362249327</v>
      </c>
      <c r="G1008" s="27" t="n">
        <f aca="false">D1008</f>
        <v>150000.362249327</v>
      </c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</row>
    <row r="1009" s="34" customFormat="true" ht="25.5" hidden="false" customHeight="true" outlineLevel="0" collapsed="false">
      <c r="A1009" s="46" t="n">
        <v>936</v>
      </c>
      <c r="B1009" s="88" t="s">
        <v>1002</v>
      </c>
      <c r="C1009" s="48" t="s">
        <v>87</v>
      </c>
      <c r="D1009" s="26" t="n">
        <v>69999.7738249004</v>
      </c>
      <c r="E1009" s="26" t="n">
        <f aca="false">D1009</f>
        <v>69999.7738249004</v>
      </c>
      <c r="F1009" s="26" t="n">
        <f aca="false">D1009</f>
        <v>69999.7738249004</v>
      </c>
      <c r="G1009" s="27" t="n">
        <f aca="false">D1009</f>
        <v>69999.7738249004</v>
      </c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</row>
    <row r="1010" s="34" customFormat="true" ht="54.75" hidden="false" customHeight="true" outlineLevel="0" collapsed="false">
      <c r="A1010" s="46" t="n">
        <v>937</v>
      </c>
      <c r="B1010" s="88" t="s">
        <v>1003</v>
      </c>
      <c r="C1010" s="48" t="s">
        <v>87</v>
      </c>
      <c r="D1010" s="26" t="n">
        <v>99999.8314666477</v>
      </c>
      <c r="E1010" s="26" t="n">
        <f aca="false">D1010</f>
        <v>99999.8314666477</v>
      </c>
      <c r="F1010" s="26" t="n">
        <f aca="false">D1010</f>
        <v>99999.8314666477</v>
      </c>
      <c r="G1010" s="27" t="n">
        <f aca="false">D1010</f>
        <v>99999.8314666477</v>
      </c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</row>
    <row r="1011" s="41" customFormat="true" ht="30" hidden="false" customHeight="true" outlineLevel="0" collapsed="false">
      <c r="A1011" s="46" t="n">
        <v>938</v>
      </c>
      <c r="B1011" s="58" t="s">
        <v>1004</v>
      </c>
      <c r="C1011" s="25" t="s">
        <v>87</v>
      </c>
      <c r="D1011" s="26" t="n">
        <v>250000</v>
      </c>
      <c r="E1011" s="26" t="n">
        <f aca="false">D1011</f>
        <v>250000</v>
      </c>
      <c r="F1011" s="26" t="n">
        <f aca="false">D1011</f>
        <v>250000</v>
      </c>
      <c r="G1011" s="27" t="n">
        <f aca="false">D1011</f>
        <v>250000</v>
      </c>
    </row>
    <row r="1012" s="34" customFormat="true" ht="37.5" hidden="false" customHeight="true" outlineLevel="0" collapsed="false">
      <c r="A1012" s="46" t="n">
        <v>939</v>
      </c>
      <c r="B1012" s="88" t="s">
        <v>1005</v>
      </c>
      <c r="C1012" s="48" t="s">
        <v>87</v>
      </c>
      <c r="D1012" s="26" t="n">
        <v>399999.95178686</v>
      </c>
      <c r="E1012" s="26" t="n">
        <f aca="false">D1012</f>
        <v>399999.95178686</v>
      </c>
      <c r="F1012" s="26" t="n">
        <f aca="false">D1012</f>
        <v>399999.95178686</v>
      </c>
      <c r="G1012" s="27" t="n">
        <f aca="false">D1012</f>
        <v>399999.95178686</v>
      </c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</row>
    <row r="1013" s="34" customFormat="true" ht="63.75" hidden="false" customHeight="true" outlineLevel="0" collapsed="false">
      <c r="A1013" s="46" t="n">
        <v>940</v>
      </c>
      <c r="B1013" s="88" t="s">
        <v>1006</v>
      </c>
      <c r="C1013" s="48" t="s">
        <v>87</v>
      </c>
      <c r="D1013" s="26" t="n">
        <v>149999.551363453</v>
      </c>
      <c r="E1013" s="26" t="n">
        <f aca="false">D1013</f>
        <v>149999.551363453</v>
      </c>
      <c r="F1013" s="26" t="n">
        <f aca="false">D1013</f>
        <v>149999.551363453</v>
      </c>
      <c r="G1013" s="27" t="n">
        <f aca="false">D1013</f>
        <v>149999.551363453</v>
      </c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</row>
    <row r="1014" s="34" customFormat="true" ht="39" hidden="false" customHeight="true" outlineLevel="0" collapsed="false">
      <c r="A1014" s="46" t="n">
        <v>941</v>
      </c>
      <c r="B1014" s="88" t="s">
        <v>1007</v>
      </c>
      <c r="C1014" s="48" t="s">
        <v>87</v>
      </c>
      <c r="D1014" s="26" t="n">
        <v>549999.548626443</v>
      </c>
      <c r="E1014" s="26" t="n">
        <f aca="false">D1014</f>
        <v>549999.548626443</v>
      </c>
      <c r="F1014" s="26" t="n">
        <f aca="false">D1014</f>
        <v>549999.548626443</v>
      </c>
      <c r="G1014" s="27" t="n">
        <f aca="false">D1014</f>
        <v>549999.548626443</v>
      </c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</row>
    <row r="1015" s="34" customFormat="true" ht="35.25" hidden="false" customHeight="true" outlineLevel="0" collapsed="false">
      <c r="A1015" s="46" t="n">
        <v>942</v>
      </c>
      <c r="B1015" s="88" t="s">
        <v>1008</v>
      </c>
      <c r="C1015" s="48" t="s">
        <v>87</v>
      </c>
      <c r="D1015" s="26" t="n">
        <v>400000.071482503</v>
      </c>
      <c r="E1015" s="26" t="n">
        <f aca="false">D1015</f>
        <v>400000.071482503</v>
      </c>
      <c r="F1015" s="26" t="n">
        <f aca="false">D1015</f>
        <v>400000.071482503</v>
      </c>
      <c r="G1015" s="27" t="n">
        <f aca="false">D1015</f>
        <v>400000.071482503</v>
      </c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</row>
    <row r="1016" s="34" customFormat="true" ht="40.5" hidden="false" customHeight="true" outlineLevel="0" collapsed="false">
      <c r="A1016" s="46" t="n">
        <v>943</v>
      </c>
      <c r="B1016" s="88" t="s">
        <v>1009</v>
      </c>
      <c r="C1016" s="48" t="s">
        <v>87</v>
      </c>
      <c r="D1016" s="26" t="n">
        <v>349999.851962503</v>
      </c>
      <c r="E1016" s="26" t="n">
        <f aca="false">D1016</f>
        <v>349999.851962503</v>
      </c>
      <c r="F1016" s="26" t="n">
        <f aca="false">D1016</f>
        <v>349999.851962503</v>
      </c>
      <c r="G1016" s="27" t="n">
        <f aca="false">D1016</f>
        <v>349999.851962503</v>
      </c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</row>
    <row r="1017" s="34" customFormat="true" ht="64.5" hidden="false" customHeight="true" outlineLevel="0" collapsed="false">
      <c r="A1017" s="46" t="n">
        <v>944</v>
      </c>
      <c r="B1017" s="88" t="s">
        <v>1010</v>
      </c>
      <c r="C1017" s="48" t="s">
        <v>87</v>
      </c>
      <c r="D1017" s="26" t="n">
        <v>349999.851962503</v>
      </c>
      <c r="E1017" s="26" t="n">
        <f aca="false">D1017</f>
        <v>349999.851962503</v>
      </c>
      <c r="F1017" s="26" t="n">
        <f aca="false">D1017</f>
        <v>349999.851962503</v>
      </c>
      <c r="G1017" s="27" t="n">
        <f aca="false">D1017</f>
        <v>349999.851962503</v>
      </c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</row>
    <row r="1018" s="34" customFormat="true" ht="39" hidden="false" customHeight="true" outlineLevel="0" collapsed="false">
      <c r="A1018" s="46" t="n">
        <v>945</v>
      </c>
      <c r="B1018" s="88" t="s">
        <v>1011</v>
      </c>
      <c r="C1018" s="48" t="s">
        <v>87</v>
      </c>
      <c r="D1018" s="26" t="n">
        <v>349999.851962503</v>
      </c>
      <c r="E1018" s="26" t="n">
        <f aca="false">D1018</f>
        <v>349999.851962503</v>
      </c>
      <c r="F1018" s="26" t="n">
        <f aca="false">D1018</f>
        <v>349999.851962503</v>
      </c>
      <c r="G1018" s="27" t="n">
        <f aca="false">D1018</f>
        <v>349999.851962503</v>
      </c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</row>
    <row r="1019" s="34" customFormat="true" ht="35.25" hidden="false" customHeight="true" outlineLevel="0" collapsed="false">
      <c r="A1019" s="46" t="n">
        <v>946</v>
      </c>
      <c r="B1019" s="88" t="s">
        <v>1012</v>
      </c>
      <c r="C1019" s="48" t="s">
        <v>87</v>
      </c>
      <c r="D1019" s="26" t="n">
        <v>399999.652370219</v>
      </c>
      <c r="E1019" s="26" t="n">
        <f aca="false">D1019</f>
        <v>399999.652370219</v>
      </c>
      <c r="F1019" s="26" t="n">
        <f aca="false">D1019</f>
        <v>399999.652370219</v>
      </c>
      <c r="G1019" s="27" t="n">
        <f aca="false">D1019</f>
        <v>399999.652370219</v>
      </c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</row>
    <row r="1020" s="34" customFormat="true" ht="34.5" hidden="false" customHeight="true" outlineLevel="0" collapsed="false">
      <c r="A1020" s="46" t="n">
        <v>947</v>
      </c>
      <c r="B1020" s="88" t="s">
        <v>1013</v>
      </c>
      <c r="C1020" s="48" t="s">
        <v>87</v>
      </c>
      <c r="D1020" s="26" t="n">
        <v>399999.652370219</v>
      </c>
      <c r="E1020" s="26" t="n">
        <f aca="false">D1020</f>
        <v>399999.652370219</v>
      </c>
      <c r="F1020" s="26" t="n">
        <f aca="false">D1020</f>
        <v>399999.652370219</v>
      </c>
      <c r="G1020" s="27" t="n">
        <f aca="false">D1020</f>
        <v>399999.652370219</v>
      </c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</row>
    <row r="1021" s="34" customFormat="true" ht="42.75" hidden="false" customHeight="true" outlineLevel="0" collapsed="false">
      <c r="A1021" s="46" t="n">
        <v>948</v>
      </c>
      <c r="B1021" s="88" t="s">
        <v>1009</v>
      </c>
      <c r="C1021" s="48" t="s">
        <v>87</v>
      </c>
      <c r="D1021" s="26" t="n">
        <v>150000.185965219</v>
      </c>
      <c r="E1021" s="26" t="n">
        <f aca="false">D1021</f>
        <v>150000.185965219</v>
      </c>
      <c r="F1021" s="26" t="n">
        <f aca="false">D1021</f>
        <v>150000.185965219</v>
      </c>
      <c r="G1021" s="27" t="n">
        <f aca="false">D1021</f>
        <v>150000.185965219</v>
      </c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</row>
    <row r="1022" s="34" customFormat="true" ht="36" hidden="false" customHeight="true" outlineLevel="0" collapsed="false">
      <c r="A1022" s="46" t="n">
        <v>949</v>
      </c>
      <c r="B1022" s="88" t="s">
        <v>1014</v>
      </c>
      <c r="C1022" s="48" t="s">
        <v>87</v>
      </c>
      <c r="D1022" s="26" t="n">
        <v>324999.781811885</v>
      </c>
      <c r="E1022" s="26" t="n">
        <f aca="false">D1022</f>
        <v>324999.781811885</v>
      </c>
      <c r="F1022" s="26" t="n">
        <f aca="false">D1022</f>
        <v>324999.781811885</v>
      </c>
      <c r="G1022" s="27" t="n">
        <f aca="false">D1022</f>
        <v>324999.781811885</v>
      </c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</row>
    <row r="1023" s="34" customFormat="true" ht="27" hidden="false" customHeight="true" outlineLevel="0" collapsed="false">
      <c r="A1023" s="46" t="n">
        <v>950</v>
      </c>
      <c r="B1023" s="88" t="s">
        <v>1015</v>
      </c>
      <c r="C1023" s="48" t="s">
        <v>87</v>
      </c>
      <c r="D1023" s="26" t="n">
        <v>324999.781811885</v>
      </c>
      <c r="E1023" s="26" t="n">
        <f aca="false">D1023</f>
        <v>324999.781811885</v>
      </c>
      <c r="F1023" s="26" t="n">
        <f aca="false">D1023</f>
        <v>324999.781811885</v>
      </c>
      <c r="G1023" s="27" t="n">
        <f aca="false">D1023</f>
        <v>324999.781811885</v>
      </c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</row>
    <row r="1024" s="11" customFormat="true" ht="28.5" hidden="false" customHeight="true" outlineLevel="0" collapsed="false">
      <c r="A1024" s="46" t="n">
        <v>951</v>
      </c>
      <c r="B1024" s="88" t="s">
        <v>1016</v>
      </c>
      <c r="C1024" s="48" t="s">
        <v>87</v>
      </c>
      <c r="D1024" s="26" t="n">
        <v>324999.781811885</v>
      </c>
      <c r="E1024" s="26" t="n">
        <f aca="false">D1024</f>
        <v>324999.781811885</v>
      </c>
      <c r="F1024" s="26" t="n">
        <f aca="false">D1024</f>
        <v>324999.781811885</v>
      </c>
      <c r="G1024" s="27" t="n">
        <f aca="false">D1024</f>
        <v>324999.781811885</v>
      </c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</row>
    <row r="1025" s="34" customFormat="true" ht="39" hidden="false" customHeight="true" outlineLevel="0" collapsed="false">
      <c r="A1025" s="46" t="n">
        <v>952</v>
      </c>
      <c r="B1025" s="88" t="s">
        <v>1017</v>
      </c>
      <c r="C1025" s="48" t="s">
        <v>87</v>
      </c>
      <c r="D1025" s="26" t="n">
        <v>324999.781811885</v>
      </c>
      <c r="E1025" s="26" t="n">
        <f aca="false">D1025</f>
        <v>324999.781811885</v>
      </c>
      <c r="F1025" s="26" t="n">
        <f aca="false">D1025</f>
        <v>324999.781811885</v>
      </c>
      <c r="G1025" s="27" t="n">
        <f aca="false">D1025</f>
        <v>324999.781811885</v>
      </c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</row>
    <row r="1026" s="34" customFormat="true" ht="24" hidden="false" customHeight="true" outlineLevel="0" collapsed="false">
      <c r="A1026" s="46" t="n">
        <v>953</v>
      </c>
      <c r="B1026" s="88" t="s">
        <v>1018</v>
      </c>
      <c r="C1026" s="48" t="s">
        <v>87</v>
      </c>
      <c r="D1026" s="26" t="n">
        <v>324999.781811885</v>
      </c>
      <c r="E1026" s="26" t="n">
        <f aca="false">D1026</f>
        <v>324999.781811885</v>
      </c>
      <c r="F1026" s="26" t="n">
        <f aca="false">D1026</f>
        <v>324999.781811885</v>
      </c>
      <c r="G1026" s="27" t="n">
        <f aca="false">D1026</f>
        <v>324999.781811885</v>
      </c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</row>
    <row r="1027" s="34" customFormat="true" ht="27.75" hidden="false" customHeight="true" outlineLevel="0" collapsed="false">
      <c r="A1027" s="46" t="n">
        <v>954</v>
      </c>
      <c r="B1027" s="88" t="s">
        <v>1019</v>
      </c>
      <c r="C1027" s="48" t="s">
        <v>87</v>
      </c>
      <c r="D1027" s="26" t="n">
        <v>324999.781811885</v>
      </c>
      <c r="E1027" s="26" t="n">
        <f aca="false">D1027</f>
        <v>324999.781811885</v>
      </c>
      <c r="F1027" s="26" t="n">
        <f aca="false">D1027</f>
        <v>324999.781811885</v>
      </c>
      <c r="G1027" s="27" t="n">
        <f aca="false">D1027</f>
        <v>324999.781811885</v>
      </c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</row>
    <row r="1028" s="34" customFormat="true" ht="23.25" hidden="false" customHeight="true" outlineLevel="0" collapsed="false">
      <c r="A1028" s="46" t="n">
        <v>955</v>
      </c>
      <c r="B1028" s="91" t="s">
        <v>1020</v>
      </c>
      <c r="C1028" s="48" t="s">
        <v>87</v>
      </c>
      <c r="D1028" s="26" t="n">
        <v>324999.657578552</v>
      </c>
      <c r="E1028" s="26" t="n">
        <f aca="false">D1028</f>
        <v>324999.657578552</v>
      </c>
      <c r="F1028" s="26" t="n">
        <f aca="false">D1028</f>
        <v>324999.657578552</v>
      </c>
      <c r="G1028" s="27" t="n">
        <f aca="false">D1028</f>
        <v>324999.657578552</v>
      </c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</row>
    <row r="1029" s="34" customFormat="true" ht="34.5" hidden="false" customHeight="true" outlineLevel="0" collapsed="false">
      <c r="A1029" s="46" t="n">
        <v>956</v>
      </c>
      <c r="B1029" s="88" t="s">
        <v>1021</v>
      </c>
      <c r="C1029" s="48" t="s">
        <v>87</v>
      </c>
      <c r="D1029" s="26" t="n">
        <v>324999.781811885</v>
      </c>
      <c r="E1029" s="26" t="n">
        <f aca="false">D1029</f>
        <v>324999.781811885</v>
      </c>
      <c r="F1029" s="26" t="n">
        <f aca="false">D1029</f>
        <v>324999.781811885</v>
      </c>
      <c r="G1029" s="27" t="n">
        <f aca="false">D1029</f>
        <v>324999.781811885</v>
      </c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</row>
    <row r="1030" s="34" customFormat="true" ht="23.25" hidden="false" customHeight="true" outlineLevel="0" collapsed="false">
      <c r="A1030" s="46" t="n">
        <v>957</v>
      </c>
      <c r="B1030" s="88" t="s">
        <v>1022</v>
      </c>
      <c r="C1030" s="48" t="s">
        <v>87</v>
      </c>
      <c r="D1030" s="26" t="n">
        <v>324999.781811885</v>
      </c>
      <c r="E1030" s="26" t="n">
        <f aca="false">D1030</f>
        <v>324999.781811885</v>
      </c>
      <c r="F1030" s="26" t="n">
        <f aca="false">D1030</f>
        <v>324999.781811885</v>
      </c>
      <c r="G1030" s="27" t="n">
        <f aca="false">D1030</f>
        <v>324999.781811885</v>
      </c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</row>
    <row r="1031" s="34" customFormat="true" ht="23.25" hidden="false" customHeight="true" outlineLevel="0" collapsed="false">
      <c r="A1031" s="46" t="n">
        <v>958</v>
      </c>
      <c r="B1031" s="88" t="s">
        <v>1023</v>
      </c>
      <c r="C1031" s="48" t="s">
        <v>87</v>
      </c>
      <c r="D1031" s="26" t="n">
        <v>324999.781811885</v>
      </c>
      <c r="E1031" s="26" t="n">
        <f aca="false">D1031</f>
        <v>324999.781811885</v>
      </c>
      <c r="F1031" s="26" t="n">
        <f aca="false">D1031</f>
        <v>324999.781811885</v>
      </c>
      <c r="G1031" s="27" t="n">
        <f aca="false">D1031</f>
        <v>324999.781811885</v>
      </c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</row>
    <row r="1032" s="34" customFormat="true" ht="30.75" hidden="false" customHeight="true" outlineLevel="0" collapsed="false">
      <c r="A1032" s="46" t="n">
        <v>959</v>
      </c>
      <c r="B1032" s="88" t="s">
        <v>1024</v>
      </c>
      <c r="C1032" s="48" t="s">
        <v>87</v>
      </c>
      <c r="D1032" s="26" t="n">
        <v>324999.781811885</v>
      </c>
      <c r="E1032" s="26" t="n">
        <f aca="false">D1032</f>
        <v>324999.781811885</v>
      </c>
      <c r="F1032" s="26" t="n">
        <f aca="false">D1032</f>
        <v>324999.781811885</v>
      </c>
      <c r="G1032" s="27" t="n">
        <f aca="false">D1032</f>
        <v>324999.781811885</v>
      </c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</row>
    <row r="1033" s="34" customFormat="true" ht="31.5" hidden="false" customHeight="true" outlineLevel="0" collapsed="false">
      <c r="A1033" s="46" t="n">
        <v>960</v>
      </c>
      <c r="B1033" s="88" t="s">
        <v>1025</v>
      </c>
      <c r="C1033" s="48" t="s">
        <v>87</v>
      </c>
      <c r="D1033" s="26" t="n">
        <v>324999.781811885</v>
      </c>
      <c r="E1033" s="26" t="n">
        <f aca="false">D1033</f>
        <v>324999.781811885</v>
      </c>
      <c r="F1033" s="26" t="n">
        <f aca="false">D1033</f>
        <v>324999.781811885</v>
      </c>
      <c r="G1033" s="27" t="n">
        <f aca="false">D1033</f>
        <v>324999.781811885</v>
      </c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</row>
    <row r="1034" s="10" customFormat="true" ht="23.25" hidden="false" customHeight="true" outlineLevel="0" collapsed="false">
      <c r="A1034" s="46" t="n">
        <v>961</v>
      </c>
      <c r="B1034" s="88" t="s">
        <v>1026</v>
      </c>
      <c r="C1034" s="48" t="s">
        <v>87</v>
      </c>
      <c r="D1034" s="26" t="n">
        <v>324999.781811885</v>
      </c>
      <c r="E1034" s="26" t="n">
        <f aca="false">D1034</f>
        <v>324999.781811885</v>
      </c>
      <c r="F1034" s="26" t="n">
        <f aca="false">D1034</f>
        <v>324999.781811885</v>
      </c>
      <c r="G1034" s="27" t="n">
        <f aca="false">D1034</f>
        <v>324999.781811885</v>
      </c>
    </row>
    <row r="1035" s="10" customFormat="true" ht="36.75" hidden="false" customHeight="true" outlineLevel="0" collapsed="false">
      <c r="A1035" s="46" t="n">
        <v>962</v>
      </c>
      <c r="B1035" s="88" t="s">
        <v>1027</v>
      </c>
      <c r="C1035" s="48" t="s">
        <v>87</v>
      </c>
      <c r="D1035" s="26" t="n">
        <v>324999.781811885</v>
      </c>
      <c r="E1035" s="26" t="n">
        <f aca="false">D1035</f>
        <v>324999.781811885</v>
      </c>
      <c r="F1035" s="26" t="n">
        <f aca="false">D1035</f>
        <v>324999.781811885</v>
      </c>
      <c r="G1035" s="27" t="n">
        <f aca="false">D1035</f>
        <v>324999.781811885</v>
      </c>
    </row>
    <row r="1036" s="42" customFormat="true" ht="29.25" hidden="false" customHeight="true" outlineLevel="0" collapsed="false">
      <c r="A1036" s="46" t="n">
        <v>963</v>
      </c>
      <c r="B1036" s="88" t="s">
        <v>1028</v>
      </c>
      <c r="C1036" s="48" t="s">
        <v>87</v>
      </c>
      <c r="D1036" s="26" t="n">
        <v>324999.781811885</v>
      </c>
      <c r="E1036" s="26" t="n">
        <f aca="false">D1036</f>
        <v>324999.781811885</v>
      </c>
      <c r="F1036" s="26" t="n">
        <f aca="false">D1036</f>
        <v>324999.781811885</v>
      </c>
      <c r="G1036" s="27" t="n">
        <f aca="false">D1036</f>
        <v>324999.781811885</v>
      </c>
    </row>
    <row r="1037" s="42" customFormat="true" ht="29.25" hidden="false" customHeight="true" outlineLevel="0" collapsed="false">
      <c r="A1037" s="46" t="n">
        <v>964</v>
      </c>
      <c r="B1037" s="88" t="s">
        <v>1017</v>
      </c>
      <c r="C1037" s="48" t="s">
        <v>87</v>
      </c>
      <c r="D1037" s="26" t="n">
        <v>324999.781811885</v>
      </c>
      <c r="E1037" s="26" t="n">
        <f aca="false">D1037</f>
        <v>324999.781811885</v>
      </c>
      <c r="F1037" s="26" t="n">
        <f aca="false">D1037</f>
        <v>324999.781811885</v>
      </c>
      <c r="G1037" s="27" t="n">
        <f aca="false">D1037</f>
        <v>324999.781811885</v>
      </c>
    </row>
    <row r="1038" s="59" customFormat="true" ht="39.75" hidden="false" customHeight="true" outlineLevel="0" collapsed="false">
      <c r="A1038" s="46" t="n">
        <v>965</v>
      </c>
      <c r="B1038" s="88" t="s">
        <v>1029</v>
      </c>
      <c r="C1038" s="48" t="s">
        <v>87</v>
      </c>
      <c r="D1038" s="26" t="n">
        <v>324999.781811885</v>
      </c>
      <c r="E1038" s="26" t="n">
        <f aca="false">D1038</f>
        <v>324999.781811885</v>
      </c>
      <c r="F1038" s="26" t="n">
        <f aca="false">D1038</f>
        <v>324999.781811885</v>
      </c>
      <c r="G1038" s="27" t="n">
        <f aca="false">D1038</f>
        <v>324999.781811885</v>
      </c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  <c r="R1038" s="42"/>
      <c r="S1038" s="42"/>
      <c r="T1038" s="42"/>
      <c r="U1038" s="42"/>
      <c r="V1038" s="42"/>
    </row>
    <row r="1039" s="59" customFormat="true" ht="36" hidden="false" customHeight="true" outlineLevel="0" collapsed="false">
      <c r="A1039" s="46" t="n">
        <v>966</v>
      </c>
      <c r="B1039" s="88" t="s">
        <v>1030</v>
      </c>
      <c r="C1039" s="48" t="s">
        <v>87</v>
      </c>
      <c r="D1039" s="26" t="n">
        <v>324999.526200652</v>
      </c>
      <c r="E1039" s="26" t="n">
        <f aca="false">D1039</f>
        <v>324999.526200652</v>
      </c>
      <c r="F1039" s="26" t="n">
        <f aca="false">D1039</f>
        <v>324999.526200652</v>
      </c>
      <c r="G1039" s="27" t="n">
        <f aca="false">D1039</f>
        <v>324999.526200652</v>
      </c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  <c r="R1039" s="42"/>
      <c r="S1039" s="42"/>
      <c r="T1039" s="42"/>
      <c r="U1039" s="42"/>
      <c r="V1039" s="42"/>
    </row>
    <row r="1040" s="59" customFormat="true" ht="38.25" hidden="false" customHeight="true" outlineLevel="0" collapsed="false">
      <c r="A1040" s="46" t="n">
        <v>967</v>
      </c>
      <c r="B1040" s="88" t="s">
        <v>1031</v>
      </c>
      <c r="C1040" s="48" t="s">
        <v>87</v>
      </c>
      <c r="D1040" s="26" t="n">
        <v>200000.009726363</v>
      </c>
      <c r="E1040" s="26" t="n">
        <f aca="false">D1040</f>
        <v>200000.009726363</v>
      </c>
      <c r="F1040" s="26" t="n">
        <f aca="false">D1040</f>
        <v>200000.009726363</v>
      </c>
      <c r="G1040" s="27" t="n">
        <f aca="false">D1040</f>
        <v>200000.009726363</v>
      </c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  <c r="R1040" s="42"/>
      <c r="S1040" s="42"/>
      <c r="T1040" s="42"/>
      <c r="U1040" s="42"/>
      <c r="V1040" s="42"/>
    </row>
    <row r="1041" s="59" customFormat="true" ht="28.5" hidden="false" customHeight="true" outlineLevel="0" collapsed="false">
      <c r="A1041" s="46" t="n">
        <v>968</v>
      </c>
      <c r="B1041" s="88" t="s">
        <v>1032</v>
      </c>
      <c r="C1041" s="48" t="s">
        <v>87</v>
      </c>
      <c r="D1041" s="26" t="n">
        <v>149999.884623822</v>
      </c>
      <c r="E1041" s="26" t="n">
        <f aca="false">D1041</f>
        <v>149999.884623822</v>
      </c>
      <c r="F1041" s="26" t="n">
        <f aca="false">D1041</f>
        <v>149999.884623822</v>
      </c>
      <c r="G1041" s="27" t="n">
        <f aca="false">D1041</f>
        <v>149999.884623822</v>
      </c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  <c r="R1041" s="42"/>
      <c r="S1041" s="42"/>
      <c r="T1041" s="42"/>
      <c r="U1041" s="42"/>
      <c r="V1041" s="42"/>
    </row>
    <row r="1042" s="42" customFormat="true" ht="27" hidden="false" customHeight="true" outlineLevel="0" collapsed="false">
      <c r="A1042" s="46" t="n">
        <v>969</v>
      </c>
      <c r="B1042" s="88" t="s">
        <v>1033</v>
      </c>
      <c r="C1042" s="48" t="s">
        <v>87</v>
      </c>
      <c r="D1042" s="26" t="n">
        <v>200000.009726363</v>
      </c>
      <c r="E1042" s="26" t="n">
        <f aca="false">D1042</f>
        <v>200000.009726363</v>
      </c>
      <c r="F1042" s="26" t="n">
        <f aca="false">D1042</f>
        <v>200000.009726363</v>
      </c>
      <c r="G1042" s="27" t="n">
        <f aca="false">D1042</f>
        <v>200000.009726363</v>
      </c>
    </row>
    <row r="1043" s="10" customFormat="true" ht="38.25" hidden="false" customHeight="true" outlineLevel="0" collapsed="false">
      <c r="A1043" s="46" t="n">
        <v>970</v>
      </c>
      <c r="B1043" s="88" t="s">
        <v>1034</v>
      </c>
      <c r="C1043" s="48" t="s">
        <v>87</v>
      </c>
      <c r="D1043" s="26" t="n">
        <v>200000.009726363</v>
      </c>
      <c r="E1043" s="26" t="n">
        <f aca="false">D1043</f>
        <v>200000.009726363</v>
      </c>
      <c r="F1043" s="26" t="n">
        <f aca="false">D1043</f>
        <v>200000.009726363</v>
      </c>
      <c r="G1043" s="27" t="n">
        <f aca="false">D1043</f>
        <v>200000.009726363</v>
      </c>
    </row>
    <row r="1044" s="10" customFormat="true" ht="41.25" hidden="false" customHeight="true" outlineLevel="0" collapsed="false">
      <c r="A1044" s="46" t="n">
        <v>971</v>
      </c>
      <c r="B1044" s="88" t="s">
        <v>1035</v>
      </c>
      <c r="C1044" s="48" t="s">
        <v>87</v>
      </c>
      <c r="D1044" s="26" t="n">
        <v>199999.943465765</v>
      </c>
      <c r="E1044" s="26" t="n">
        <f aca="false">D1044</f>
        <v>199999.943465765</v>
      </c>
      <c r="F1044" s="26" t="n">
        <f aca="false">D1044</f>
        <v>199999.943465765</v>
      </c>
      <c r="G1044" s="27" t="n">
        <f aca="false">D1044</f>
        <v>199999.943465765</v>
      </c>
    </row>
    <row r="1045" s="34" customFormat="true" ht="33" hidden="false" customHeight="true" outlineLevel="0" collapsed="false">
      <c r="A1045" s="46" t="n">
        <v>972</v>
      </c>
      <c r="B1045" s="88" t="s">
        <v>1036</v>
      </c>
      <c r="C1045" s="48" t="s">
        <v>87</v>
      </c>
      <c r="D1045" s="26" t="n">
        <v>199999.943465765</v>
      </c>
      <c r="E1045" s="26" t="n">
        <f aca="false">D1045</f>
        <v>199999.943465765</v>
      </c>
      <c r="F1045" s="26" t="n">
        <f aca="false">D1045</f>
        <v>199999.943465765</v>
      </c>
      <c r="G1045" s="27" t="n">
        <f aca="false">D1045</f>
        <v>199999.943465765</v>
      </c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</row>
    <row r="1046" s="34" customFormat="true" ht="31.5" hidden="false" customHeight="true" outlineLevel="0" collapsed="false">
      <c r="A1046" s="46" t="n">
        <v>973</v>
      </c>
      <c r="B1046" s="88" t="s">
        <v>1037</v>
      </c>
      <c r="C1046" s="48" t="s">
        <v>87</v>
      </c>
      <c r="D1046" s="26" t="n">
        <v>199999.943465765</v>
      </c>
      <c r="E1046" s="26" t="n">
        <f aca="false">D1046</f>
        <v>199999.943465765</v>
      </c>
      <c r="F1046" s="26" t="n">
        <f aca="false">D1046</f>
        <v>199999.943465765</v>
      </c>
      <c r="G1046" s="27" t="n">
        <f aca="false">D1046</f>
        <v>199999.943465765</v>
      </c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</row>
    <row r="1047" s="34" customFormat="true" ht="33" hidden="false" customHeight="true" outlineLevel="0" collapsed="false">
      <c r="A1047" s="46" t="n">
        <v>974</v>
      </c>
      <c r="B1047" s="88" t="s">
        <v>1038</v>
      </c>
      <c r="C1047" s="48" t="s">
        <v>87</v>
      </c>
      <c r="D1047" s="26" t="n">
        <v>399999.672454112</v>
      </c>
      <c r="E1047" s="26" t="n">
        <f aca="false">D1047</f>
        <v>399999.672454112</v>
      </c>
      <c r="F1047" s="26" t="n">
        <f aca="false">D1047</f>
        <v>399999.672454112</v>
      </c>
      <c r="G1047" s="27" t="n">
        <f aca="false">D1047</f>
        <v>399999.672454112</v>
      </c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</row>
    <row r="1048" s="34" customFormat="true" ht="40.5" hidden="false" customHeight="true" outlineLevel="0" collapsed="false">
      <c r="A1048" s="46" t="n">
        <v>975</v>
      </c>
      <c r="B1048" s="88" t="s">
        <v>1039</v>
      </c>
      <c r="C1048" s="48" t="s">
        <v>87</v>
      </c>
      <c r="D1048" s="26" t="n">
        <v>249999.872835235</v>
      </c>
      <c r="E1048" s="26" t="n">
        <f aca="false">D1048</f>
        <v>249999.872835235</v>
      </c>
      <c r="F1048" s="26" t="n">
        <f aca="false">D1048</f>
        <v>249999.872835235</v>
      </c>
      <c r="G1048" s="27" t="n">
        <f aca="false">D1048</f>
        <v>249999.872835235</v>
      </c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</row>
    <row r="1049" s="34" customFormat="true" ht="39.75" hidden="false" customHeight="true" outlineLevel="0" collapsed="false">
      <c r="A1049" s="46" t="n">
        <v>976</v>
      </c>
      <c r="B1049" s="88" t="s">
        <v>1040</v>
      </c>
      <c r="C1049" s="48" t="s">
        <v>87</v>
      </c>
      <c r="D1049" s="26" t="n">
        <v>450000.485503647</v>
      </c>
      <c r="E1049" s="26" t="n">
        <f aca="false">D1049</f>
        <v>450000.485503647</v>
      </c>
      <c r="F1049" s="26" t="n">
        <f aca="false">D1049</f>
        <v>450000.485503647</v>
      </c>
      <c r="G1049" s="27" t="n">
        <f aca="false">D1049</f>
        <v>450000.485503647</v>
      </c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</row>
    <row r="1050" s="34" customFormat="true" ht="37.5" hidden="false" customHeight="true" outlineLevel="0" collapsed="false">
      <c r="A1050" s="46" t="n">
        <v>977</v>
      </c>
      <c r="B1050" s="88" t="s">
        <v>1041</v>
      </c>
      <c r="C1050" s="48" t="s">
        <v>87</v>
      </c>
      <c r="D1050" s="26" t="n">
        <v>249999.872835235</v>
      </c>
      <c r="E1050" s="26" t="n">
        <f aca="false">D1050</f>
        <v>249999.872835235</v>
      </c>
      <c r="F1050" s="26" t="n">
        <f aca="false">D1050</f>
        <v>249999.872835235</v>
      </c>
      <c r="G1050" s="27" t="n">
        <f aca="false">D1050</f>
        <v>249999.872835235</v>
      </c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</row>
    <row r="1051" s="101" customFormat="true" ht="39" hidden="false" customHeight="true" outlineLevel="0" collapsed="false">
      <c r="A1051" s="46" t="n">
        <v>978</v>
      </c>
      <c r="B1051" s="88" t="s">
        <v>1042</v>
      </c>
      <c r="C1051" s="25" t="s">
        <v>87</v>
      </c>
      <c r="D1051" s="26" t="n">
        <v>160000</v>
      </c>
      <c r="E1051" s="26" t="n">
        <f aca="false">D1051</f>
        <v>160000</v>
      </c>
      <c r="F1051" s="26" t="n">
        <f aca="false">D1051</f>
        <v>160000</v>
      </c>
      <c r="G1051" s="27" t="n">
        <f aca="false">D1051</f>
        <v>160000</v>
      </c>
      <c r="H1051" s="100"/>
      <c r="I1051" s="100"/>
      <c r="J1051" s="100"/>
      <c r="K1051" s="100"/>
      <c r="L1051" s="100"/>
      <c r="M1051" s="100"/>
      <c r="N1051" s="100"/>
      <c r="O1051" s="100"/>
      <c r="P1051" s="100"/>
      <c r="Q1051" s="100"/>
      <c r="R1051" s="100"/>
      <c r="S1051" s="100"/>
      <c r="T1051" s="100"/>
      <c r="U1051" s="100"/>
      <c r="V1051" s="100"/>
    </row>
    <row r="1052" s="103" customFormat="true" ht="42" hidden="false" customHeight="true" outlineLevel="0" collapsed="false">
      <c r="A1052" s="46" t="n">
        <v>979</v>
      </c>
      <c r="B1052" s="91" t="s">
        <v>1043</v>
      </c>
      <c r="C1052" s="48" t="s">
        <v>87</v>
      </c>
      <c r="D1052" s="26" t="n">
        <v>30000</v>
      </c>
      <c r="E1052" s="26" t="n">
        <f aca="false">D1052</f>
        <v>30000</v>
      </c>
      <c r="F1052" s="26" t="n">
        <f aca="false">D1052</f>
        <v>30000</v>
      </c>
      <c r="G1052" s="27" t="n">
        <f aca="false">D1052</f>
        <v>30000</v>
      </c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  <c r="R1052" s="102"/>
      <c r="S1052" s="102"/>
      <c r="T1052" s="102"/>
      <c r="U1052" s="102"/>
      <c r="V1052" s="102"/>
    </row>
    <row r="1053" s="103" customFormat="true" ht="42" hidden="false" customHeight="true" outlineLevel="0" collapsed="false">
      <c r="A1053" s="46" t="n">
        <v>980</v>
      </c>
      <c r="B1053" s="91" t="s">
        <v>1044</v>
      </c>
      <c r="C1053" s="48" t="s">
        <v>87</v>
      </c>
      <c r="D1053" s="26" t="n">
        <v>50000</v>
      </c>
      <c r="E1053" s="26" t="n">
        <f aca="false">D1053</f>
        <v>50000</v>
      </c>
      <c r="F1053" s="26" t="n">
        <f aca="false">D1053</f>
        <v>50000</v>
      </c>
      <c r="G1053" s="27" t="n">
        <f aca="false">D1053</f>
        <v>50000</v>
      </c>
      <c r="H1053" s="102"/>
      <c r="I1053" s="102"/>
      <c r="J1053" s="102"/>
      <c r="K1053" s="102"/>
      <c r="L1053" s="102"/>
      <c r="M1053" s="102"/>
      <c r="N1053" s="102"/>
      <c r="O1053" s="102"/>
      <c r="P1053" s="102"/>
      <c r="Q1053" s="102"/>
      <c r="R1053" s="102"/>
      <c r="S1053" s="102"/>
      <c r="T1053" s="102"/>
      <c r="U1053" s="102"/>
      <c r="V1053" s="102"/>
    </row>
    <row r="1054" s="103" customFormat="true" ht="42" hidden="false" customHeight="true" outlineLevel="0" collapsed="false">
      <c r="A1054" s="46" t="n">
        <v>981</v>
      </c>
      <c r="B1054" s="91" t="s">
        <v>1045</v>
      </c>
      <c r="C1054" s="48" t="s">
        <v>87</v>
      </c>
      <c r="D1054" s="26" t="n">
        <v>100000</v>
      </c>
      <c r="E1054" s="26" t="n">
        <f aca="false">D1054</f>
        <v>100000</v>
      </c>
      <c r="F1054" s="26" t="n">
        <f aca="false">D1054</f>
        <v>100000</v>
      </c>
      <c r="G1054" s="27" t="n">
        <f aca="false">D1054</f>
        <v>100000</v>
      </c>
      <c r="H1054" s="102"/>
      <c r="I1054" s="102"/>
      <c r="J1054" s="102"/>
      <c r="K1054" s="102"/>
      <c r="L1054" s="102"/>
      <c r="M1054" s="102"/>
      <c r="N1054" s="102"/>
      <c r="O1054" s="102"/>
      <c r="P1054" s="102"/>
      <c r="Q1054" s="102"/>
      <c r="R1054" s="102"/>
      <c r="S1054" s="102"/>
      <c r="T1054" s="102"/>
      <c r="U1054" s="102"/>
      <c r="V1054" s="102"/>
    </row>
    <row r="1055" s="34" customFormat="true" ht="38.25" hidden="false" customHeight="true" outlineLevel="0" collapsed="false">
      <c r="A1055" s="46" t="n">
        <v>982</v>
      </c>
      <c r="B1055" s="88" t="s">
        <v>1046</v>
      </c>
      <c r="C1055" s="48" t="s">
        <v>87</v>
      </c>
      <c r="D1055" s="26" t="n">
        <v>199999.525965764</v>
      </c>
      <c r="E1055" s="26" t="n">
        <f aca="false">D1055</f>
        <v>199999.525965764</v>
      </c>
      <c r="F1055" s="26" t="n">
        <f aca="false">D1055</f>
        <v>199999.525965764</v>
      </c>
      <c r="G1055" s="27" t="n">
        <f aca="false">D1055</f>
        <v>199999.525965764</v>
      </c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</row>
    <row r="1056" s="34" customFormat="true" ht="58.5" hidden="false" customHeight="true" outlineLevel="0" collapsed="false">
      <c r="A1056" s="46" t="n">
        <v>983</v>
      </c>
      <c r="B1056" s="88" t="s">
        <v>1047</v>
      </c>
      <c r="C1056" s="48" t="s">
        <v>87</v>
      </c>
      <c r="D1056" s="26" t="n">
        <v>500000.413213647</v>
      </c>
      <c r="E1056" s="26" t="n">
        <f aca="false">D1056</f>
        <v>500000.413213647</v>
      </c>
      <c r="F1056" s="26" t="n">
        <f aca="false">D1056</f>
        <v>500000.413213647</v>
      </c>
      <c r="G1056" s="27" t="n">
        <f aca="false">D1056</f>
        <v>500000.413213647</v>
      </c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</row>
    <row r="1057" s="34" customFormat="true" ht="34.5" hidden="false" customHeight="true" outlineLevel="0" collapsed="false">
      <c r="A1057" s="46" t="n">
        <v>984</v>
      </c>
      <c r="B1057" s="88" t="s">
        <v>1048</v>
      </c>
      <c r="C1057" s="48" t="s">
        <v>87</v>
      </c>
      <c r="D1057" s="26" t="n">
        <v>199999.576532431</v>
      </c>
      <c r="E1057" s="26" t="n">
        <f aca="false">D1057</f>
        <v>199999.576532431</v>
      </c>
      <c r="F1057" s="26" t="n">
        <f aca="false">D1057</f>
        <v>199999.576532431</v>
      </c>
      <c r="G1057" s="27" t="n">
        <f aca="false">D1057</f>
        <v>199999.576532431</v>
      </c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</row>
    <row r="1058" s="10" customFormat="true" ht="34.5" hidden="false" customHeight="true" outlineLevel="0" collapsed="false">
      <c r="A1058" s="46" t="n">
        <v>985</v>
      </c>
      <c r="B1058" s="88" t="s">
        <v>1049</v>
      </c>
      <c r="C1058" s="48" t="s">
        <v>87</v>
      </c>
      <c r="D1058" s="26" t="n">
        <v>199999.576532431</v>
      </c>
      <c r="E1058" s="26" t="n">
        <f aca="false">D1058</f>
        <v>199999.576532431</v>
      </c>
      <c r="F1058" s="26" t="n">
        <f aca="false">D1058</f>
        <v>199999.576532431</v>
      </c>
      <c r="G1058" s="27" t="n">
        <f aca="false">D1058</f>
        <v>199999.576532431</v>
      </c>
    </row>
    <row r="1059" s="34" customFormat="true" ht="30.75" hidden="false" customHeight="true" outlineLevel="0" collapsed="false">
      <c r="A1059" s="46" t="n">
        <v>986</v>
      </c>
      <c r="B1059" s="88" t="s">
        <v>1050</v>
      </c>
      <c r="C1059" s="48" t="s">
        <v>87</v>
      </c>
      <c r="D1059" s="104" t="n">
        <v>400000.435559997</v>
      </c>
      <c r="E1059" s="26" t="n">
        <f aca="false">D1059</f>
        <v>400000.435559997</v>
      </c>
      <c r="F1059" s="26" t="n">
        <f aca="false">D1059</f>
        <v>400000.435559997</v>
      </c>
      <c r="G1059" s="27" t="n">
        <f aca="false">D1059</f>
        <v>400000.435559997</v>
      </c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</row>
    <row r="1060" s="34" customFormat="true" ht="62.25" hidden="false" customHeight="true" outlineLevel="0" collapsed="false">
      <c r="A1060" s="46" t="n">
        <v>987</v>
      </c>
      <c r="B1060" s="88" t="s">
        <v>1051</v>
      </c>
      <c r="C1060" s="48" t="s">
        <v>87</v>
      </c>
      <c r="D1060" s="26" t="n">
        <v>400000.435559997</v>
      </c>
      <c r="E1060" s="26" t="n">
        <f aca="false">D1060</f>
        <v>400000.435559997</v>
      </c>
      <c r="F1060" s="26" t="n">
        <f aca="false">D1060</f>
        <v>400000.435559997</v>
      </c>
      <c r="G1060" s="27" t="n">
        <f aca="false">D1060</f>
        <v>400000.435559997</v>
      </c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</row>
    <row r="1061" s="34" customFormat="true" ht="42" hidden="false" customHeight="true" outlineLevel="0" collapsed="false">
      <c r="A1061" s="46" t="n">
        <v>988</v>
      </c>
      <c r="B1061" s="88" t="s">
        <v>1052</v>
      </c>
      <c r="C1061" s="48" t="s">
        <v>87</v>
      </c>
      <c r="D1061" s="26" t="n">
        <v>310000.05220333</v>
      </c>
      <c r="E1061" s="26" t="n">
        <f aca="false">D1061</f>
        <v>310000.05220333</v>
      </c>
      <c r="F1061" s="26" t="n">
        <f aca="false">D1061</f>
        <v>310000.05220333</v>
      </c>
      <c r="G1061" s="27" t="n">
        <f aca="false">D1061</f>
        <v>310000.05220333</v>
      </c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</row>
    <row r="1062" s="34" customFormat="true" ht="53.25" hidden="false" customHeight="true" outlineLevel="0" collapsed="false">
      <c r="A1062" s="46" t="n">
        <v>989</v>
      </c>
      <c r="B1062" s="88" t="s">
        <v>1053</v>
      </c>
      <c r="C1062" s="48" t="s">
        <v>87</v>
      </c>
      <c r="D1062" s="26" t="n">
        <v>310000.05220333</v>
      </c>
      <c r="E1062" s="26" t="n">
        <f aca="false">D1062</f>
        <v>310000.05220333</v>
      </c>
      <c r="F1062" s="26" t="n">
        <f aca="false">D1062</f>
        <v>310000.05220333</v>
      </c>
      <c r="G1062" s="27" t="n">
        <f aca="false">D1062</f>
        <v>310000.05220333</v>
      </c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</row>
    <row r="1063" s="34" customFormat="true" ht="37.5" hidden="false" customHeight="true" outlineLevel="0" collapsed="false">
      <c r="A1063" s="46" t="n">
        <v>990</v>
      </c>
      <c r="B1063" s="88" t="s">
        <v>1054</v>
      </c>
      <c r="C1063" s="48" t="s">
        <v>87</v>
      </c>
      <c r="D1063" s="26" t="n">
        <v>310000.05220333</v>
      </c>
      <c r="E1063" s="26" t="n">
        <f aca="false">D1063</f>
        <v>310000.05220333</v>
      </c>
      <c r="F1063" s="26" t="n">
        <f aca="false">D1063</f>
        <v>310000.05220333</v>
      </c>
      <c r="G1063" s="27" t="n">
        <f aca="false">D1063</f>
        <v>310000.05220333</v>
      </c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</row>
    <row r="1064" s="34" customFormat="true" ht="34.5" hidden="false" customHeight="true" outlineLevel="0" collapsed="false">
      <c r="A1064" s="46" t="n">
        <v>991</v>
      </c>
      <c r="B1064" s="88" t="s">
        <v>1055</v>
      </c>
      <c r="C1064" s="48" t="s">
        <v>87</v>
      </c>
      <c r="D1064" s="26" t="n">
        <v>499999.572046107</v>
      </c>
      <c r="E1064" s="26" t="n">
        <f aca="false">D1064</f>
        <v>499999.572046107</v>
      </c>
      <c r="F1064" s="26" t="n">
        <f aca="false">D1064</f>
        <v>499999.572046107</v>
      </c>
      <c r="G1064" s="27" t="n">
        <f aca="false">D1064</f>
        <v>499999.572046107</v>
      </c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</row>
    <row r="1065" s="34" customFormat="true" ht="42" hidden="false" customHeight="true" outlineLevel="0" collapsed="false">
      <c r="A1065" s="46" t="n">
        <v>992</v>
      </c>
      <c r="B1065" s="88" t="s">
        <v>1056</v>
      </c>
      <c r="C1065" s="48" t="s">
        <v>87</v>
      </c>
      <c r="D1065" s="26" t="n">
        <v>499999.572046107</v>
      </c>
      <c r="E1065" s="26" t="n">
        <f aca="false">D1065</f>
        <v>499999.572046107</v>
      </c>
      <c r="F1065" s="26" t="n">
        <f aca="false">D1065</f>
        <v>499999.572046107</v>
      </c>
      <c r="G1065" s="27" t="n">
        <f aca="false">D1065</f>
        <v>499999.572046107</v>
      </c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</row>
    <row r="1066" s="34" customFormat="true" ht="34.5" hidden="false" customHeight="true" outlineLevel="0" collapsed="false">
      <c r="A1066" s="46" t="n">
        <v>993</v>
      </c>
      <c r="B1066" s="88" t="s">
        <v>1057</v>
      </c>
      <c r="C1066" s="48" t="s">
        <v>87</v>
      </c>
      <c r="D1066" s="26" t="n">
        <v>499999.572046107</v>
      </c>
      <c r="E1066" s="26" t="n">
        <f aca="false">D1066</f>
        <v>499999.572046107</v>
      </c>
      <c r="F1066" s="26" t="n">
        <f aca="false">D1066</f>
        <v>499999.572046107</v>
      </c>
      <c r="G1066" s="27" t="n">
        <f aca="false">D1066</f>
        <v>499999.572046107</v>
      </c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</row>
    <row r="1067" s="34" customFormat="true" ht="56.25" hidden="false" customHeight="true" outlineLevel="0" collapsed="false">
      <c r="A1067" s="46" t="n">
        <v>994</v>
      </c>
      <c r="B1067" s="88" t="s">
        <v>1058</v>
      </c>
      <c r="C1067" s="48" t="s">
        <v>87</v>
      </c>
      <c r="D1067" s="26" t="n">
        <v>499999.572046107</v>
      </c>
      <c r="E1067" s="26" t="n">
        <f aca="false">D1067</f>
        <v>499999.572046107</v>
      </c>
      <c r="F1067" s="26" t="n">
        <f aca="false">D1067</f>
        <v>499999.572046107</v>
      </c>
      <c r="G1067" s="27" t="n">
        <f aca="false">D1067</f>
        <v>499999.572046107</v>
      </c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</row>
    <row r="1068" s="34" customFormat="true" ht="52.5" hidden="false" customHeight="true" outlineLevel="0" collapsed="false">
      <c r="A1068" s="46" t="n">
        <v>995</v>
      </c>
      <c r="B1068" s="88" t="s">
        <v>1059</v>
      </c>
      <c r="C1068" s="48" t="s">
        <v>87</v>
      </c>
      <c r="D1068" s="26" t="n">
        <v>499999.572046107</v>
      </c>
      <c r="E1068" s="26" t="n">
        <f aca="false">D1068</f>
        <v>499999.572046107</v>
      </c>
      <c r="F1068" s="26" t="n">
        <f aca="false">D1068</f>
        <v>499999.572046107</v>
      </c>
      <c r="G1068" s="27" t="n">
        <f aca="false">D1068</f>
        <v>499999.572046107</v>
      </c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</row>
    <row r="1069" s="34" customFormat="true" ht="62.25" hidden="false" customHeight="true" outlineLevel="0" collapsed="false">
      <c r="A1069" s="46" t="n">
        <v>996</v>
      </c>
      <c r="B1069" s="88" t="s">
        <v>1060</v>
      </c>
      <c r="C1069" s="48" t="s">
        <v>87</v>
      </c>
      <c r="D1069" s="26" t="n">
        <v>499999.572046107</v>
      </c>
      <c r="E1069" s="26" t="n">
        <f aca="false">D1069</f>
        <v>499999.572046107</v>
      </c>
      <c r="F1069" s="26" t="n">
        <f aca="false">D1069</f>
        <v>499999.572046107</v>
      </c>
      <c r="G1069" s="27" t="n">
        <f aca="false">D1069</f>
        <v>499999.572046107</v>
      </c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</row>
    <row r="1070" s="34" customFormat="true" ht="35.25" hidden="false" customHeight="true" outlineLevel="0" collapsed="false">
      <c r="A1070" s="46" t="n">
        <v>997</v>
      </c>
      <c r="B1070" s="88" t="s">
        <v>1061</v>
      </c>
      <c r="C1070" s="48" t="s">
        <v>87</v>
      </c>
      <c r="D1070" s="26" t="n">
        <v>99999.9223477458</v>
      </c>
      <c r="E1070" s="26" t="n">
        <f aca="false">D1070</f>
        <v>99999.9223477458</v>
      </c>
      <c r="F1070" s="26" t="n">
        <f aca="false">D1070</f>
        <v>99999.9223477458</v>
      </c>
      <c r="G1070" s="27" t="n">
        <f aca="false">D1070</f>
        <v>99999.9223477458</v>
      </c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</row>
    <row r="1071" s="34" customFormat="true" ht="44.25" hidden="false" customHeight="true" outlineLevel="0" collapsed="false">
      <c r="A1071" s="46" t="n">
        <v>998</v>
      </c>
      <c r="B1071" s="88" t="s">
        <v>1062</v>
      </c>
      <c r="C1071" s="48" t="s">
        <v>87</v>
      </c>
      <c r="D1071" s="26" t="n">
        <v>90000.1954980678</v>
      </c>
      <c r="E1071" s="26" t="n">
        <f aca="false">D1071</f>
        <v>90000.1954980678</v>
      </c>
      <c r="F1071" s="26" t="n">
        <f aca="false">D1071</f>
        <v>90000.1954980678</v>
      </c>
      <c r="G1071" s="27" t="n">
        <f aca="false">D1071</f>
        <v>90000.1954980678</v>
      </c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</row>
    <row r="1072" s="34" customFormat="true" ht="31.5" hidden="false" customHeight="true" outlineLevel="0" collapsed="false">
      <c r="A1072" s="46" t="n">
        <v>999</v>
      </c>
      <c r="B1072" s="88" t="s">
        <v>1063</v>
      </c>
      <c r="C1072" s="48" t="s">
        <v>87</v>
      </c>
      <c r="D1072" s="26" t="n">
        <v>90000.1954980678</v>
      </c>
      <c r="E1072" s="26" t="n">
        <f aca="false">D1072</f>
        <v>90000.1954980678</v>
      </c>
      <c r="F1072" s="26" t="n">
        <f aca="false">D1072</f>
        <v>90000.1954980678</v>
      </c>
      <c r="G1072" s="27" t="n">
        <f aca="false">D1072</f>
        <v>90000.1954980678</v>
      </c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</row>
    <row r="1073" s="34" customFormat="true" ht="42" hidden="false" customHeight="true" outlineLevel="0" collapsed="false">
      <c r="A1073" s="46" t="n">
        <v>1000</v>
      </c>
      <c r="B1073" s="88" t="s">
        <v>1064</v>
      </c>
      <c r="C1073" s="48" t="s">
        <v>87</v>
      </c>
      <c r="D1073" s="26" t="n">
        <v>99999.8341380678</v>
      </c>
      <c r="E1073" s="26" t="n">
        <f aca="false">D1073</f>
        <v>99999.8341380678</v>
      </c>
      <c r="F1073" s="26" t="n">
        <f aca="false">D1073</f>
        <v>99999.8341380678</v>
      </c>
      <c r="G1073" s="27" t="n">
        <f aca="false">D1073</f>
        <v>99999.8341380678</v>
      </c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</row>
    <row r="1074" s="34" customFormat="true" ht="34.5" hidden="false" customHeight="true" outlineLevel="0" collapsed="false">
      <c r="A1074" s="46" t="n">
        <v>1001</v>
      </c>
      <c r="B1074" s="88" t="s">
        <v>1065</v>
      </c>
      <c r="C1074" s="48" t="s">
        <v>87</v>
      </c>
      <c r="D1074" s="26" t="n">
        <v>89999.6127980678</v>
      </c>
      <c r="E1074" s="26" t="n">
        <f aca="false">D1074</f>
        <v>89999.6127980678</v>
      </c>
      <c r="F1074" s="26" t="n">
        <f aca="false">D1074</f>
        <v>89999.6127980678</v>
      </c>
      <c r="G1074" s="27" t="n">
        <f aca="false">D1074</f>
        <v>89999.6127980678</v>
      </c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</row>
    <row r="1075" s="34" customFormat="true" ht="63.75" hidden="false" customHeight="true" outlineLevel="0" collapsed="false">
      <c r="A1075" s="46" t="n">
        <v>1002</v>
      </c>
      <c r="B1075" s="88" t="s">
        <v>1066</v>
      </c>
      <c r="C1075" s="48" t="s">
        <v>87</v>
      </c>
      <c r="D1075" s="26" t="n">
        <v>89999.6127980678</v>
      </c>
      <c r="E1075" s="26" t="n">
        <f aca="false">D1075</f>
        <v>89999.6127980678</v>
      </c>
      <c r="F1075" s="26" t="n">
        <f aca="false">D1075</f>
        <v>89999.6127980678</v>
      </c>
      <c r="G1075" s="27" t="n">
        <f aca="false">D1075</f>
        <v>89999.6127980678</v>
      </c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</row>
    <row r="1076" s="34" customFormat="true" ht="43.5" hidden="false" customHeight="true" outlineLevel="0" collapsed="false">
      <c r="A1076" s="46" t="n">
        <v>1003</v>
      </c>
      <c r="B1076" s="88" t="s">
        <v>1067</v>
      </c>
      <c r="C1076" s="48" t="s">
        <v>87</v>
      </c>
      <c r="D1076" s="26" t="n">
        <v>150000.129913401</v>
      </c>
      <c r="E1076" s="26" t="n">
        <f aca="false">D1076</f>
        <v>150000.129913401</v>
      </c>
      <c r="F1076" s="26" t="n">
        <f aca="false">D1076</f>
        <v>150000.129913401</v>
      </c>
      <c r="G1076" s="27" t="n">
        <f aca="false">D1076</f>
        <v>150000.129913401</v>
      </c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</row>
    <row r="1077" s="34" customFormat="true" ht="39.75" hidden="false" customHeight="true" outlineLevel="0" collapsed="false">
      <c r="A1077" s="46" t="n">
        <v>1004</v>
      </c>
      <c r="B1077" s="88" t="s">
        <v>1068</v>
      </c>
      <c r="C1077" s="48" t="s">
        <v>87</v>
      </c>
      <c r="D1077" s="26" t="n">
        <v>150000.129913401</v>
      </c>
      <c r="E1077" s="26" t="n">
        <f aca="false">D1077</f>
        <v>150000.129913401</v>
      </c>
      <c r="F1077" s="26" t="n">
        <f aca="false">D1077</f>
        <v>150000.129913401</v>
      </c>
      <c r="G1077" s="27" t="n">
        <f aca="false">D1077</f>
        <v>150000.129913401</v>
      </c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</row>
    <row r="1078" s="34" customFormat="true" ht="79.5" hidden="false" customHeight="true" outlineLevel="0" collapsed="false">
      <c r="A1078" s="46" t="n">
        <v>1005</v>
      </c>
      <c r="B1078" s="88" t="s">
        <v>1069</v>
      </c>
      <c r="C1078" s="48" t="s">
        <v>87</v>
      </c>
      <c r="D1078" s="26" t="n">
        <v>150000.129913401</v>
      </c>
      <c r="E1078" s="26" t="n">
        <f aca="false">D1078</f>
        <v>150000.129913401</v>
      </c>
      <c r="F1078" s="26" t="n">
        <f aca="false">D1078</f>
        <v>150000.129913401</v>
      </c>
      <c r="G1078" s="27" t="n">
        <f aca="false">D1078</f>
        <v>150000.129913401</v>
      </c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</row>
    <row r="1079" s="105" customFormat="true" ht="31.5" hidden="false" customHeight="true" outlineLevel="0" collapsed="false">
      <c r="A1079" s="46" t="n">
        <v>1006</v>
      </c>
      <c r="B1079" s="88" t="s">
        <v>1070</v>
      </c>
      <c r="C1079" s="48" t="s">
        <v>87</v>
      </c>
      <c r="D1079" s="26" t="n">
        <v>110000.195231256</v>
      </c>
      <c r="E1079" s="26" t="n">
        <f aca="false">D1079</f>
        <v>110000.195231256</v>
      </c>
      <c r="F1079" s="26" t="n">
        <f aca="false">D1079</f>
        <v>110000.195231256</v>
      </c>
      <c r="G1079" s="27" t="n">
        <f aca="false">D1079</f>
        <v>110000.195231256</v>
      </c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</row>
    <row r="1080" s="105" customFormat="true" ht="34.5" hidden="false" customHeight="true" outlineLevel="0" collapsed="false">
      <c r="A1080" s="46" t="n">
        <v>1007</v>
      </c>
      <c r="B1080" s="88" t="s">
        <v>1071</v>
      </c>
      <c r="C1080" s="48" t="s">
        <v>87</v>
      </c>
      <c r="D1080" s="26" t="n">
        <v>89999.5177512563</v>
      </c>
      <c r="E1080" s="26" t="n">
        <f aca="false">D1080</f>
        <v>89999.5177512563</v>
      </c>
      <c r="F1080" s="26" t="n">
        <f aca="false">D1080</f>
        <v>89999.5177512563</v>
      </c>
      <c r="G1080" s="27" t="n">
        <f aca="false">D1080</f>
        <v>89999.5177512563</v>
      </c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</row>
    <row r="1081" s="105" customFormat="true" ht="37.5" hidden="false" customHeight="true" outlineLevel="0" collapsed="false">
      <c r="A1081" s="46" t="n">
        <v>1008</v>
      </c>
      <c r="B1081" s="88" t="s">
        <v>1072</v>
      </c>
      <c r="C1081" s="48" t="s">
        <v>87</v>
      </c>
      <c r="D1081" s="26" t="n">
        <v>200000.322601149</v>
      </c>
      <c r="E1081" s="26" t="n">
        <f aca="false">D1081</f>
        <v>200000.322601149</v>
      </c>
      <c r="F1081" s="26" t="n">
        <f aca="false">D1081</f>
        <v>200000.322601149</v>
      </c>
      <c r="G1081" s="27" t="n">
        <f aca="false">D1081</f>
        <v>200000.322601149</v>
      </c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</row>
    <row r="1082" s="105" customFormat="true" ht="34.5" hidden="false" customHeight="true" outlineLevel="0" collapsed="false">
      <c r="A1082" s="46" t="n">
        <v>1009</v>
      </c>
      <c r="B1082" s="88" t="s">
        <v>1073</v>
      </c>
      <c r="C1082" s="48" t="s">
        <v>87</v>
      </c>
      <c r="D1082" s="26" t="n">
        <v>90000.2910709785</v>
      </c>
      <c r="E1082" s="26" t="n">
        <f aca="false">D1082</f>
        <v>90000.2910709785</v>
      </c>
      <c r="F1082" s="26" t="n">
        <f aca="false">D1082</f>
        <v>90000.2910709785</v>
      </c>
      <c r="G1082" s="27" t="n">
        <f aca="false">D1082</f>
        <v>90000.2910709785</v>
      </c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</row>
    <row r="1083" s="34" customFormat="true" ht="39.75" hidden="false" customHeight="true" outlineLevel="0" collapsed="false">
      <c r="A1083" s="46" t="n">
        <v>1010</v>
      </c>
      <c r="B1083" s="88" t="s">
        <v>1074</v>
      </c>
      <c r="C1083" s="48" t="s">
        <v>87</v>
      </c>
      <c r="D1083" s="26" t="n">
        <v>309999.982420136</v>
      </c>
      <c r="E1083" s="26" t="n">
        <f aca="false">D1083</f>
        <v>309999.982420136</v>
      </c>
      <c r="F1083" s="26" t="n">
        <f aca="false">D1083</f>
        <v>309999.982420136</v>
      </c>
      <c r="G1083" s="27" t="n">
        <f aca="false">D1083</f>
        <v>309999.982420136</v>
      </c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</row>
    <row r="1084" s="105" customFormat="true" ht="35.25" hidden="false" customHeight="true" outlineLevel="0" collapsed="false">
      <c r="A1084" s="46" t="n">
        <v>1011</v>
      </c>
      <c r="B1084" s="88" t="s">
        <v>1075</v>
      </c>
      <c r="C1084" s="48" t="s">
        <v>87</v>
      </c>
      <c r="D1084" s="26" t="n">
        <v>90000.2910709785</v>
      </c>
      <c r="E1084" s="26" t="n">
        <f aca="false">D1084</f>
        <v>90000.2910709785</v>
      </c>
      <c r="F1084" s="26" t="n">
        <f aca="false">D1084</f>
        <v>90000.2910709785</v>
      </c>
      <c r="G1084" s="27" t="n">
        <f aca="false">D1084</f>
        <v>90000.2910709785</v>
      </c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</row>
    <row r="1085" s="105" customFormat="true" ht="34.5" hidden="false" customHeight="true" outlineLevel="0" collapsed="false">
      <c r="A1085" s="46" t="n">
        <v>1012</v>
      </c>
      <c r="B1085" s="88" t="s">
        <v>1076</v>
      </c>
      <c r="C1085" s="48" t="s">
        <v>87</v>
      </c>
      <c r="D1085" s="26" t="n">
        <v>249999.759815038</v>
      </c>
      <c r="E1085" s="26" t="n">
        <f aca="false">D1085</f>
        <v>249999.759815038</v>
      </c>
      <c r="F1085" s="26" t="n">
        <f aca="false">D1085</f>
        <v>249999.759815038</v>
      </c>
      <c r="G1085" s="27" t="n">
        <f aca="false">D1085</f>
        <v>249999.759815038</v>
      </c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</row>
    <row r="1086" s="34" customFormat="true" ht="36.75" hidden="false" customHeight="true" outlineLevel="0" collapsed="false">
      <c r="A1086" s="46" t="n">
        <v>1013</v>
      </c>
      <c r="B1086" s="88" t="s">
        <v>1077</v>
      </c>
      <c r="C1086" s="48" t="s">
        <v>87</v>
      </c>
      <c r="D1086" s="26" t="n">
        <v>249999.759815038</v>
      </c>
      <c r="E1086" s="26" t="n">
        <f aca="false">D1086</f>
        <v>249999.759815038</v>
      </c>
      <c r="F1086" s="26" t="n">
        <f aca="false">D1086</f>
        <v>249999.759815038</v>
      </c>
      <c r="G1086" s="27" t="n">
        <f aca="false">D1086</f>
        <v>249999.759815038</v>
      </c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</row>
    <row r="1087" s="34" customFormat="true" ht="30" hidden="false" customHeight="true" outlineLevel="0" collapsed="false">
      <c r="A1087" s="46" t="n">
        <v>1014</v>
      </c>
      <c r="B1087" s="88" t="s">
        <v>1078</v>
      </c>
      <c r="C1087" s="48" t="s">
        <v>87</v>
      </c>
      <c r="D1087" s="26" t="n">
        <v>499999.61917267</v>
      </c>
      <c r="E1087" s="26" t="n">
        <f aca="false">D1087</f>
        <v>499999.61917267</v>
      </c>
      <c r="F1087" s="26" t="n">
        <f aca="false">D1087</f>
        <v>499999.61917267</v>
      </c>
      <c r="G1087" s="27" t="n">
        <f aca="false">D1087</f>
        <v>499999.61917267</v>
      </c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</row>
    <row r="1088" s="10" customFormat="true" ht="47.25" hidden="false" customHeight="true" outlineLevel="0" collapsed="false">
      <c r="A1088" s="46" t="n">
        <v>1015</v>
      </c>
      <c r="B1088" s="88" t="s">
        <v>1079</v>
      </c>
      <c r="C1088" s="48" t="s">
        <v>87</v>
      </c>
      <c r="D1088" s="26" t="n">
        <v>200000.164879098</v>
      </c>
      <c r="E1088" s="26" t="n">
        <f aca="false">D1088</f>
        <v>200000.164879098</v>
      </c>
      <c r="F1088" s="26" t="n">
        <f aca="false">D1088</f>
        <v>200000.164879098</v>
      </c>
      <c r="G1088" s="27" t="n">
        <f aca="false">D1088</f>
        <v>200000.164879098</v>
      </c>
    </row>
    <row r="1089" s="34" customFormat="true" ht="53.25" hidden="false" customHeight="true" outlineLevel="0" collapsed="false">
      <c r="A1089" s="46" t="n">
        <v>1016</v>
      </c>
      <c r="B1089" s="88" t="s">
        <v>1080</v>
      </c>
      <c r="C1089" s="48" t="s">
        <v>87</v>
      </c>
      <c r="D1089" s="26" t="n">
        <v>310000.05220333</v>
      </c>
      <c r="E1089" s="26" t="n">
        <f aca="false">D1089</f>
        <v>310000.05220333</v>
      </c>
      <c r="F1089" s="26" t="n">
        <f aca="false">D1089</f>
        <v>310000.05220333</v>
      </c>
      <c r="G1089" s="27" t="n">
        <f aca="false">D1089</f>
        <v>310000.05220333</v>
      </c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</row>
    <row r="1090" s="34" customFormat="true" ht="58.5" hidden="false" customHeight="true" outlineLevel="0" collapsed="false">
      <c r="A1090" s="46" t="n">
        <v>1017</v>
      </c>
      <c r="B1090" s="88" t="s">
        <v>1081</v>
      </c>
      <c r="C1090" s="48" t="s">
        <v>87</v>
      </c>
      <c r="D1090" s="26" t="n">
        <v>409999.859347647</v>
      </c>
      <c r="E1090" s="26" t="n">
        <f aca="false">D1090</f>
        <v>409999.859347647</v>
      </c>
      <c r="F1090" s="26" t="n">
        <f aca="false">D1090</f>
        <v>409999.859347647</v>
      </c>
      <c r="G1090" s="27" t="n">
        <f aca="false">D1090</f>
        <v>409999.859347647</v>
      </c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</row>
    <row r="1091" s="34" customFormat="true" ht="32.25" hidden="false" customHeight="true" outlineLevel="0" collapsed="false">
      <c r="A1091" s="46" t="n">
        <v>1018</v>
      </c>
      <c r="B1091" s="88" t="s">
        <v>1082</v>
      </c>
      <c r="C1091" s="48" t="s">
        <v>87</v>
      </c>
      <c r="D1091" s="26" t="n">
        <v>230000.225698136</v>
      </c>
      <c r="E1091" s="26" t="n">
        <f aca="false">D1091</f>
        <v>230000.225698136</v>
      </c>
      <c r="F1091" s="26" t="n">
        <f aca="false">D1091</f>
        <v>230000.225698136</v>
      </c>
      <c r="G1091" s="27" t="n">
        <f aca="false">D1091</f>
        <v>230000.225698136</v>
      </c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</row>
    <row r="1092" s="34" customFormat="true" ht="45.75" hidden="false" customHeight="true" outlineLevel="0" collapsed="false">
      <c r="A1092" s="46" t="n">
        <v>1019</v>
      </c>
      <c r="B1092" s="88" t="s">
        <v>1083</v>
      </c>
      <c r="C1092" s="48" t="s">
        <v>87</v>
      </c>
      <c r="D1092" s="26" t="n">
        <v>290000.266801136</v>
      </c>
      <c r="E1092" s="26" t="n">
        <f aca="false">D1092</f>
        <v>290000.266801136</v>
      </c>
      <c r="F1092" s="26" t="n">
        <f aca="false">D1092</f>
        <v>290000.266801136</v>
      </c>
      <c r="G1092" s="27" t="n">
        <f aca="false">D1092</f>
        <v>290000.266801136</v>
      </c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</row>
    <row r="1093" s="34" customFormat="true" ht="38.25" hidden="false" customHeight="true" outlineLevel="0" collapsed="false">
      <c r="A1093" s="46" t="n">
        <v>1020</v>
      </c>
      <c r="B1093" s="88" t="s">
        <v>1084</v>
      </c>
      <c r="C1093" s="48" t="s">
        <v>87</v>
      </c>
      <c r="D1093" s="26" t="n">
        <v>745000.131657764</v>
      </c>
      <c r="E1093" s="26" t="n">
        <f aca="false">D1093</f>
        <v>745000.131657764</v>
      </c>
      <c r="F1093" s="26" t="n">
        <f aca="false">D1093</f>
        <v>745000.131657764</v>
      </c>
      <c r="G1093" s="27" t="n">
        <f aca="false">D1093</f>
        <v>745000.131657764</v>
      </c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</row>
    <row r="1094" s="34" customFormat="true" ht="42" hidden="false" customHeight="true" outlineLevel="0" collapsed="false">
      <c r="A1094" s="46" t="n">
        <v>1021</v>
      </c>
      <c r="B1094" s="88" t="s">
        <v>1085</v>
      </c>
      <c r="C1094" s="48" t="s">
        <v>87</v>
      </c>
      <c r="D1094" s="26" t="n">
        <v>123999.589065136</v>
      </c>
      <c r="E1094" s="26" t="n">
        <f aca="false">D1094</f>
        <v>123999.589065136</v>
      </c>
      <c r="F1094" s="26" t="n">
        <f aca="false">D1094</f>
        <v>123999.589065136</v>
      </c>
      <c r="G1094" s="27" t="n">
        <f aca="false">D1094</f>
        <v>123999.589065136</v>
      </c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</row>
    <row r="1095" s="34" customFormat="true" ht="30.75" hidden="false" customHeight="true" outlineLevel="0" collapsed="false">
      <c r="A1095" s="46" t="n">
        <v>1022</v>
      </c>
      <c r="B1095" s="88" t="s">
        <v>1086</v>
      </c>
      <c r="C1095" s="48" t="s">
        <v>87</v>
      </c>
      <c r="D1095" s="26" t="n">
        <v>180000.240720136</v>
      </c>
      <c r="E1095" s="26" t="n">
        <f aca="false">D1095</f>
        <v>180000.240720136</v>
      </c>
      <c r="F1095" s="26" t="n">
        <f aca="false">D1095</f>
        <v>180000.240720136</v>
      </c>
      <c r="G1095" s="27" t="n">
        <f aca="false">D1095</f>
        <v>180000.240720136</v>
      </c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</row>
    <row r="1096" s="34" customFormat="true" ht="40.5" hidden="false" customHeight="true" outlineLevel="0" collapsed="false">
      <c r="A1096" s="46" t="n">
        <v>1023</v>
      </c>
      <c r="B1096" s="88" t="s">
        <v>1087</v>
      </c>
      <c r="C1096" s="48" t="s">
        <v>87</v>
      </c>
      <c r="D1096" s="26" t="n">
        <v>269999.739400136</v>
      </c>
      <c r="E1096" s="26" t="n">
        <f aca="false">D1096</f>
        <v>269999.739400136</v>
      </c>
      <c r="F1096" s="26" t="n">
        <f aca="false">D1096</f>
        <v>269999.739400136</v>
      </c>
      <c r="G1096" s="27" t="n">
        <f aca="false">D1096</f>
        <v>269999.739400136</v>
      </c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</row>
    <row r="1097" s="34" customFormat="true" ht="25.5" hidden="false" customHeight="true" outlineLevel="0" collapsed="false">
      <c r="A1097" s="46" t="n">
        <v>1024</v>
      </c>
      <c r="B1097" s="88" t="s">
        <v>1088</v>
      </c>
      <c r="C1097" s="48" t="s">
        <v>87</v>
      </c>
      <c r="D1097" s="26" t="n">
        <v>695000.288316825</v>
      </c>
      <c r="E1097" s="26" t="n">
        <f aca="false">D1097</f>
        <v>695000.288316825</v>
      </c>
      <c r="F1097" s="26" t="n">
        <f aca="false">D1097</f>
        <v>695000.288316825</v>
      </c>
      <c r="G1097" s="27" t="n">
        <f aca="false">D1097</f>
        <v>695000.288316825</v>
      </c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</row>
    <row r="1098" s="34" customFormat="true" ht="33" hidden="false" customHeight="true" outlineLevel="0" collapsed="false">
      <c r="A1098" s="46" t="n">
        <v>1025</v>
      </c>
      <c r="B1098" s="106" t="s">
        <v>1089</v>
      </c>
      <c r="C1098" s="25" t="s">
        <v>87</v>
      </c>
      <c r="D1098" s="107" t="n">
        <v>456000</v>
      </c>
      <c r="E1098" s="26" t="n">
        <f aca="false">D1098</f>
        <v>456000</v>
      </c>
      <c r="F1098" s="26" t="n">
        <f aca="false">D1098</f>
        <v>456000</v>
      </c>
      <c r="G1098" s="27" t="n">
        <f aca="false">D1098</f>
        <v>456000</v>
      </c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</row>
    <row r="1099" s="34" customFormat="true" ht="29.25" hidden="false" customHeight="true" outlineLevel="0" collapsed="false">
      <c r="A1099" s="46" t="n">
        <v>1026</v>
      </c>
      <c r="B1099" s="106" t="s">
        <v>1090</v>
      </c>
      <c r="C1099" s="25" t="s">
        <v>87</v>
      </c>
      <c r="D1099" s="107" t="n">
        <v>828000</v>
      </c>
      <c r="E1099" s="26" t="n">
        <f aca="false">D1099</f>
        <v>828000</v>
      </c>
      <c r="F1099" s="26" t="n">
        <f aca="false">D1099</f>
        <v>828000</v>
      </c>
      <c r="G1099" s="27" t="n">
        <f aca="false">D1099</f>
        <v>828000</v>
      </c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</row>
    <row r="1100" s="103" customFormat="true" ht="33" hidden="false" customHeight="true" outlineLevel="0" collapsed="false">
      <c r="A1100" s="46" t="n">
        <v>1027</v>
      </c>
      <c r="B1100" s="106" t="s">
        <v>1091</v>
      </c>
      <c r="C1100" s="25" t="s">
        <v>87</v>
      </c>
      <c r="D1100" s="107" t="n">
        <v>1200000</v>
      </c>
      <c r="E1100" s="26" t="n">
        <f aca="false">D1100</f>
        <v>1200000</v>
      </c>
      <c r="F1100" s="26" t="n">
        <f aca="false">D1100</f>
        <v>1200000</v>
      </c>
      <c r="G1100" s="27" t="n">
        <f aca="false">D1100</f>
        <v>1200000</v>
      </c>
      <c r="H1100" s="102"/>
      <c r="I1100" s="102"/>
      <c r="J1100" s="102"/>
      <c r="K1100" s="102"/>
      <c r="L1100" s="102"/>
      <c r="M1100" s="102"/>
      <c r="N1100" s="102"/>
      <c r="O1100" s="102"/>
      <c r="P1100" s="102"/>
      <c r="Q1100" s="102"/>
      <c r="R1100" s="102"/>
      <c r="S1100" s="102"/>
      <c r="T1100" s="102"/>
      <c r="U1100" s="102"/>
      <c r="V1100" s="102"/>
    </row>
    <row r="1101" s="34" customFormat="true" ht="34.5" hidden="false" customHeight="true" outlineLevel="0" collapsed="false">
      <c r="A1101" s="46" t="n">
        <v>1028</v>
      </c>
      <c r="B1101" s="108" t="s">
        <v>1092</v>
      </c>
      <c r="C1101" s="33" t="s">
        <v>87</v>
      </c>
      <c r="D1101" s="109" t="n">
        <v>128000</v>
      </c>
      <c r="E1101" s="26" t="n">
        <f aca="false">D1101</f>
        <v>128000</v>
      </c>
      <c r="F1101" s="26" t="n">
        <f aca="false">D1101</f>
        <v>128000</v>
      </c>
      <c r="G1101" s="27" t="n">
        <f aca="false">D1101</f>
        <v>128000</v>
      </c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</row>
    <row r="1102" s="103" customFormat="true" ht="34.5" hidden="false" customHeight="true" outlineLevel="0" collapsed="false">
      <c r="A1102" s="46" t="n">
        <v>1029</v>
      </c>
      <c r="B1102" s="110" t="s">
        <v>1093</v>
      </c>
      <c r="C1102" s="25" t="s">
        <v>87</v>
      </c>
      <c r="D1102" s="107" t="n">
        <v>459100</v>
      </c>
      <c r="E1102" s="26" t="n">
        <f aca="false">D1102</f>
        <v>459100</v>
      </c>
      <c r="F1102" s="26" t="n">
        <f aca="false">D1102</f>
        <v>459100</v>
      </c>
      <c r="G1102" s="27" t="n">
        <f aca="false">D1102</f>
        <v>459100</v>
      </c>
      <c r="H1102" s="102"/>
      <c r="I1102" s="102"/>
      <c r="J1102" s="102"/>
      <c r="K1102" s="102"/>
      <c r="L1102" s="102"/>
      <c r="M1102" s="102"/>
      <c r="N1102" s="102"/>
      <c r="O1102" s="102"/>
      <c r="P1102" s="102"/>
      <c r="Q1102" s="102"/>
      <c r="R1102" s="102"/>
      <c r="S1102" s="102"/>
      <c r="T1102" s="102"/>
      <c r="U1102" s="102"/>
      <c r="V1102" s="102"/>
    </row>
    <row r="1103" s="103" customFormat="true" ht="54.75" hidden="false" customHeight="true" outlineLevel="0" collapsed="false">
      <c r="A1103" s="46" t="n">
        <v>1030</v>
      </c>
      <c r="B1103" s="91" t="s">
        <v>1094</v>
      </c>
      <c r="C1103" s="48" t="s">
        <v>87</v>
      </c>
      <c r="D1103" s="26" t="n">
        <v>300000</v>
      </c>
      <c r="E1103" s="26" t="n">
        <f aca="false">D1103</f>
        <v>300000</v>
      </c>
      <c r="F1103" s="26" t="n">
        <f aca="false">D1103</f>
        <v>300000</v>
      </c>
      <c r="G1103" s="27" t="n">
        <f aca="false">D1103</f>
        <v>300000</v>
      </c>
      <c r="H1103" s="102"/>
      <c r="I1103" s="102"/>
      <c r="J1103" s="102"/>
      <c r="K1103" s="102"/>
      <c r="L1103" s="102"/>
      <c r="M1103" s="102"/>
      <c r="N1103" s="102"/>
      <c r="O1103" s="102"/>
      <c r="P1103" s="102"/>
      <c r="Q1103" s="102"/>
      <c r="R1103" s="102"/>
      <c r="S1103" s="102"/>
      <c r="T1103" s="102"/>
      <c r="U1103" s="102"/>
      <c r="V1103" s="102"/>
    </row>
    <row r="1104" s="103" customFormat="true" ht="42" hidden="false" customHeight="true" outlineLevel="0" collapsed="false">
      <c r="A1104" s="46" t="n">
        <v>1031</v>
      </c>
      <c r="B1104" s="91" t="s">
        <v>1095</v>
      </c>
      <c r="C1104" s="48" t="s">
        <v>87</v>
      </c>
      <c r="D1104" s="26" t="n">
        <v>350000</v>
      </c>
      <c r="E1104" s="26" t="n">
        <f aca="false">D1104</f>
        <v>350000</v>
      </c>
      <c r="F1104" s="26" t="n">
        <f aca="false">D1104</f>
        <v>350000</v>
      </c>
      <c r="G1104" s="27" t="n">
        <f aca="false">D1104</f>
        <v>350000</v>
      </c>
      <c r="H1104" s="102"/>
      <c r="I1104" s="102"/>
      <c r="J1104" s="102"/>
      <c r="K1104" s="102"/>
      <c r="L1104" s="102"/>
      <c r="M1104" s="102"/>
      <c r="N1104" s="102"/>
      <c r="O1104" s="102"/>
      <c r="P1104" s="102"/>
      <c r="Q1104" s="102"/>
      <c r="R1104" s="102"/>
      <c r="S1104" s="102"/>
      <c r="T1104" s="102"/>
      <c r="U1104" s="102"/>
      <c r="V1104" s="102"/>
    </row>
    <row r="1105" s="103" customFormat="true" ht="36.75" hidden="false" customHeight="true" outlineLevel="0" collapsed="false">
      <c r="A1105" s="46" t="n">
        <v>1032</v>
      </c>
      <c r="B1105" s="91" t="s">
        <v>1096</v>
      </c>
      <c r="C1105" s="48" t="s">
        <v>87</v>
      </c>
      <c r="D1105" s="26" t="n">
        <v>400000</v>
      </c>
      <c r="E1105" s="26" t="n">
        <f aca="false">D1105</f>
        <v>400000</v>
      </c>
      <c r="F1105" s="26" t="n">
        <f aca="false">D1105</f>
        <v>400000</v>
      </c>
      <c r="G1105" s="27" t="n">
        <f aca="false">D1105</f>
        <v>400000</v>
      </c>
      <c r="H1105" s="102"/>
      <c r="I1105" s="102"/>
      <c r="J1105" s="102"/>
      <c r="K1105" s="102"/>
      <c r="L1105" s="102"/>
      <c r="M1105" s="102"/>
      <c r="N1105" s="102"/>
      <c r="O1105" s="102"/>
      <c r="P1105" s="102"/>
      <c r="Q1105" s="102"/>
      <c r="R1105" s="102"/>
      <c r="S1105" s="102"/>
      <c r="T1105" s="102"/>
      <c r="U1105" s="102"/>
      <c r="V1105" s="102"/>
    </row>
    <row r="1106" s="103" customFormat="true" ht="42" hidden="false" customHeight="true" outlineLevel="0" collapsed="false">
      <c r="A1106" s="46" t="n">
        <v>1033</v>
      </c>
      <c r="B1106" s="91" t="s">
        <v>1097</v>
      </c>
      <c r="C1106" s="48" t="s">
        <v>87</v>
      </c>
      <c r="D1106" s="26" t="n">
        <v>150000</v>
      </c>
      <c r="E1106" s="26" t="n">
        <f aca="false">D1106</f>
        <v>150000</v>
      </c>
      <c r="F1106" s="26" t="n">
        <f aca="false">D1106</f>
        <v>150000</v>
      </c>
      <c r="G1106" s="27" t="n">
        <f aca="false">D1106</f>
        <v>150000</v>
      </c>
      <c r="H1106" s="102"/>
      <c r="I1106" s="102"/>
      <c r="J1106" s="102"/>
      <c r="K1106" s="102"/>
      <c r="L1106" s="102"/>
      <c r="M1106" s="102"/>
      <c r="N1106" s="102"/>
      <c r="O1106" s="102"/>
      <c r="P1106" s="102"/>
      <c r="Q1106" s="102"/>
      <c r="R1106" s="102"/>
      <c r="S1106" s="102"/>
      <c r="T1106" s="102"/>
      <c r="U1106" s="102"/>
      <c r="V1106" s="102"/>
    </row>
    <row r="1107" s="103" customFormat="true" ht="42" hidden="false" customHeight="true" outlineLevel="0" collapsed="false">
      <c r="A1107" s="46" t="n">
        <v>1034</v>
      </c>
      <c r="B1107" s="91" t="s">
        <v>1098</v>
      </c>
      <c r="C1107" s="48" t="s">
        <v>87</v>
      </c>
      <c r="D1107" s="26" t="n">
        <v>200000</v>
      </c>
      <c r="E1107" s="26" t="n">
        <f aca="false">D1107</f>
        <v>200000</v>
      </c>
      <c r="F1107" s="26" t="n">
        <f aca="false">D1107</f>
        <v>200000</v>
      </c>
      <c r="G1107" s="27" t="n">
        <f aca="false">D1107</f>
        <v>200000</v>
      </c>
      <c r="H1107" s="102"/>
      <c r="I1107" s="102"/>
      <c r="J1107" s="102"/>
      <c r="K1107" s="102"/>
      <c r="L1107" s="102"/>
      <c r="M1107" s="102"/>
      <c r="N1107" s="102"/>
      <c r="O1107" s="102"/>
      <c r="P1107" s="102"/>
      <c r="Q1107" s="102"/>
      <c r="R1107" s="102"/>
      <c r="S1107" s="102"/>
      <c r="T1107" s="102"/>
      <c r="U1107" s="102"/>
      <c r="V1107" s="102"/>
    </row>
    <row r="1108" s="103" customFormat="true" ht="42" hidden="false" customHeight="true" outlineLevel="0" collapsed="false">
      <c r="A1108" s="46" t="n">
        <v>1035</v>
      </c>
      <c r="B1108" s="91" t="s">
        <v>1099</v>
      </c>
      <c r="C1108" s="48" t="s">
        <v>43</v>
      </c>
      <c r="D1108" s="26" t="n">
        <v>250000</v>
      </c>
      <c r="E1108" s="26" t="n">
        <f aca="false">D1108</f>
        <v>250000</v>
      </c>
      <c r="F1108" s="26" t="n">
        <f aca="false">D1108</f>
        <v>250000</v>
      </c>
      <c r="G1108" s="27" t="n">
        <f aca="false">D1108</f>
        <v>250000</v>
      </c>
      <c r="H1108" s="102"/>
      <c r="I1108" s="102"/>
      <c r="J1108" s="102"/>
      <c r="K1108" s="102"/>
      <c r="L1108" s="102"/>
      <c r="M1108" s="102"/>
      <c r="N1108" s="102"/>
      <c r="O1108" s="102"/>
      <c r="P1108" s="102"/>
      <c r="Q1108" s="102"/>
      <c r="R1108" s="102"/>
      <c r="S1108" s="102"/>
      <c r="T1108" s="102"/>
      <c r="U1108" s="102"/>
      <c r="V1108" s="102"/>
    </row>
    <row r="1109" s="103" customFormat="true" ht="54.75" hidden="false" customHeight="true" outlineLevel="0" collapsed="false">
      <c r="A1109" s="46" t="n">
        <v>1036</v>
      </c>
      <c r="B1109" s="91" t="s">
        <v>1100</v>
      </c>
      <c r="C1109" s="48" t="s">
        <v>87</v>
      </c>
      <c r="D1109" s="26" t="n">
        <v>200000</v>
      </c>
      <c r="E1109" s="26" t="n">
        <f aca="false">D1109</f>
        <v>200000</v>
      </c>
      <c r="F1109" s="26" t="n">
        <f aca="false">D1109</f>
        <v>200000</v>
      </c>
      <c r="G1109" s="27" t="n">
        <f aca="false">D1109</f>
        <v>200000</v>
      </c>
      <c r="H1109" s="102"/>
      <c r="I1109" s="102"/>
      <c r="J1109" s="102"/>
      <c r="K1109" s="102"/>
      <c r="L1109" s="102"/>
      <c r="M1109" s="102"/>
      <c r="N1109" s="102"/>
      <c r="O1109" s="102"/>
      <c r="P1109" s="102"/>
      <c r="Q1109" s="102"/>
      <c r="R1109" s="102"/>
      <c r="S1109" s="102"/>
      <c r="T1109" s="102"/>
      <c r="U1109" s="102"/>
      <c r="V1109" s="102"/>
    </row>
    <row r="1110" s="103" customFormat="true" ht="43.5" hidden="false" customHeight="true" outlineLevel="0" collapsed="false">
      <c r="A1110" s="46" t="n">
        <v>1037</v>
      </c>
      <c r="B1110" s="91" t="s">
        <v>1101</v>
      </c>
      <c r="C1110" s="48" t="s">
        <v>87</v>
      </c>
      <c r="D1110" s="26" t="n">
        <v>250000</v>
      </c>
      <c r="E1110" s="26" t="n">
        <f aca="false">D1110</f>
        <v>250000</v>
      </c>
      <c r="F1110" s="26" t="n">
        <f aca="false">D1110</f>
        <v>250000</v>
      </c>
      <c r="G1110" s="27" t="n">
        <f aca="false">D1110</f>
        <v>250000</v>
      </c>
      <c r="H1110" s="102"/>
      <c r="I1110" s="102"/>
      <c r="J1110" s="102"/>
      <c r="K1110" s="102"/>
      <c r="L1110" s="102"/>
      <c r="M1110" s="102"/>
      <c r="N1110" s="102"/>
      <c r="O1110" s="102"/>
      <c r="P1110" s="102"/>
      <c r="Q1110" s="102"/>
      <c r="R1110" s="102"/>
      <c r="S1110" s="102"/>
      <c r="T1110" s="102"/>
      <c r="U1110" s="102"/>
      <c r="V1110" s="102"/>
    </row>
    <row r="1111" s="103" customFormat="true" ht="42" hidden="false" customHeight="true" outlineLevel="0" collapsed="false">
      <c r="A1111" s="46" t="n">
        <v>1038</v>
      </c>
      <c r="B1111" s="91" t="s">
        <v>1102</v>
      </c>
      <c r="C1111" s="48" t="s">
        <v>87</v>
      </c>
      <c r="D1111" s="26" t="n">
        <v>300000</v>
      </c>
      <c r="E1111" s="26" t="n">
        <f aca="false">D1111</f>
        <v>300000</v>
      </c>
      <c r="F1111" s="26" t="n">
        <f aca="false">D1111</f>
        <v>300000</v>
      </c>
      <c r="G1111" s="27" t="n">
        <f aca="false">D1111</f>
        <v>300000</v>
      </c>
      <c r="H1111" s="102"/>
      <c r="I1111" s="102"/>
      <c r="J1111" s="102"/>
      <c r="K1111" s="102"/>
      <c r="L1111" s="102"/>
      <c r="M1111" s="102"/>
      <c r="N1111" s="102"/>
      <c r="O1111" s="102"/>
      <c r="P1111" s="102"/>
      <c r="Q1111" s="102"/>
      <c r="R1111" s="102"/>
      <c r="S1111" s="102"/>
      <c r="T1111" s="102"/>
      <c r="U1111" s="102"/>
      <c r="V1111" s="102"/>
    </row>
    <row r="1112" s="103" customFormat="true" ht="42" hidden="false" customHeight="true" outlineLevel="0" collapsed="false">
      <c r="A1112" s="46" t="n">
        <v>1039</v>
      </c>
      <c r="B1112" s="91" t="s">
        <v>1103</v>
      </c>
      <c r="C1112" s="48" t="s">
        <v>87</v>
      </c>
      <c r="D1112" s="26" t="n">
        <v>180000</v>
      </c>
      <c r="E1112" s="26" t="n">
        <f aca="false">D1112</f>
        <v>180000</v>
      </c>
      <c r="F1112" s="26" t="n">
        <f aca="false">D1112</f>
        <v>180000</v>
      </c>
      <c r="G1112" s="27" t="n">
        <f aca="false">D1112</f>
        <v>180000</v>
      </c>
      <c r="H1112" s="102"/>
      <c r="I1112" s="102"/>
      <c r="J1112" s="102"/>
      <c r="K1112" s="102"/>
      <c r="L1112" s="102"/>
      <c r="M1112" s="102"/>
      <c r="N1112" s="102"/>
      <c r="O1112" s="102"/>
      <c r="P1112" s="102"/>
      <c r="Q1112" s="102"/>
      <c r="R1112" s="102"/>
      <c r="S1112" s="102"/>
      <c r="T1112" s="102"/>
      <c r="U1112" s="102"/>
      <c r="V1112" s="102"/>
    </row>
    <row r="1113" s="103" customFormat="true" ht="42" hidden="false" customHeight="true" outlineLevel="0" collapsed="false">
      <c r="A1113" s="46" t="n">
        <v>1040</v>
      </c>
      <c r="B1113" s="91" t="s">
        <v>1104</v>
      </c>
      <c r="C1113" s="48" t="s">
        <v>87</v>
      </c>
      <c r="D1113" s="26" t="n">
        <v>230000</v>
      </c>
      <c r="E1113" s="26" t="n">
        <f aca="false">D1113</f>
        <v>230000</v>
      </c>
      <c r="F1113" s="26" t="n">
        <f aca="false">D1113</f>
        <v>230000</v>
      </c>
      <c r="G1113" s="27" t="n">
        <f aca="false">D1113</f>
        <v>230000</v>
      </c>
      <c r="H1113" s="102"/>
      <c r="I1113" s="102"/>
      <c r="J1113" s="102"/>
      <c r="K1113" s="102"/>
      <c r="L1113" s="102"/>
      <c r="M1113" s="102"/>
      <c r="N1113" s="102"/>
      <c r="O1113" s="102"/>
      <c r="P1113" s="102"/>
      <c r="Q1113" s="102"/>
      <c r="R1113" s="102"/>
      <c r="S1113" s="102"/>
      <c r="T1113" s="102"/>
      <c r="U1113" s="102"/>
      <c r="V1113" s="102"/>
    </row>
    <row r="1114" s="103" customFormat="true" ht="42" hidden="false" customHeight="true" outlineLevel="0" collapsed="false">
      <c r="A1114" s="46" t="n">
        <v>1041</v>
      </c>
      <c r="B1114" s="91" t="s">
        <v>1105</v>
      </c>
      <c r="C1114" s="48" t="s">
        <v>87</v>
      </c>
      <c r="D1114" s="26" t="n">
        <v>280000</v>
      </c>
      <c r="E1114" s="26" t="n">
        <f aca="false">D1114</f>
        <v>280000</v>
      </c>
      <c r="F1114" s="26" t="n">
        <f aca="false">D1114</f>
        <v>280000</v>
      </c>
      <c r="G1114" s="27" t="n">
        <f aca="false">D1114</f>
        <v>280000</v>
      </c>
      <c r="H1114" s="102"/>
      <c r="I1114" s="102"/>
      <c r="J1114" s="102"/>
      <c r="K1114" s="102"/>
      <c r="L1114" s="102"/>
      <c r="M1114" s="102"/>
      <c r="N1114" s="102"/>
      <c r="O1114" s="102"/>
      <c r="P1114" s="102"/>
      <c r="Q1114" s="102"/>
      <c r="R1114" s="102"/>
      <c r="S1114" s="102"/>
      <c r="T1114" s="102"/>
      <c r="U1114" s="102"/>
      <c r="V1114" s="102"/>
    </row>
    <row r="1115" s="103" customFormat="true" ht="45.75" hidden="false" customHeight="true" outlineLevel="0" collapsed="false">
      <c r="A1115" s="46" t="n">
        <v>1042</v>
      </c>
      <c r="B1115" s="91" t="s">
        <v>1106</v>
      </c>
      <c r="C1115" s="48" t="s">
        <v>87</v>
      </c>
      <c r="D1115" s="26" t="n">
        <v>150000</v>
      </c>
      <c r="E1115" s="26" t="n">
        <f aca="false">D1115</f>
        <v>150000</v>
      </c>
      <c r="F1115" s="26" t="n">
        <f aca="false">D1115</f>
        <v>150000</v>
      </c>
      <c r="G1115" s="27" t="n">
        <f aca="false">D1115</f>
        <v>150000</v>
      </c>
      <c r="H1115" s="102"/>
      <c r="I1115" s="102"/>
      <c r="J1115" s="102"/>
      <c r="K1115" s="102"/>
      <c r="L1115" s="102"/>
      <c r="M1115" s="102"/>
      <c r="N1115" s="102"/>
      <c r="O1115" s="102"/>
      <c r="P1115" s="102"/>
      <c r="Q1115" s="102"/>
      <c r="R1115" s="102"/>
      <c r="S1115" s="102"/>
      <c r="T1115" s="102"/>
      <c r="U1115" s="102"/>
      <c r="V1115" s="102"/>
    </row>
    <row r="1116" s="103" customFormat="true" ht="37.5" hidden="false" customHeight="true" outlineLevel="0" collapsed="false">
      <c r="A1116" s="46" t="n">
        <v>1043</v>
      </c>
      <c r="B1116" s="91" t="s">
        <v>1107</v>
      </c>
      <c r="C1116" s="48" t="s">
        <v>87</v>
      </c>
      <c r="D1116" s="26" t="n">
        <v>200000</v>
      </c>
      <c r="E1116" s="26" t="n">
        <f aca="false">D1116</f>
        <v>200000</v>
      </c>
      <c r="F1116" s="26" t="n">
        <f aca="false">D1116</f>
        <v>200000</v>
      </c>
      <c r="G1116" s="27" t="n">
        <f aca="false">D1116</f>
        <v>200000</v>
      </c>
      <c r="H1116" s="102"/>
      <c r="I1116" s="102"/>
      <c r="J1116" s="102"/>
      <c r="K1116" s="102"/>
      <c r="L1116" s="102"/>
      <c r="M1116" s="102"/>
      <c r="N1116" s="102"/>
      <c r="O1116" s="102"/>
      <c r="P1116" s="102"/>
      <c r="Q1116" s="102"/>
      <c r="R1116" s="102"/>
      <c r="S1116" s="102"/>
      <c r="T1116" s="102"/>
      <c r="U1116" s="102"/>
      <c r="V1116" s="102"/>
    </row>
    <row r="1117" s="103" customFormat="true" ht="35.25" hidden="false" customHeight="true" outlineLevel="0" collapsed="false">
      <c r="A1117" s="46" t="n">
        <v>1044</v>
      </c>
      <c r="B1117" s="91" t="s">
        <v>1108</v>
      </c>
      <c r="C1117" s="48" t="s">
        <v>87</v>
      </c>
      <c r="D1117" s="26" t="n">
        <v>250000</v>
      </c>
      <c r="E1117" s="26" t="n">
        <f aca="false">D1117</f>
        <v>250000</v>
      </c>
      <c r="F1117" s="26" t="n">
        <f aca="false">D1117</f>
        <v>250000</v>
      </c>
      <c r="G1117" s="27" t="n">
        <f aca="false">D1117</f>
        <v>250000</v>
      </c>
      <c r="H1117" s="102"/>
      <c r="I1117" s="102"/>
      <c r="J1117" s="102"/>
      <c r="K1117" s="102"/>
      <c r="L1117" s="102"/>
      <c r="M1117" s="102"/>
      <c r="N1117" s="102"/>
      <c r="O1117" s="102"/>
      <c r="P1117" s="102"/>
      <c r="Q1117" s="102"/>
      <c r="R1117" s="102"/>
      <c r="S1117" s="102"/>
      <c r="T1117" s="102"/>
      <c r="U1117" s="102"/>
      <c r="V1117" s="102"/>
    </row>
    <row r="1118" s="103" customFormat="true" ht="36.75" hidden="false" customHeight="true" outlineLevel="0" collapsed="false">
      <c r="A1118" s="46" t="n">
        <v>1045</v>
      </c>
      <c r="B1118" s="91" t="s">
        <v>1109</v>
      </c>
      <c r="C1118" s="48" t="s">
        <v>87</v>
      </c>
      <c r="D1118" s="26" t="n">
        <v>350000</v>
      </c>
      <c r="E1118" s="26" t="n">
        <f aca="false">D1118</f>
        <v>350000</v>
      </c>
      <c r="F1118" s="26" t="n">
        <f aca="false">D1118</f>
        <v>350000</v>
      </c>
      <c r="G1118" s="27" t="n">
        <f aca="false">D1118</f>
        <v>350000</v>
      </c>
      <c r="H1118" s="102"/>
      <c r="I1118" s="102"/>
      <c r="J1118" s="102"/>
      <c r="K1118" s="102"/>
      <c r="L1118" s="102"/>
      <c r="M1118" s="102"/>
      <c r="N1118" s="102"/>
      <c r="O1118" s="102"/>
      <c r="P1118" s="102"/>
      <c r="Q1118" s="102"/>
      <c r="R1118" s="102"/>
      <c r="S1118" s="102"/>
      <c r="T1118" s="102"/>
      <c r="U1118" s="102"/>
      <c r="V1118" s="102"/>
    </row>
    <row r="1119" s="103" customFormat="true" ht="36" hidden="false" customHeight="true" outlineLevel="0" collapsed="false">
      <c r="A1119" s="46" t="n">
        <v>1046</v>
      </c>
      <c r="B1119" s="91" t="s">
        <v>1110</v>
      </c>
      <c r="C1119" s="48" t="s">
        <v>87</v>
      </c>
      <c r="D1119" s="26" t="n">
        <v>50000</v>
      </c>
      <c r="E1119" s="26" t="n">
        <f aca="false">D1119</f>
        <v>50000</v>
      </c>
      <c r="F1119" s="26" t="n">
        <f aca="false">D1119</f>
        <v>50000</v>
      </c>
      <c r="G1119" s="27" t="n">
        <f aca="false">D1119</f>
        <v>50000</v>
      </c>
      <c r="H1119" s="102"/>
      <c r="I1119" s="102"/>
      <c r="J1119" s="102"/>
      <c r="K1119" s="102"/>
      <c r="L1119" s="102"/>
      <c r="M1119" s="102"/>
      <c r="N1119" s="102"/>
      <c r="O1119" s="102"/>
      <c r="P1119" s="102"/>
      <c r="Q1119" s="102"/>
      <c r="R1119" s="102"/>
      <c r="S1119" s="102"/>
      <c r="T1119" s="102"/>
      <c r="U1119" s="102"/>
      <c r="V1119" s="102"/>
    </row>
    <row r="1120" s="103" customFormat="true" ht="37.5" hidden="false" customHeight="true" outlineLevel="0" collapsed="false">
      <c r="A1120" s="46" t="n">
        <v>1047</v>
      </c>
      <c r="B1120" s="91" t="s">
        <v>1111</v>
      </c>
      <c r="C1120" s="48" t="s">
        <v>87</v>
      </c>
      <c r="D1120" s="26" t="n">
        <v>80000</v>
      </c>
      <c r="E1120" s="26" t="n">
        <f aca="false">D1120</f>
        <v>80000</v>
      </c>
      <c r="F1120" s="26" t="n">
        <f aca="false">D1120</f>
        <v>80000</v>
      </c>
      <c r="G1120" s="27" t="n">
        <f aca="false">D1120</f>
        <v>80000</v>
      </c>
      <c r="H1120" s="102"/>
      <c r="I1120" s="102"/>
      <c r="J1120" s="102"/>
      <c r="K1120" s="102"/>
      <c r="L1120" s="102"/>
      <c r="M1120" s="102"/>
      <c r="N1120" s="102"/>
      <c r="O1120" s="102"/>
      <c r="P1120" s="102"/>
      <c r="Q1120" s="102"/>
      <c r="R1120" s="102"/>
      <c r="S1120" s="102"/>
      <c r="T1120" s="102"/>
      <c r="U1120" s="102"/>
      <c r="V1120" s="102"/>
    </row>
    <row r="1121" s="103" customFormat="true" ht="39.75" hidden="false" customHeight="true" outlineLevel="0" collapsed="false">
      <c r="A1121" s="46" t="n">
        <v>1048</v>
      </c>
      <c r="B1121" s="91" t="s">
        <v>1112</v>
      </c>
      <c r="C1121" s="48" t="s">
        <v>87</v>
      </c>
      <c r="D1121" s="26" t="n">
        <v>100000</v>
      </c>
      <c r="E1121" s="26" t="n">
        <f aca="false">D1121</f>
        <v>100000</v>
      </c>
      <c r="F1121" s="26" t="n">
        <f aca="false">D1121</f>
        <v>100000</v>
      </c>
      <c r="G1121" s="27" t="n">
        <f aca="false">D1121</f>
        <v>100000</v>
      </c>
      <c r="H1121" s="102"/>
      <c r="I1121" s="102"/>
      <c r="J1121" s="102"/>
      <c r="K1121" s="102"/>
      <c r="L1121" s="102"/>
      <c r="M1121" s="102"/>
      <c r="N1121" s="102"/>
      <c r="O1121" s="102"/>
      <c r="P1121" s="102"/>
      <c r="Q1121" s="102"/>
      <c r="R1121" s="102"/>
      <c r="S1121" s="102"/>
      <c r="T1121" s="102"/>
      <c r="U1121" s="102"/>
      <c r="V1121" s="102"/>
    </row>
    <row r="1122" s="103" customFormat="true" ht="24.75" hidden="false" customHeight="true" outlineLevel="0" collapsed="false">
      <c r="A1122" s="46" t="n">
        <v>1049</v>
      </c>
      <c r="B1122" s="58" t="s">
        <v>1113</v>
      </c>
      <c r="C1122" s="25" t="s">
        <v>87</v>
      </c>
      <c r="D1122" s="26" t="n">
        <v>150000</v>
      </c>
      <c r="E1122" s="26" t="n">
        <f aca="false">D1122</f>
        <v>150000</v>
      </c>
      <c r="F1122" s="26" t="n">
        <f aca="false">D1122</f>
        <v>150000</v>
      </c>
      <c r="G1122" s="27" t="n">
        <v>150000</v>
      </c>
      <c r="H1122" s="102"/>
      <c r="I1122" s="102"/>
      <c r="J1122" s="102"/>
      <c r="K1122" s="102"/>
      <c r="L1122" s="102"/>
      <c r="M1122" s="102"/>
      <c r="N1122" s="102"/>
      <c r="O1122" s="102"/>
      <c r="P1122" s="102"/>
      <c r="Q1122" s="102"/>
      <c r="R1122" s="102"/>
      <c r="S1122" s="102"/>
      <c r="T1122" s="102"/>
      <c r="U1122" s="102"/>
      <c r="V1122" s="102"/>
    </row>
    <row r="1123" s="103" customFormat="true" ht="38.25" hidden="false" customHeight="true" outlineLevel="0" collapsed="false">
      <c r="A1123" s="46" t="n">
        <v>1050</v>
      </c>
      <c r="B1123" s="111" t="s">
        <v>1114</v>
      </c>
      <c r="C1123" s="112" t="s">
        <v>87</v>
      </c>
      <c r="D1123" s="113" t="n">
        <v>103000</v>
      </c>
      <c r="E1123" s="113" t="n">
        <f aca="false">D1123</f>
        <v>103000</v>
      </c>
      <c r="F1123" s="113" t="n">
        <f aca="false">D1123</f>
        <v>103000</v>
      </c>
      <c r="G1123" s="114" t="n">
        <f aca="false">D1123</f>
        <v>103000</v>
      </c>
      <c r="H1123" s="102"/>
      <c r="I1123" s="102"/>
      <c r="J1123" s="102"/>
      <c r="K1123" s="102"/>
      <c r="L1123" s="102"/>
      <c r="M1123" s="102"/>
      <c r="N1123" s="102"/>
      <c r="O1123" s="102"/>
      <c r="P1123" s="102"/>
      <c r="Q1123" s="102"/>
      <c r="R1123" s="102"/>
      <c r="S1123" s="102"/>
      <c r="T1123" s="102"/>
      <c r="U1123" s="102"/>
      <c r="V1123" s="102"/>
    </row>
    <row r="1124" s="103" customFormat="true" ht="24.75" hidden="false" customHeight="true" outlineLevel="0" collapsed="false">
      <c r="A1124" s="46" t="n">
        <v>1051</v>
      </c>
      <c r="B1124" s="88" t="s">
        <v>1115</v>
      </c>
      <c r="C1124" s="25" t="s">
        <v>87</v>
      </c>
      <c r="D1124" s="26" t="n">
        <v>163000</v>
      </c>
      <c r="E1124" s="26" t="n">
        <f aca="false">D1124</f>
        <v>163000</v>
      </c>
      <c r="F1124" s="26" t="n">
        <f aca="false">D1124</f>
        <v>163000</v>
      </c>
      <c r="G1124" s="27" t="n">
        <f aca="false">D1124</f>
        <v>163000</v>
      </c>
      <c r="H1124" s="102"/>
      <c r="I1124" s="102"/>
      <c r="J1124" s="102"/>
      <c r="K1124" s="102"/>
      <c r="L1124" s="102"/>
      <c r="M1124" s="102"/>
      <c r="N1124" s="102"/>
      <c r="O1124" s="102"/>
      <c r="P1124" s="102"/>
      <c r="Q1124" s="102"/>
      <c r="R1124" s="102"/>
      <c r="S1124" s="102"/>
      <c r="T1124" s="102"/>
      <c r="U1124" s="102"/>
      <c r="V1124" s="102"/>
    </row>
    <row r="1125" s="103" customFormat="true" ht="24.75" hidden="false" customHeight="true" outlineLevel="0" collapsed="false">
      <c r="A1125" s="46" t="n">
        <v>1052</v>
      </c>
      <c r="B1125" s="88" t="s">
        <v>1116</v>
      </c>
      <c r="C1125" s="25" t="s">
        <v>87</v>
      </c>
      <c r="D1125" s="26" t="n">
        <v>147500</v>
      </c>
      <c r="E1125" s="26" t="n">
        <f aca="false">D1125</f>
        <v>147500</v>
      </c>
      <c r="F1125" s="26" t="n">
        <f aca="false">D1125</f>
        <v>147500</v>
      </c>
      <c r="G1125" s="27" t="n">
        <f aca="false">D1125</f>
        <v>147500</v>
      </c>
      <c r="H1125" s="102"/>
      <c r="I1125" s="102"/>
      <c r="J1125" s="102"/>
      <c r="K1125" s="102"/>
      <c r="L1125" s="102"/>
      <c r="M1125" s="102"/>
      <c r="N1125" s="102"/>
      <c r="O1125" s="102"/>
      <c r="P1125" s="102"/>
      <c r="Q1125" s="102"/>
      <c r="R1125" s="102"/>
      <c r="S1125" s="102"/>
      <c r="T1125" s="102"/>
      <c r="U1125" s="102"/>
      <c r="V1125" s="102"/>
    </row>
    <row r="1126" s="103" customFormat="true" ht="40.5" hidden="false" customHeight="true" outlineLevel="0" collapsed="false">
      <c r="A1126" s="46" t="n">
        <v>1053</v>
      </c>
      <c r="B1126" s="88" t="s">
        <v>1117</v>
      </c>
      <c r="C1126" s="25" t="s">
        <v>87</v>
      </c>
      <c r="D1126" s="26" t="n">
        <v>185000</v>
      </c>
      <c r="E1126" s="26" t="n">
        <f aca="false">D1126</f>
        <v>185000</v>
      </c>
      <c r="F1126" s="26" t="n">
        <f aca="false">D1126</f>
        <v>185000</v>
      </c>
      <c r="G1126" s="27" t="n">
        <f aca="false">D1126</f>
        <v>185000</v>
      </c>
      <c r="H1126" s="102"/>
      <c r="I1126" s="102"/>
      <c r="J1126" s="102"/>
      <c r="K1126" s="102"/>
      <c r="L1126" s="102"/>
      <c r="M1126" s="102"/>
      <c r="N1126" s="102"/>
      <c r="O1126" s="102"/>
      <c r="P1126" s="102"/>
      <c r="Q1126" s="102"/>
      <c r="R1126" s="102"/>
      <c r="S1126" s="102"/>
      <c r="T1126" s="102"/>
      <c r="U1126" s="102"/>
      <c r="V1126" s="102"/>
    </row>
    <row r="1127" s="101" customFormat="true" ht="36" hidden="false" customHeight="true" outlineLevel="0" collapsed="false">
      <c r="A1127" s="46" t="n">
        <v>1054</v>
      </c>
      <c r="B1127" s="88" t="s">
        <v>1118</v>
      </c>
      <c r="C1127" s="25" t="s">
        <v>87</v>
      </c>
      <c r="D1127" s="26" t="n">
        <v>120000</v>
      </c>
      <c r="E1127" s="26" t="n">
        <f aca="false">D1127</f>
        <v>120000</v>
      </c>
      <c r="F1127" s="26" t="n">
        <f aca="false">D1127</f>
        <v>120000</v>
      </c>
      <c r="G1127" s="27" t="n">
        <f aca="false">D1127</f>
        <v>120000</v>
      </c>
      <c r="H1127" s="100"/>
      <c r="I1127" s="100"/>
      <c r="J1127" s="100"/>
      <c r="K1127" s="100"/>
      <c r="L1127" s="100"/>
      <c r="M1127" s="100"/>
      <c r="N1127" s="100"/>
      <c r="O1127" s="100"/>
      <c r="P1127" s="100"/>
      <c r="Q1127" s="100"/>
      <c r="R1127" s="100"/>
      <c r="S1127" s="100"/>
      <c r="T1127" s="100"/>
      <c r="U1127" s="100"/>
      <c r="V1127" s="100"/>
    </row>
    <row r="1128" s="34" customFormat="true" ht="26.25" hidden="false" customHeight="true" outlineLevel="0" collapsed="false">
      <c r="A1128" s="46" t="n">
        <v>1055</v>
      </c>
      <c r="B1128" s="88" t="s">
        <v>1119</v>
      </c>
      <c r="C1128" s="25" t="s">
        <v>87</v>
      </c>
      <c r="D1128" s="26" t="n">
        <v>122000</v>
      </c>
      <c r="E1128" s="26" t="n">
        <f aca="false">D1128</f>
        <v>122000</v>
      </c>
      <c r="F1128" s="26" t="n">
        <f aca="false">D1128</f>
        <v>122000</v>
      </c>
      <c r="G1128" s="27" t="n">
        <f aca="false">D1128</f>
        <v>122000</v>
      </c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</row>
    <row r="1129" s="34" customFormat="true" ht="34.5" hidden="false" customHeight="true" outlineLevel="0" collapsed="false">
      <c r="A1129" s="46" t="n">
        <v>1056</v>
      </c>
      <c r="B1129" s="88" t="s">
        <v>1120</v>
      </c>
      <c r="C1129" s="25" t="s">
        <v>87</v>
      </c>
      <c r="D1129" s="26" t="n">
        <v>130000</v>
      </c>
      <c r="E1129" s="26" t="n">
        <f aca="false">D1129</f>
        <v>130000</v>
      </c>
      <c r="F1129" s="26" t="n">
        <f aca="false">D1129</f>
        <v>130000</v>
      </c>
      <c r="G1129" s="27" t="n">
        <f aca="false">D1129</f>
        <v>130000</v>
      </c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</row>
    <row r="1130" s="34" customFormat="true" ht="39" hidden="false" customHeight="true" outlineLevel="0" collapsed="false">
      <c r="A1130" s="46" t="n">
        <v>1057</v>
      </c>
      <c r="B1130" s="88" t="s">
        <v>1121</v>
      </c>
      <c r="C1130" s="25" t="s">
        <v>87</v>
      </c>
      <c r="D1130" s="26" t="n">
        <v>113000</v>
      </c>
      <c r="E1130" s="26" t="n">
        <f aca="false">D1130</f>
        <v>113000</v>
      </c>
      <c r="F1130" s="26" t="n">
        <f aca="false">D1130</f>
        <v>113000</v>
      </c>
      <c r="G1130" s="27" t="n">
        <f aca="false">D1130</f>
        <v>113000</v>
      </c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</row>
    <row r="1131" s="103" customFormat="true" ht="34.5" hidden="false" customHeight="true" outlineLevel="0" collapsed="false">
      <c r="A1131" s="46" t="n">
        <v>1058</v>
      </c>
      <c r="B1131" s="88" t="s">
        <v>1122</v>
      </c>
      <c r="C1131" s="25" t="s">
        <v>87</v>
      </c>
      <c r="D1131" s="26" t="n">
        <v>147500</v>
      </c>
      <c r="E1131" s="26" t="n">
        <f aca="false">D1131</f>
        <v>147500</v>
      </c>
      <c r="F1131" s="26" t="n">
        <f aca="false">D1131</f>
        <v>147500</v>
      </c>
      <c r="G1131" s="27" t="n">
        <f aca="false">D1131</f>
        <v>147500</v>
      </c>
      <c r="H1131" s="102"/>
      <c r="I1131" s="102"/>
      <c r="J1131" s="102"/>
      <c r="K1131" s="102"/>
      <c r="L1131" s="102"/>
      <c r="M1131" s="102"/>
      <c r="N1131" s="102"/>
      <c r="O1131" s="102"/>
      <c r="P1131" s="102"/>
      <c r="Q1131" s="102"/>
      <c r="R1131" s="102"/>
      <c r="S1131" s="102"/>
      <c r="T1131" s="102"/>
      <c r="U1131" s="102"/>
      <c r="V1131" s="102"/>
    </row>
    <row r="1132" s="34" customFormat="true" ht="28.5" hidden="false" customHeight="true" outlineLevel="0" collapsed="false">
      <c r="A1132" s="46" t="n">
        <v>1059</v>
      </c>
      <c r="B1132" s="88" t="s">
        <v>1123</v>
      </c>
      <c r="C1132" s="25" t="s">
        <v>87</v>
      </c>
      <c r="D1132" s="26" t="n">
        <v>152000</v>
      </c>
      <c r="E1132" s="26" t="n">
        <f aca="false">D1132</f>
        <v>152000</v>
      </c>
      <c r="F1132" s="26" t="n">
        <f aca="false">D1132</f>
        <v>152000</v>
      </c>
      <c r="G1132" s="27" t="n">
        <f aca="false">D1132</f>
        <v>152000</v>
      </c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</row>
    <row r="1133" s="34" customFormat="true" ht="49.5" hidden="false" customHeight="true" outlineLevel="0" collapsed="false">
      <c r="A1133" s="46" t="n">
        <v>1060</v>
      </c>
      <c r="B1133" s="88" t="s">
        <v>1124</v>
      </c>
      <c r="C1133" s="48" t="s">
        <v>87</v>
      </c>
      <c r="D1133" s="26" t="n">
        <v>1299999.63432014</v>
      </c>
      <c r="E1133" s="26" t="n">
        <f aca="false">D1133</f>
        <v>1299999.63432014</v>
      </c>
      <c r="F1133" s="26" t="n">
        <f aca="false">D1133</f>
        <v>1299999.63432014</v>
      </c>
      <c r="G1133" s="27" t="n">
        <f aca="false">D1133</f>
        <v>1299999.63432014</v>
      </c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</row>
    <row r="1134" s="34" customFormat="true" ht="36" hidden="false" customHeight="true" outlineLevel="0" collapsed="false">
      <c r="A1134" s="46" t="n">
        <v>1061</v>
      </c>
      <c r="B1134" s="88" t="s">
        <v>1125</v>
      </c>
      <c r="C1134" s="25" t="s">
        <v>87</v>
      </c>
      <c r="D1134" s="26" t="n">
        <v>160000</v>
      </c>
      <c r="E1134" s="26" t="n">
        <f aca="false">D1134</f>
        <v>160000</v>
      </c>
      <c r="F1134" s="26" t="n">
        <f aca="false">D1134</f>
        <v>160000</v>
      </c>
      <c r="G1134" s="27" t="n">
        <f aca="false">D1134</f>
        <v>160000</v>
      </c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</row>
    <row r="1135" s="103" customFormat="true" ht="39.75" hidden="false" customHeight="true" outlineLevel="0" collapsed="false">
      <c r="A1135" s="46" t="n">
        <v>1062</v>
      </c>
      <c r="B1135" s="91" t="s">
        <v>1126</v>
      </c>
      <c r="C1135" s="48" t="s">
        <v>87</v>
      </c>
      <c r="D1135" s="26" t="n">
        <v>300000</v>
      </c>
      <c r="E1135" s="26" t="n">
        <f aca="false">D1135</f>
        <v>300000</v>
      </c>
      <c r="F1135" s="26" t="n">
        <f aca="false">D1135</f>
        <v>300000</v>
      </c>
      <c r="G1135" s="27" t="n">
        <f aca="false">D1135</f>
        <v>300000</v>
      </c>
      <c r="H1135" s="102"/>
      <c r="I1135" s="102"/>
      <c r="J1135" s="102"/>
      <c r="K1135" s="102"/>
      <c r="L1135" s="102"/>
      <c r="M1135" s="102"/>
      <c r="N1135" s="102"/>
      <c r="O1135" s="102"/>
      <c r="P1135" s="102"/>
      <c r="Q1135" s="102"/>
      <c r="R1135" s="102"/>
      <c r="S1135" s="102"/>
      <c r="T1135" s="102"/>
      <c r="U1135" s="102"/>
      <c r="V1135" s="102"/>
    </row>
    <row r="1136" s="103" customFormat="true" ht="38.25" hidden="false" customHeight="true" outlineLevel="0" collapsed="false">
      <c r="A1136" s="46" t="n">
        <v>1063</v>
      </c>
      <c r="B1136" s="91" t="s">
        <v>1127</v>
      </c>
      <c r="C1136" s="48" t="s">
        <v>87</v>
      </c>
      <c r="D1136" s="26" t="n">
        <v>350000</v>
      </c>
      <c r="E1136" s="26" t="n">
        <f aca="false">D1136</f>
        <v>350000</v>
      </c>
      <c r="F1136" s="26" t="n">
        <f aca="false">D1136</f>
        <v>350000</v>
      </c>
      <c r="G1136" s="27" t="n">
        <f aca="false">D1136</f>
        <v>350000</v>
      </c>
      <c r="H1136" s="102"/>
      <c r="I1136" s="102"/>
      <c r="J1136" s="102"/>
      <c r="K1136" s="102"/>
      <c r="L1136" s="102"/>
      <c r="M1136" s="102"/>
      <c r="N1136" s="102"/>
      <c r="O1136" s="102"/>
      <c r="P1136" s="102"/>
      <c r="Q1136" s="102"/>
      <c r="R1136" s="102"/>
      <c r="S1136" s="102"/>
      <c r="T1136" s="102"/>
      <c r="U1136" s="102"/>
      <c r="V1136" s="102"/>
    </row>
    <row r="1137" s="103" customFormat="true" ht="38.25" hidden="false" customHeight="true" outlineLevel="0" collapsed="false">
      <c r="A1137" s="46" t="n">
        <v>1064</v>
      </c>
      <c r="B1137" s="91" t="s">
        <v>1128</v>
      </c>
      <c r="C1137" s="48" t="s">
        <v>87</v>
      </c>
      <c r="D1137" s="26" t="n">
        <v>400000</v>
      </c>
      <c r="E1137" s="26" t="n">
        <f aca="false">D1137</f>
        <v>400000</v>
      </c>
      <c r="F1137" s="26" t="n">
        <f aca="false">D1137</f>
        <v>400000</v>
      </c>
      <c r="G1137" s="27" t="n">
        <f aca="false">D1137</f>
        <v>400000</v>
      </c>
      <c r="H1137" s="102"/>
      <c r="I1137" s="102"/>
      <c r="J1137" s="102"/>
      <c r="K1137" s="102"/>
      <c r="L1137" s="102"/>
      <c r="M1137" s="102"/>
      <c r="N1137" s="102"/>
      <c r="O1137" s="102"/>
      <c r="P1137" s="102"/>
      <c r="Q1137" s="102"/>
      <c r="R1137" s="102"/>
      <c r="S1137" s="102"/>
      <c r="T1137" s="102"/>
      <c r="U1137" s="102"/>
      <c r="V1137" s="102"/>
    </row>
    <row r="1138" s="103" customFormat="true" ht="51" hidden="false" customHeight="true" outlineLevel="0" collapsed="false">
      <c r="A1138" s="46" t="n">
        <v>1065</v>
      </c>
      <c r="B1138" s="91" t="s">
        <v>1129</v>
      </c>
      <c r="C1138" s="48" t="s">
        <v>87</v>
      </c>
      <c r="D1138" s="26" t="n">
        <v>200000</v>
      </c>
      <c r="E1138" s="26" t="n">
        <f aca="false">D1138</f>
        <v>200000</v>
      </c>
      <c r="F1138" s="26" t="n">
        <f aca="false">D1138</f>
        <v>200000</v>
      </c>
      <c r="G1138" s="27" t="n">
        <f aca="false">D1138</f>
        <v>200000</v>
      </c>
      <c r="H1138" s="102"/>
      <c r="I1138" s="102"/>
      <c r="J1138" s="102"/>
      <c r="K1138" s="102"/>
      <c r="L1138" s="102"/>
      <c r="M1138" s="102"/>
      <c r="N1138" s="102"/>
      <c r="O1138" s="102"/>
      <c r="P1138" s="102"/>
      <c r="Q1138" s="102"/>
      <c r="R1138" s="102"/>
      <c r="S1138" s="102"/>
      <c r="T1138" s="102"/>
      <c r="U1138" s="102"/>
      <c r="V1138" s="102"/>
    </row>
    <row r="1139" s="103" customFormat="true" ht="38.25" hidden="false" customHeight="true" outlineLevel="0" collapsed="false">
      <c r="A1139" s="46" t="n">
        <v>1066</v>
      </c>
      <c r="B1139" s="91" t="s">
        <v>1130</v>
      </c>
      <c r="C1139" s="48" t="s">
        <v>87</v>
      </c>
      <c r="D1139" s="26" t="n">
        <v>250000</v>
      </c>
      <c r="E1139" s="26" t="n">
        <f aca="false">D1139</f>
        <v>250000</v>
      </c>
      <c r="F1139" s="26" t="n">
        <f aca="false">D1139</f>
        <v>250000</v>
      </c>
      <c r="G1139" s="27" t="n">
        <f aca="false">D1139</f>
        <v>250000</v>
      </c>
      <c r="H1139" s="102"/>
      <c r="I1139" s="102"/>
      <c r="J1139" s="102"/>
      <c r="K1139" s="102"/>
      <c r="L1139" s="102"/>
      <c r="M1139" s="102"/>
      <c r="N1139" s="102"/>
      <c r="O1139" s="102"/>
      <c r="P1139" s="102"/>
      <c r="Q1139" s="102"/>
      <c r="R1139" s="102"/>
      <c r="S1139" s="102"/>
      <c r="T1139" s="102"/>
      <c r="U1139" s="102"/>
      <c r="V1139" s="102"/>
    </row>
    <row r="1140" s="103" customFormat="true" ht="36" hidden="false" customHeight="true" outlineLevel="0" collapsed="false">
      <c r="A1140" s="46" t="n">
        <v>1067</v>
      </c>
      <c r="B1140" s="91" t="s">
        <v>1131</v>
      </c>
      <c r="C1140" s="48" t="s">
        <v>87</v>
      </c>
      <c r="D1140" s="26" t="n">
        <v>300000</v>
      </c>
      <c r="E1140" s="26" t="n">
        <f aca="false">D1140</f>
        <v>300000</v>
      </c>
      <c r="F1140" s="26" t="n">
        <f aca="false">D1140</f>
        <v>300000</v>
      </c>
      <c r="G1140" s="27" t="n">
        <f aca="false">D1140</f>
        <v>300000</v>
      </c>
      <c r="H1140" s="102"/>
      <c r="I1140" s="102"/>
      <c r="J1140" s="102"/>
      <c r="K1140" s="102"/>
      <c r="L1140" s="102"/>
      <c r="M1140" s="102"/>
      <c r="N1140" s="102"/>
      <c r="O1140" s="102"/>
      <c r="P1140" s="102"/>
      <c r="Q1140" s="102"/>
      <c r="R1140" s="102"/>
      <c r="S1140" s="102"/>
      <c r="T1140" s="102"/>
      <c r="U1140" s="102"/>
      <c r="V1140" s="102"/>
    </row>
    <row r="1141" s="30" customFormat="true" ht="37.5" hidden="false" customHeight="true" outlineLevel="0" collapsed="false">
      <c r="A1141" s="46" t="n">
        <v>1068</v>
      </c>
      <c r="B1141" s="58" t="s">
        <v>1132</v>
      </c>
      <c r="C1141" s="25" t="s">
        <v>87</v>
      </c>
      <c r="D1141" s="26" t="n">
        <v>350000</v>
      </c>
      <c r="E1141" s="26" t="n">
        <f aca="false">D1141</f>
        <v>350000</v>
      </c>
      <c r="F1141" s="26" t="n">
        <f aca="false">D1141</f>
        <v>350000</v>
      </c>
      <c r="G1141" s="27" t="n">
        <f aca="false">D1141</f>
        <v>350000</v>
      </c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</row>
    <row r="1142" s="34" customFormat="true" ht="29.25" hidden="false" customHeight="true" outlineLevel="0" collapsed="false">
      <c r="A1142" s="46" t="n">
        <v>1069</v>
      </c>
      <c r="B1142" s="88" t="s">
        <v>1133</v>
      </c>
      <c r="C1142" s="48" t="s">
        <v>87</v>
      </c>
      <c r="D1142" s="26" t="n">
        <v>449999.937440136</v>
      </c>
      <c r="E1142" s="26" t="n">
        <f aca="false">D1142</f>
        <v>449999.937440136</v>
      </c>
      <c r="F1142" s="26" t="n">
        <f aca="false">D1142</f>
        <v>449999.937440136</v>
      </c>
      <c r="G1142" s="27" t="n">
        <f aca="false">D1142</f>
        <v>449999.937440136</v>
      </c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</row>
    <row r="1143" s="34" customFormat="true" ht="33.75" hidden="false" customHeight="true" outlineLevel="0" collapsed="false">
      <c r="A1143" s="46" t="n">
        <v>1070</v>
      </c>
      <c r="B1143" s="88" t="s">
        <v>1134</v>
      </c>
      <c r="C1143" s="25" t="s">
        <v>43</v>
      </c>
      <c r="D1143" s="26" t="n">
        <v>130000</v>
      </c>
      <c r="E1143" s="26" t="n">
        <f aca="false">D1143</f>
        <v>130000</v>
      </c>
      <c r="F1143" s="26" t="n">
        <f aca="false">D1143</f>
        <v>130000</v>
      </c>
      <c r="G1143" s="27" t="n">
        <f aca="false">D1143</f>
        <v>130000</v>
      </c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</row>
    <row r="1144" s="101" customFormat="true" ht="31.5" hidden="false" customHeight="true" outlineLevel="0" collapsed="false">
      <c r="A1144" s="46" t="n">
        <v>1071</v>
      </c>
      <c r="B1144" s="88" t="s">
        <v>1135</v>
      </c>
      <c r="C1144" s="25" t="s">
        <v>87</v>
      </c>
      <c r="D1144" s="26" t="n">
        <v>122000</v>
      </c>
      <c r="E1144" s="26" t="n">
        <f aca="false">D1144</f>
        <v>122000</v>
      </c>
      <c r="F1144" s="26" t="n">
        <f aca="false">D1144</f>
        <v>122000</v>
      </c>
      <c r="G1144" s="27" t="n">
        <f aca="false">D1144</f>
        <v>122000</v>
      </c>
      <c r="H1144" s="100"/>
      <c r="I1144" s="100"/>
      <c r="J1144" s="100"/>
      <c r="K1144" s="100"/>
      <c r="L1144" s="100"/>
      <c r="M1144" s="100"/>
      <c r="N1144" s="100"/>
      <c r="O1144" s="100"/>
      <c r="P1144" s="100"/>
      <c r="Q1144" s="100"/>
      <c r="R1144" s="100"/>
      <c r="S1144" s="100"/>
      <c r="T1144" s="100"/>
      <c r="U1144" s="100"/>
      <c r="V1144" s="100"/>
    </row>
    <row r="1145" s="59" customFormat="true" ht="39" hidden="false" customHeight="true" outlineLevel="0" collapsed="false">
      <c r="A1145" s="46" t="n">
        <v>1072</v>
      </c>
      <c r="B1145" s="88" t="s">
        <v>1136</v>
      </c>
      <c r="C1145" s="48" t="s">
        <v>87</v>
      </c>
      <c r="D1145" s="26" t="n">
        <v>200000.009726363</v>
      </c>
      <c r="E1145" s="26" t="n">
        <f aca="false">D1145</f>
        <v>200000.009726363</v>
      </c>
      <c r="F1145" s="26" t="n">
        <f aca="false">D1145</f>
        <v>200000.009726363</v>
      </c>
      <c r="G1145" s="27" t="n">
        <f aca="false">D1145</f>
        <v>200000.009726363</v>
      </c>
      <c r="H1145" s="42"/>
      <c r="I1145" s="42"/>
      <c r="J1145" s="42"/>
      <c r="K1145" s="42"/>
      <c r="L1145" s="42"/>
      <c r="M1145" s="42"/>
      <c r="N1145" s="42"/>
      <c r="O1145" s="42"/>
      <c r="P1145" s="42"/>
      <c r="Q1145" s="42"/>
      <c r="R1145" s="42"/>
      <c r="S1145" s="42"/>
      <c r="T1145" s="42"/>
      <c r="U1145" s="42"/>
      <c r="V1145" s="42"/>
    </row>
    <row r="1146" s="59" customFormat="true" ht="40.5" hidden="false" customHeight="true" outlineLevel="0" collapsed="false">
      <c r="A1146" s="46" t="n">
        <v>1073</v>
      </c>
      <c r="B1146" s="88" t="s">
        <v>1137</v>
      </c>
      <c r="C1146" s="48" t="s">
        <v>87</v>
      </c>
      <c r="D1146" s="26" t="n">
        <v>200000.009726363</v>
      </c>
      <c r="E1146" s="26" t="n">
        <f aca="false">D1146</f>
        <v>200000.009726363</v>
      </c>
      <c r="F1146" s="26" t="n">
        <f aca="false">D1146</f>
        <v>200000.009726363</v>
      </c>
      <c r="G1146" s="27" t="n">
        <f aca="false">D1146</f>
        <v>200000.009726363</v>
      </c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2"/>
      <c r="V1146" s="42"/>
    </row>
    <row r="1147" s="59" customFormat="true" ht="37.5" hidden="false" customHeight="true" outlineLevel="0" collapsed="false">
      <c r="A1147" s="46" t="n">
        <v>1074</v>
      </c>
      <c r="B1147" s="88" t="s">
        <v>1138</v>
      </c>
      <c r="C1147" s="48" t="s">
        <v>87</v>
      </c>
      <c r="D1147" s="26" t="n">
        <v>200000.009726363</v>
      </c>
      <c r="E1147" s="26" t="n">
        <f aca="false">D1147</f>
        <v>200000.009726363</v>
      </c>
      <c r="F1147" s="26" t="n">
        <f aca="false">D1147</f>
        <v>200000.009726363</v>
      </c>
      <c r="G1147" s="27" t="n">
        <f aca="false">D1147</f>
        <v>200000.009726363</v>
      </c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  <c r="R1147" s="42"/>
      <c r="S1147" s="42"/>
      <c r="T1147" s="42"/>
      <c r="U1147" s="42"/>
      <c r="V1147" s="42"/>
    </row>
    <row r="1148" s="34" customFormat="true" ht="28.5" hidden="false" customHeight="true" outlineLevel="0" collapsed="false">
      <c r="A1148" s="46" t="n">
        <v>1075</v>
      </c>
      <c r="B1148" s="88" t="s">
        <v>1139</v>
      </c>
      <c r="C1148" s="48" t="s">
        <v>87</v>
      </c>
      <c r="D1148" s="26" t="n">
        <v>99999.819367564</v>
      </c>
      <c r="E1148" s="26" t="n">
        <f aca="false">D1148</f>
        <v>99999.819367564</v>
      </c>
      <c r="F1148" s="26" t="n">
        <f aca="false">D1148</f>
        <v>99999.819367564</v>
      </c>
      <c r="G1148" s="27" t="n">
        <f aca="false">D1148</f>
        <v>99999.819367564</v>
      </c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</row>
    <row r="1149" s="34" customFormat="true" ht="27.75" hidden="false" customHeight="true" outlineLevel="0" collapsed="false">
      <c r="A1149" s="46" t="n">
        <v>1076</v>
      </c>
      <c r="B1149" s="88" t="s">
        <v>1140</v>
      </c>
      <c r="C1149" s="25" t="s">
        <v>87</v>
      </c>
      <c r="D1149" s="26" t="n">
        <v>138000</v>
      </c>
      <c r="E1149" s="26" t="n">
        <f aca="false">D1149</f>
        <v>138000</v>
      </c>
      <c r="F1149" s="26" t="n">
        <f aca="false">D1149</f>
        <v>138000</v>
      </c>
      <c r="G1149" s="27" t="n">
        <f aca="false">D1149</f>
        <v>138000</v>
      </c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</row>
    <row r="1150" s="101" customFormat="true" ht="36" hidden="false" customHeight="true" outlineLevel="0" collapsed="false">
      <c r="A1150" s="46" t="n">
        <v>1077</v>
      </c>
      <c r="B1150" s="88" t="s">
        <v>1141</v>
      </c>
      <c r="C1150" s="25" t="s">
        <v>87</v>
      </c>
      <c r="D1150" s="26" t="n">
        <v>160000</v>
      </c>
      <c r="E1150" s="26" t="n">
        <f aca="false">D1150</f>
        <v>160000</v>
      </c>
      <c r="F1150" s="26" t="n">
        <f aca="false">D1150</f>
        <v>160000</v>
      </c>
      <c r="G1150" s="27" t="n">
        <f aca="false">D1150</f>
        <v>160000</v>
      </c>
      <c r="H1150" s="100"/>
      <c r="I1150" s="100"/>
      <c r="J1150" s="100"/>
      <c r="K1150" s="100"/>
      <c r="L1150" s="100"/>
      <c r="M1150" s="100"/>
      <c r="N1150" s="100"/>
      <c r="O1150" s="100"/>
      <c r="P1150" s="100"/>
      <c r="Q1150" s="100"/>
      <c r="R1150" s="100"/>
      <c r="S1150" s="100"/>
      <c r="T1150" s="100"/>
      <c r="U1150" s="100"/>
      <c r="V1150" s="100"/>
    </row>
    <row r="1151" s="101" customFormat="true" ht="30.75" hidden="false" customHeight="true" outlineLevel="0" collapsed="false">
      <c r="A1151" s="46" t="n">
        <v>1078</v>
      </c>
      <c r="B1151" s="88" t="s">
        <v>1142</v>
      </c>
      <c r="C1151" s="25" t="s">
        <v>87</v>
      </c>
      <c r="D1151" s="26" t="n">
        <v>160000</v>
      </c>
      <c r="E1151" s="26" t="n">
        <f aca="false">D1151</f>
        <v>160000</v>
      </c>
      <c r="F1151" s="26" t="n">
        <f aca="false">D1151</f>
        <v>160000</v>
      </c>
      <c r="G1151" s="27" t="n">
        <f aca="false">D1151</f>
        <v>160000</v>
      </c>
      <c r="H1151" s="100"/>
      <c r="I1151" s="100"/>
      <c r="J1151" s="100"/>
      <c r="K1151" s="100"/>
      <c r="L1151" s="100"/>
      <c r="M1151" s="100"/>
      <c r="N1151" s="100"/>
      <c r="O1151" s="100"/>
      <c r="P1151" s="100"/>
      <c r="Q1151" s="100"/>
      <c r="R1151" s="100"/>
      <c r="S1151" s="100"/>
      <c r="T1151" s="100"/>
      <c r="U1151" s="100"/>
      <c r="V1151" s="100"/>
    </row>
    <row r="1152" s="101" customFormat="true" ht="29.25" hidden="false" customHeight="true" outlineLevel="0" collapsed="false">
      <c r="A1152" s="46" t="n">
        <v>1079</v>
      </c>
      <c r="B1152" s="88" t="s">
        <v>1143</v>
      </c>
      <c r="C1152" s="25" t="s">
        <v>87</v>
      </c>
      <c r="D1152" s="26" t="n">
        <v>160000</v>
      </c>
      <c r="E1152" s="26" t="n">
        <f aca="false">D1152</f>
        <v>160000</v>
      </c>
      <c r="F1152" s="26" t="n">
        <f aca="false">D1152</f>
        <v>160000</v>
      </c>
      <c r="G1152" s="27" t="n">
        <f aca="false">D1152</f>
        <v>160000</v>
      </c>
      <c r="H1152" s="100"/>
      <c r="I1152" s="100"/>
      <c r="J1152" s="100"/>
      <c r="K1152" s="100"/>
      <c r="L1152" s="100"/>
      <c r="M1152" s="100"/>
      <c r="N1152" s="100"/>
      <c r="O1152" s="100"/>
      <c r="P1152" s="100"/>
      <c r="Q1152" s="100"/>
      <c r="R1152" s="100"/>
      <c r="S1152" s="100"/>
      <c r="T1152" s="100"/>
      <c r="U1152" s="100"/>
      <c r="V1152" s="100"/>
    </row>
    <row r="1153" s="101" customFormat="true" ht="56.25" hidden="false" customHeight="true" outlineLevel="0" collapsed="false">
      <c r="A1153" s="46" t="n">
        <v>1080</v>
      </c>
      <c r="B1153" s="88" t="s">
        <v>1144</v>
      </c>
      <c r="C1153" s="25" t="s">
        <v>87</v>
      </c>
      <c r="D1153" s="26" t="n">
        <v>160000</v>
      </c>
      <c r="E1153" s="26" t="n">
        <f aca="false">D1153</f>
        <v>160000</v>
      </c>
      <c r="F1153" s="26" t="n">
        <f aca="false">D1153</f>
        <v>160000</v>
      </c>
      <c r="G1153" s="27" t="n">
        <f aca="false">D1153</f>
        <v>160000</v>
      </c>
      <c r="H1153" s="100"/>
      <c r="I1153" s="100"/>
      <c r="J1153" s="100"/>
      <c r="K1153" s="100"/>
      <c r="L1153" s="100"/>
      <c r="M1153" s="100"/>
      <c r="N1153" s="100"/>
      <c r="O1153" s="100"/>
      <c r="P1153" s="100"/>
      <c r="Q1153" s="100"/>
      <c r="R1153" s="100"/>
      <c r="S1153" s="100"/>
      <c r="T1153" s="100"/>
      <c r="U1153" s="100"/>
      <c r="V1153" s="100"/>
    </row>
    <row r="1154" s="101" customFormat="true" ht="30.75" hidden="false" customHeight="true" outlineLevel="0" collapsed="false">
      <c r="A1154" s="46" t="n">
        <v>1081</v>
      </c>
      <c r="B1154" s="88" t="s">
        <v>1145</v>
      </c>
      <c r="C1154" s="25" t="s">
        <v>87</v>
      </c>
      <c r="D1154" s="26" t="n">
        <v>160000</v>
      </c>
      <c r="E1154" s="26" t="n">
        <f aca="false">D1154</f>
        <v>160000</v>
      </c>
      <c r="F1154" s="26" t="n">
        <f aca="false">D1154</f>
        <v>160000</v>
      </c>
      <c r="G1154" s="27" t="n">
        <f aca="false">D1154</f>
        <v>160000</v>
      </c>
      <c r="H1154" s="100"/>
      <c r="I1154" s="100"/>
      <c r="J1154" s="100"/>
      <c r="K1154" s="100"/>
      <c r="L1154" s="100"/>
      <c r="M1154" s="100"/>
      <c r="N1154" s="100"/>
      <c r="O1154" s="100"/>
      <c r="P1154" s="100"/>
      <c r="Q1154" s="100"/>
      <c r="R1154" s="100"/>
      <c r="S1154" s="100"/>
      <c r="T1154" s="100"/>
      <c r="U1154" s="100"/>
      <c r="V1154" s="100"/>
    </row>
    <row r="1155" s="101" customFormat="true" ht="41.25" hidden="false" customHeight="true" outlineLevel="0" collapsed="false">
      <c r="A1155" s="46" t="n">
        <v>1082</v>
      </c>
      <c r="B1155" s="88" t="s">
        <v>1146</v>
      </c>
      <c r="C1155" s="25" t="s">
        <v>87</v>
      </c>
      <c r="D1155" s="26" t="n">
        <v>160000</v>
      </c>
      <c r="E1155" s="26" t="n">
        <f aca="false">D1155</f>
        <v>160000</v>
      </c>
      <c r="F1155" s="26" t="n">
        <f aca="false">D1155</f>
        <v>160000</v>
      </c>
      <c r="G1155" s="27" t="n">
        <f aca="false">D1155</f>
        <v>160000</v>
      </c>
      <c r="H1155" s="100"/>
      <c r="I1155" s="100"/>
      <c r="J1155" s="100"/>
      <c r="K1155" s="100"/>
      <c r="L1155" s="100"/>
      <c r="M1155" s="100"/>
      <c r="N1155" s="100"/>
      <c r="O1155" s="100"/>
      <c r="P1155" s="100"/>
      <c r="Q1155" s="100"/>
      <c r="R1155" s="100"/>
      <c r="S1155" s="100"/>
      <c r="T1155" s="100"/>
      <c r="U1155" s="100"/>
      <c r="V1155" s="100"/>
    </row>
    <row r="1156" s="101" customFormat="true" ht="39.75" hidden="false" customHeight="true" outlineLevel="0" collapsed="false">
      <c r="A1156" s="46" t="n">
        <v>1083</v>
      </c>
      <c r="B1156" s="88" t="s">
        <v>1147</v>
      </c>
      <c r="C1156" s="25" t="s">
        <v>87</v>
      </c>
      <c r="D1156" s="26" t="n">
        <v>160000</v>
      </c>
      <c r="E1156" s="26" t="n">
        <f aca="false">D1156</f>
        <v>160000</v>
      </c>
      <c r="F1156" s="26" t="n">
        <f aca="false">D1156</f>
        <v>160000</v>
      </c>
      <c r="G1156" s="27" t="n">
        <f aca="false">D1156</f>
        <v>160000</v>
      </c>
      <c r="H1156" s="100"/>
      <c r="I1156" s="100"/>
      <c r="J1156" s="100"/>
      <c r="K1156" s="100"/>
      <c r="L1156" s="100"/>
      <c r="M1156" s="100"/>
      <c r="N1156" s="100"/>
      <c r="O1156" s="100"/>
      <c r="P1156" s="100"/>
      <c r="Q1156" s="100"/>
      <c r="R1156" s="100"/>
      <c r="S1156" s="100"/>
      <c r="T1156" s="100"/>
      <c r="U1156" s="100"/>
      <c r="V1156" s="100"/>
    </row>
    <row r="1157" s="34" customFormat="true" ht="40.5" hidden="false" customHeight="true" outlineLevel="0" collapsed="false">
      <c r="A1157" s="46" t="n">
        <v>1084</v>
      </c>
      <c r="B1157" s="88" t="s">
        <v>1148</v>
      </c>
      <c r="C1157" s="25" t="s">
        <v>87</v>
      </c>
      <c r="D1157" s="26" t="n">
        <v>160000</v>
      </c>
      <c r="E1157" s="26" t="n">
        <f aca="false">D1157</f>
        <v>160000</v>
      </c>
      <c r="F1157" s="26" t="n">
        <f aca="false">D1157</f>
        <v>160000</v>
      </c>
      <c r="G1157" s="27" t="n">
        <f aca="false">D1157</f>
        <v>160000</v>
      </c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</row>
    <row r="1158" s="34" customFormat="true" ht="35.25" hidden="false" customHeight="true" outlineLevel="0" collapsed="false">
      <c r="A1158" s="46" t="n">
        <v>1085</v>
      </c>
      <c r="B1158" s="88" t="s">
        <v>1149</v>
      </c>
      <c r="C1158" s="25" t="s">
        <v>87</v>
      </c>
      <c r="D1158" s="26" t="n">
        <v>160000</v>
      </c>
      <c r="E1158" s="26" t="n">
        <f aca="false">D1158</f>
        <v>160000</v>
      </c>
      <c r="F1158" s="26" t="n">
        <f aca="false">D1158</f>
        <v>160000</v>
      </c>
      <c r="G1158" s="27" t="n">
        <f aca="false">D1158</f>
        <v>160000</v>
      </c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</row>
    <row r="1159" s="34" customFormat="true" ht="37.5" hidden="false" customHeight="true" outlineLevel="0" collapsed="false">
      <c r="A1159" s="46" t="n">
        <v>1086</v>
      </c>
      <c r="B1159" s="88" t="s">
        <v>1150</v>
      </c>
      <c r="C1159" s="25" t="s">
        <v>87</v>
      </c>
      <c r="D1159" s="26" t="n">
        <v>160000</v>
      </c>
      <c r="E1159" s="26" t="n">
        <f aca="false">D1159</f>
        <v>160000</v>
      </c>
      <c r="F1159" s="26" t="n">
        <f aca="false">D1159</f>
        <v>160000</v>
      </c>
      <c r="G1159" s="27" t="n">
        <f aca="false">D1159</f>
        <v>160000</v>
      </c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</row>
    <row r="1160" s="34" customFormat="true" ht="39" hidden="false" customHeight="true" outlineLevel="0" collapsed="false">
      <c r="A1160" s="46" t="n">
        <v>1087</v>
      </c>
      <c r="B1160" s="88" t="s">
        <v>1151</v>
      </c>
      <c r="C1160" s="25" t="s">
        <v>87</v>
      </c>
      <c r="D1160" s="26" t="n">
        <v>160000</v>
      </c>
      <c r="E1160" s="26" t="n">
        <f aca="false">D1160</f>
        <v>160000</v>
      </c>
      <c r="F1160" s="26" t="n">
        <f aca="false">D1160</f>
        <v>160000</v>
      </c>
      <c r="G1160" s="27" t="n">
        <f aca="false">D1160</f>
        <v>160000</v>
      </c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</row>
    <row r="1161" s="34" customFormat="true" ht="40.5" hidden="false" customHeight="true" outlineLevel="0" collapsed="false">
      <c r="A1161" s="46" t="n">
        <v>1088</v>
      </c>
      <c r="B1161" s="88" t="s">
        <v>1152</v>
      </c>
      <c r="C1161" s="25" t="s">
        <v>87</v>
      </c>
      <c r="D1161" s="26" t="n">
        <v>160000</v>
      </c>
      <c r="E1161" s="26" t="n">
        <f aca="false">D1161</f>
        <v>160000</v>
      </c>
      <c r="F1161" s="26" t="n">
        <f aca="false">D1161</f>
        <v>160000</v>
      </c>
      <c r="G1161" s="27" t="n">
        <f aca="false">D1161</f>
        <v>160000</v>
      </c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</row>
    <row r="1162" s="34" customFormat="true" ht="29.25" hidden="false" customHeight="true" outlineLevel="0" collapsed="false">
      <c r="A1162" s="46" t="n">
        <v>1089</v>
      </c>
      <c r="B1162" s="88" t="s">
        <v>1153</v>
      </c>
      <c r="C1162" s="25" t="s">
        <v>87</v>
      </c>
      <c r="D1162" s="26" t="n">
        <v>160000</v>
      </c>
      <c r="E1162" s="26" t="n">
        <f aca="false">D1162</f>
        <v>160000</v>
      </c>
      <c r="F1162" s="26" t="n">
        <f aca="false">D1162</f>
        <v>160000</v>
      </c>
      <c r="G1162" s="27" t="n">
        <f aca="false">D1162</f>
        <v>160000</v>
      </c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</row>
    <row r="1163" s="34" customFormat="true" ht="39" hidden="false" customHeight="true" outlineLevel="0" collapsed="false">
      <c r="A1163" s="46" t="n">
        <v>1090</v>
      </c>
      <c r="B1163" s="88" t="s">
        <v>1154</v>
      </c>
      <c r="C1163" s="25" t="s">
        <v>87</v>
      </c>
      <c r="D1163" s="26" t="n">
        <v>220000</v>
      </c>
      <c r="E1163" s="26" t="n">
        <f aca="false">D1163</f>
        <v>220000</v>
      </c>
      <c r="F1163" s="26" t="n">
        <f aca="false">D1163</f>
        <v>220000</v>
      </c>
      <c r="G1163" s="27" t="n">
        <f aca="false">D1163</f>
        <v>220000</v>
      </c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</row>
    <row r="1164" s="34" customFormat="true" ht="36" hidden="false" customHeight="true" outlineLevel="0" collapsed="false">
      <c r="A1164" s="46" t="n">
        <v>1091</v>
      </c>
      <c r="B1164" s="115" t="s">
        <v>1155</v>
      </c>
      <c r="C1164" s="33" t="s">
        <v>87</v>
      </c>
      <c r="D1164" s="116" t="n">
        <v>155000</v>
      </c>
      <c r="E1164" s="26" t="n">
        <f aca="false">D1164</f>
        <v>155000</v>
      </c>
      <c r="F1164" s="26" t="n">
        <f aca="false">D1164</f>
        <v>155000</v>
      </c>
      <c r="G1164" s="27" t="n">
        <f aca="false">D1164</f>
        <v>155000</v>
      </c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</row>
    <row r="1165" s="34" customFormat="true" ht="30.75" hidden="false" customHeight="true" outlineLevel="0" collapsed="false">
      <c r="A1165" s="46" t="n">
        <v>1092</v>
      </c>
      <c r="B1165" s="117" t="s">
        <v>1156</v>
      </c>
      <c r="C1165" s="33" t="s">
        <v>87</v>
      </c>
      <c r="D1165" s="116" t="n">
        <v>117000</v>
      </c>
      <c r="E1165" s="26" t="n">
        <f aca="false">D1165</f>
        <v>117000</v>
      </c>
      <c r="F1165" s="26" t="n">
        <f aca="false">D1165</f>
        <v>117000</v>
      </c>
      <c r="G1165" s="27" t="n">
        <f aca="false">D1165</f>
        <v>117000</v>
      </c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</row>
    <row r="1166" s="101" customFormat="true" ht="41.25" hidden="false" customHeight="true" outlineLevel="0" collapsed="false">
      <c r="A1166" s="46" t="n">
        <v>1093</v>
      </c>
      <c r="B1166" s="117" t="s">
        <v>1157</v>
      </c>
      <c r="C1166" s="33" t="s">
        <v>87</v>
      </c>
      <c r="D1166" s="116" t="n">
        <v>153000</v>
      </c>
      <c r="E1166" s="26" t="n">
        <f aca="false">D1166</f>
        <v>153000</v>
      </c>
      <c r="F1166" s="26" t="n">
        <f aca="false">D1166</f>
        <v>153000</v>
      </c>
      <c r="G1166" s="27" t="n">
        <f aca="false">D1166</f>
        <v>153000</v>
      </c>
      <c r="H1166" s="100"/>
      <c r="I1166" s="100"/>
      <c r="J1166" s="100"/>
      <c r="K1166" s="100"/>
      <c r="L1166" s="100"/>
      <c r="M1166" s="100"/>
      <c r="N1166" s="100"/>
      <c r="O1166" s="100"/>
      <c r="P1166" s="100"/>
      <c r="Q1166" s="100"/>
      <c r="R1166" s="100"/>
      <c r="S1166" s="100"/>
      <c r="T1166" s="100"/>
      <c r="U1166" s="100"/>
      <c r="V1166" s="100"/>
    </row>
    <row r="1167" s="34" customFormat="true" ht="45.75" hidden="false" customHeight="true" outlineLevel="0" collapsed="false">
      <c r="A1167" s="46" t="n">
        <v>1094</v>
      </c>
      <c r="B1167" s="117" t="s">
        <v>1158</v>
      </c>
      <c r="C1167" s="33" t="s">
        <v>87</v>
      </c>
      <c r="D1167" s="116" t="n">
        <v>145000</v>
      </c>
      <c r="E1167" s="26" t="n">
        <f aca="false">D1167</f>
        <v>145000</v>
      </c>
      <c r="F1167" s="26" t="n">
        <f aca="false">D1167</f>
        <v>145000</v>
      </c>
      <c r="G1167" s="27" t="n">
        <f aca="false">D1167</f>
        <v>145000</v>
      </c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</row>
    <row r="1168" s="34" customFormat="true" ht="42" hidden="false" customHeight="true" outlineLevel="0" collapsed="false">
      <c r="A1168" s="46" t="n">
        <v>1095</v>
      </c>
      <c r="B1168" s="117" t="s">
        <v>1159</v>
      </c>
      <c r="C1168" s="33" t="s">
        <v>87</v>
      </c>
      <c r="D1168" s="116" t="n">
        <v>145000</v>
      </c>
      <c r="E1168" s="26" t="n">
        <f aca="false">D1168</f>
        <v>145000</v>
      </c>
      <c r="F1168" s="26" t="n">
        <f aca="false">D1168</f>
        <v>145000</v>
      </c>
      <c r="G1168" s="27" t="n">
        <f aca="false">D1168</f>
        <v>145000</v>
      </c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</row>
    <row r="1169" s="34" customFormat="true" ht="43.5" hidden="false" customHeight="true" outlineLevel="0" collapsed="false">
      <c r="A1169" s="46" t="n">
        <v>1096</v>
      </c>
      <c r="B1169" s="118" t="s">
        <v>1160</v>
      </c>
      <c r="C1169" s="33" t="s">
        <v>87</v>
      </c>
      <c r="D1169" s="116" t="n">
        <v>102000</v>
      </c>
      <c r="E1169" s="26" t="n">
        <f aca="false">D1169</f>
        <v>102000</v>
      </c>
      <c r="F1169" s="26" t="n">
        <f aca="false">D1169</f>
        <v>102000</v>
      </c>
      <c r="G1169" s="27" t="n">
        <f aca="false">D1169</f>
        <v>102000</v>
      </c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</row>
    <row r="1170" s="34" customFormat="true" ht="39" hidden="false" customHeight="true" outlineLevel="0" collapsed="false">
      <c r="A1170" s="46" t="n">
        <v>1097</v>
      </c>
      <c r="B1170" s="119" t="s">
        <v>1161</v>
      </c>
      <c r="C1170" s="33" t="s">
        <v>87</v>
      </c>
      <c r="D1170" s="116" t="n">
        <v>86000</v>
      </c>
      <c r="E1170" s="26" t="n">
        <f aca="false">D1170</f>
        <v>86000</v>
      </c>
      <c r="F1170" s="26" t="n">
        <f aca="false">D1170</f>
        <v>86000</v>
      </c>
      <c r="G1170" s="27" t="n">
        <f aca="false">D1170</f>
        <v>86000</v>
      </c>
      <c r="H1170" s="10"/>
      <c r="I1170" s="10"/>
      <c r="J1170" s="10"/>
      <c r="K1170" s="10"/>
      <c r="L1170" s="10"/>
      <c r="M1170" s="10"/>
      <c r="N1170" s="10"/>
      <c r="O1170" s="10"/>
      <c r="P1170" s="10"/>
      <c r="Q1170" s="10"/>
      <c r="R1170" s="10"/>
      <c r="S1170" s="10"/>
      <c r="T1170" s="10"/>
      <c r="U1170" s="10"/>
      <c r="V1170" s="10"/>
    </row>
    <row r="1171" s="34" customFormat="true" ht="45.75" hidden="false" customHeight="true" outlineLevel="0" collapsed="false">
      <c r="A1171" s="46" t="n">
        <v>1098</v>
      </c>
      <c r="B1171" s="120" t="s">
        <v>1162</v>
      </c>
      <c r="C1171" s="33" t="s">
        <v>87</v>
      </c>
      <c r="D1171" s="116" t="n">
        <v>88000</v>
      </c>
      <c r="E1171" s="26" t="n">
        <f aca="false">D1171</f>
        <v>88000</v>
      </c>
      <c r="F1171" s="26" t="n">
        <f aca="false">D1171</f>
        <v>88000</v>
      </c>
      <c r="G1171" s="27" t="n">
        <f aca="false">D1171</f>
        <v>88000</v>
      </c>
      <c r="H1171" s="10"/>
      <c r="I1171" s="10"/>
      <c r="J1171" s="10"/>
      <c r="K1171" s="10"/>
      <c r="L1171" s="10"/>
      <c r="M1171" s="10"/>
      <c r="N1171" s="10"/>
      <c r="O1171" s="10"/>
      <c r="P1171" s="10"/>
      <c r="Q1171" s="10"/>
      <c r="R1171" s="10"/>
      <c r="S1171" s="10"/>
      <c r="T1171" s="10"/>
      <c r="U1171" s="10"/>
      <c r="V1171" s="10"/>
    </row>
    <row r="1172" s="34" customFormat="true" ht="37.5" hidden="false" customHeight="true" outlineLevel="0" collapsed="false">
      <c r="A1172" s="46" t="n">
        <v>1099</v>
      </c>
      <c r="B1172" s="119" t="s">
        <v>1163</v>
      </c>
      <c r="C1172" s="33" t="s">
        <v>87</v>
      </c>
      <c r="D1172" s="116" t="n">
        <v>153000</v>
      </c>
      <c r="E1172" s="26" t="n">
        <f aca="false">D1172</f>
        <v>153000</v>
      </c>
      <c r="F1172" s="26" t="n">
        <f aca="false">D1172</f>
        <v>153000</v>
      </c>
      <c r="G1172" s="27" t="n">
        <f aca="false">D1172</f>
        <v>153000</v>
      </c>
      <c r="H1172" s="10"/>
      <c r="I1172" s="10"/>
      <c r="J1172" s="10"/>
      <c r="K1172" s="10"/>
      <c r="L1172" s="10"/>
      <c r="M1172" s="10"/>
      <c r="N1172" s="10"/>
      <c r="O1172" s="10"/>
      <c r="P1172" s="10"/>
      <c r="Q1172" s="10"/>
      <c r="R1172" s="10"/>
      <c r="S1172" s="10"/>
      <c r="T1172" s="10"/>
      <c r="U1172" s="10"/>
      <c r="V1172" s="10"/>
    </row>
    <row r="1173" s="34" customFormat="true" ht="37.5" hidden="false" customHeight="true" outlineLevel="0" collapsed="false">
      <c r="A1173" s="46" t="n">
        <v>1100</v>
      </c>
      <c r="B1173" s="119" t="s">
        <v>1164</v>
      </c>
      <c r="C1173" s="33" t="s">
        <v>87</v>
      </c>
      <c r="D1173" s="116" t="n">
        <v>125000</v>
      </c>
      <c r="E1173" s="26" t="n">
        <f aca="false">D1173</f>
        <v>125000</v>
      </c>
      <c r="F1173" s="26" t="n">
        <f aca="false">D1173</f>
        <v>125000</v>
      </c>
      <c r="G1173" s="27" t="n">
        <f aca="false">D1173</f>
        <v>125000</v>
      </c>
      <c r="H1173" s="10"/>
      <c r="I1173" s="10"/>
      <c r="J1173" s="10"/>
      <c r="K1173" s="10"/>
      <c r="L1173" s="10"/>
      <c r="M1173" s="10"/>
      <c r="N1173" s="10"/>
      <c r="O1173" s="10"/>
      <c r="P1173" s="10"/>
      <c r="Q1173" s="10"/>
      <c r="R1173" s="10"/>
      <c r="S1173" s="10"/>
      <c r="T1173" s="10"/>
      <c r="U1173" s="10"/>
      <c r="V1173" s="10"/>
    </row>
    <row r="1174" s="34" customFormat="true" ht="42.75" hidden="false" customHeight="true" outlineLevel="0" collapsed="false">
      <c r="A1174" s="46" t="n">
        <v>1101</v>
      </c>
      <c r="B1174" s="119" t="s">
        <v>1165</v>
      </c>
      <c r="C1174" s="33" t="s">
        <v>87</v>
      </c>
      <c r="D1174" s="116" t="n">
        <v>145000</v>
      </c>
      <c r="E1174" s="26" t="n">
        <f aca="false">D1174</f>
        <v>145000</v>
      </c>
      <c r="F1174" s="26" t="n">
        <f aca="false">D1174</f>
        <v>145000</v>
      </c>
      <c r="G1174" s="27" t="n">
        <f aca="false">D1174</f>
        <v>145000</v>
      </c>
      <c r="H1174" s="10"/>
      <c r="I1174" s="10"/>
      <c r="J1174" s="10"/>
      <c r="K1174" s="10"/>
      <c r="L1174" s="10"/>
      <c r="M1174" s="10"/>
      <c r="N1174" s="10"/>
      <c r="O1174" s="10"/>
      <c r="P1174" s="10"/>
      <c r="Q1174" s="10"/>
      <c r="R1174" s="10"/>
      <c r="S1174" s="10"/>
      <c r="T1174" s="10"/>
      <c r="U1174" s="10"/>
      <c r="V1174" s="10"/>
    </row>
    <row r="1175" s="103" customFormat="true" ht="40.5" hidden="false" customHeight="true" outlineLevel="0" collapsed="false">
      <c r="A1175" s="46" t="n">
        <v>1102</v>
      </c>
      <c r="B1175" s="106" t="s">
        <v>1166</v>
      </c>
      <c r="C1175" s="48" t="s">
        <v>87</v>
      </c>
      <c r="D1175" s="26" t="n">
        <v>1299999.9141117</v>
      </c>
      <c r="E1175" s="26" t="n">
        <f aca="false">D1175</f>
        <v>1299999.9141117</v>
      </c>
      <c r="F1175" s="26" t="n">
        <f aca="false">D1175</f>
        <v>1299999.9141117</v>
      </c>
      <c r="G1175" s="27" t="n">
        <f aca="false">D1175</f>
        <v>1299999.9141117</v>
      </c>
      <c r="H1175" s="102"/>
      <c r="I1175" s="102"/>
      <c r="J1175" s="102"/>
      <c r="K1175" s="102"/>
      <c r="L1175" s="102"/>
      <c r="M1175" s="102"/>
      <c r="N1175" s="102"/>
      <c r="O1175" s="102"/>
      <c r="P1175" s="102"/>
      <c r="Q1175" s="102"/>
      <c r="R1175" s="102"/>
      <c r="S1175" s="102"/>
      <c r="T1175" s="102"/>
      <c r="U1175" s="102"/>
      <c r="V1175" s="102"/>
    </row>
    <row r="1176" s="101" customFormat="true" ht="37.5" hidden="false" customHeight="true" outlineLevel="0" collapsed="false">
      <c r="A1176" s="46" t="n">
        <v>1103</v>
      </c>
      <c r="B1176" s="108" t="s">
        <v>1167</v>
      </c>
      <c r="C1176" s="33" t="s">
        <v>87</v>
      </c>
      <c r="D1176" s="109" t="n">
        <v>155000</v>
      </c>
      <c r="E1176" s="26" t="n">
        <f aca="false">D1176</f>
        <v>155000</v>
      </c>
      <c r="F1176" s="26" t="n">
        <f aca="false">D1176</f>
        <v>155000</v>
      </c>
      <c r="G1176" s="27" t="n">
        <f aca="false">D1176</f>
        <v>155000</v>
      </c>
      <c r="H1176" s="100"/>
      <c r="I1176" s="100"/>
      <c r="J1176" s="100"/>
      <c r="K1176" s="100"/>
      <c r="L1176" s="100"/>
      <c r="M1176" s="100"/>
      <c r="N1176" s="100"/>
      <c r="O1176" s="100"/>
      <c r="P1176" s="100"/>
      <c r="Q1176" s="100"/>
      <c r="R1176" s="100"/>
      <c r="S1176" s="100"/>
      <c r="T1176" s="100"/>
      <c r="U1176" s="100"/>
      <c r="V1176" s="100"/>
    </row>
    <row r="1177" s="101" customFormat="true" ht="27.75" hidden="false" customHeight="true" outlineLevel="0" collapsed="false">
      <c r="A1177" s="121" t="s">
        <v>1168</v>
      </c>
      <c r="B1177" s="121"/>
      <c r="C1177" s="121"/>
      <c r="D1177" s="121"/>
      <c r="E1177" s="121"/>
      <c r="F1177" s="121"/>
      <c r="G1177" s="121"/>
      <c r="H1177" s="100"/>
      <c r="I1177" s="100"/>
      <c r="J1177" s="100"/>
      <c r="K1177" s="100"/>
      <c r="L1177" s="100"/>
      <c r="M1177" s="100"/>
      <c r="N1177" s="100"/>
      <c r="O1177" s="100"/>
      <c r="P1177" s="100"/>
      <c r="Q1177" s="100"/>
      <c r="R1177" s="100"/>
      <c r="S1177" s="100"/>
      <c r="T1177" s="100"/>
      <c r="U1177" s="100"/>
      <c r="V1177" s="100"/>
    </row>
    <row r="1178" s="101" customFormat="true" ht="32.25" hidden="false" customHeight="true" outlineLevel="0" collapsed="false">
      <c r="A1178" s="46" t="n">
        <v>1104</v>
      </c>
      <c r="B1178" s="24" t="s">
        <v>1169</v>
      </c>
      <c r="C1178" s="122" t="s">
        <v>87</v>
      </c>
      <c r="D1178" s="123" t="n">
        <v>110000</v>
      </c>
      <c r="E1178" s="107" t="n">
        <f aca="false">D1178</f>
        <v>110000</v>
      </c>
      <c r="F1178" s="26" t="n">
        <f aca="false">D1178</f>
        <v>110000</v>
      </c>
      <c r="G1178" s="27" t="n">
        <f aca="false">D1178</f>
        <v>110000</v>
      </c>
      <c r="H1178" s="100"/>
      <c r="I1178" s="100"/>
      <c r="J1178" s="100"/>
      <c r="K1178" s="100"/>
      <c r="L1178" s="100"/>
      <c r="M1178" s="100"/>
      <c r="N1178" s="100"/>
      <c r="O1178" s="100"/>
      <c r="P1178" s="100"/>
      <c r="Q1178" s="100"/>
      <c r="R1178" s="100"/>
      <c r="S1178" s="100"/>
      <c r="T1178" s="100"/>
      <c r="U1178" s="100"/>
      <c r="V1178" s="100"/>
    </row>
    <row r="1179" s="101" customFormat="true" ht="27" hidden="false" customHeight="true" outlineLevel="0" collapsed="false">
      <c r="A1179" s="46" t="n">
        <v>1105</v>
      </c>
      <c r="B1179" s="24" t="s">
        <v>1170</v>
      </c>
      <c r="C1179" s="122" t="s">
        <v>87</v>
      </c>
      <c r="D1179" s="123" t="n">
        <v>130000</v>
      </c>
      <c r="E1179" s="107" t="n">
        <f aca="false">D1179</f>
        <v>130000</v>
      </c>
      <c r="F1179" s="26" t="n">
        <f aca="false">D1179</f>
        <v>130000</v>
      </c>
      <c r="G1179" s="27" t="n">
        <f aca="false">D1179</f>
        <v>130000</v>
      </c>
      <c r="H1179" s="100"/>
      <c r="I1179" s="100"/>
      <c r="J1179" s="100"/>
      <c r="K1179" s="100"/>
      <c r="L1179" s="100"/>
      <c r="M1179" s="100"/>
      <c r="N1179" s="100"/>
      <c r="O1179" s="100"/>
      <c r="P1179" s="100"/>
      <c r="Q1179" s="100"/>
      <c r="R1179" s="100"/>
      <c r="S1179" s="100"/>
      <c r="T1179" s="100"/>
      <c r="U1179" s="100"/>
      <c r="V1179" s="100"/>
    </row>
    <row r="1180" s="101" customFormat="true" ht="29.25" hidden="false" customHeight="true" outlineLevel="0" collapsed="false">
      <c r="A1180" s="46" t="n">
        <v>1106</v>
      </c>
      <c r="B1180" s="24" t="s">
        <v>1171</v>
      </c>
      <c r="C1180" s="122" t="s">
        <v>87</v>
      </c>
      <c r="D1180" s="123" t="n">
        <v>120000</v>
      </c>
      <c r="E1180" s="107" t="n">
        <f aca="false">D1180</f>
        <v>120000</v>
      </c>
      <c r="F1180" s="26" t="n">
        <f aca="false">D1180</f>
        <v>120000</v>
      </c>
      <c r="G1180" s="27" t="n">
        <f aca="false">D1180</f>
        <v>120000</v>
      </c>
      <c r="H1180" s="100"/>
      <c r="I1180" s="100"/>
      <c r="J1180" s="100"/>
      <c r="K1180" s="100"/>
      <c r="L1180" s="100"/>
      <c r="M1180" s="100"/>
      <c r="N1180" s="100"/>
      <c r="O1180" s="100"/>
      <c r="P1180" s="100"/>
      <c r="Q1180" s="100"/>
      <c r="R1180" s="100"/>
      <c r="S1180" s="100"/>
      <c r="T1180" s="100"/>
      <c r="U1180" s="100"/>
      <c r="V1180" s="100"/>
    </row>
    <row r="1181" s="101" customFormat="true" ht="29.25" hidden="false" customHeight="true" outlineLevel="0" collapsed="false">
      <c r="A1181" s="46" t="n">
        <v>1107</v>
      </c>
      <c r="B1181" s="24" t="s">
        <v>1172</v>
      </c>
      <c r="C1181" s="122" t="s">
        <v>87</v>
      </c>
      <c r="D1181" s="123" t="n">
        <v>130000.193427308</v>
      </c>
      <c r="E1181" s="107" t="n">
        <f aca="false">D1181</f>
        <v>130000.193427308</v>
      </c>
      <c r="F1181" s="26" t="n">
        <f aca="false">D1181</f>
        <v>130000.193427308</v>
      </c>
      <c r="G1181" s="27" t="n">
        <f aca="false">D1181</f>
        <v>130000.193427308</v>
      </c>
      <c r="H1181" s="100"/>
      <c r="I1181" s="100"/>
      <c r="J1181" s="100"/>
      <c r="K1181" s="100"/>
      <c r="L1181" s="100"/>
      <c r="M1181" s="100"/>
      <c r="N1181" s="100"/>
      <c r="O1181" s="100"/>
      <c r="P1181" s="100"/>
      <c r="Q1181" s="100"/>
      <c r="R1181" s="100"/>
      <c r="S1181" s="100"/>
      <c r="T1181" s="100"/>
      <c r="U1181" s="100"/>
      <c r="V1181" s="100"/>
    </row>
    <row r="1182" s="101" customFormat="true" ht="28.5" hidden="false" customHeight="true" outlineLevel="0" collapsed="false">
      <c r="A1182" s="46" t="n">
        <v>1108</v>
      </c>
      <c r="B1182" s="24" t="s">
        <v>1173</v>
      </c>
      <c r="C1182" s="122" t="s">
        <v>87</v>
      </c>
      <c r="D1182" s="123" t="n">
        <v>249999.657955603</v>
      </c>
      <c r="E1182" s="107" t="n">
        <f aca="false">D1182</f>
        <v>249999.657955603</v>
      </c>
      <c r="F1182" s="26" t="n">
        <f aca="false">D1182</f>
        <v>249999.657955603</v>
      </c>
      <c r="G1182" s="27" t="n">
        <f aca="false">D1182</f>
        <v>249999.657955603</v>
      </c>
      <c r="H1182" s="100"/>
      <c r="I1182" s="100"/>
      <c r="J1182" s="100"/>
      <c r="K1182" s="100"/>
      <c r="L1182" s="100"/>
      <c r="M1182" s="100"/>
      <c r="N1182" s="100"/>
      <c r="O1182" s="100"/>
      <c r="P1182" s="100"/>
      <c r="Q1182" s="100"/>
      <c r="R1182" s="100"/>
      <c r="S1182" s="100"/>
      <c r="T1182" s="100"/>
      <c r="U1182" s="100"/>
      <c r="V1182" s="100"/>
    </row>
    <row r="1183" s="101" customFormat="true" ht="27.75" hidden="false" customHeight="true" outlineLevel="0" collapsed="false">
      <c r="A1183" s="46" t="n">
        <v>1109</v>
      </c>
      <c r="B1183" s="24" t="s">
        <v>1174</v>
      </c>
      <c r="C1183" s="122" t="s">
        <v>87</v>
      </c>
      <c r="D1183" s="123" t="n">
        <v>100000.131281938</v>
      </c>
      <c r="E1183" s="107" t="n">
        <f aca="false">D1183</f>
        <v>100000.131281938</v>
      </c>
      <c r="F1183" s="26" t="n">
        <f aca="false">D1183</f>
        <v>100000.131281938</v>
      </c>
      <c r="G1183" s="27" t="n">
        <f aca="false">D1183</f>
        <v>100000.131281938</v>
      </c>
      <c r="H1183" s="100"/>
      <c r="I1183" s="100"/>
      <c r="J1183" s="100"/>
      <c r="K1183" s="100"/>
      <c r="L1183" s="100"/>
      <c r="M1183" s="100"/>
      <c r="N1183" s="100"/>
      <c r="O1183" s="100"/>
      <c r="P1183" s="100"/>
      <c r="Q1183" s="100"/>
      <c r="R1183" s="100"/>
      <c r="S1183" s="100"/>
      <c r="T1183" s="100"/>
      <c r="U1183" s="100"/>
      <c r="V1183" s="100"/>
    </row>
    <row r="1184" s="101" customFormat="true" ht="45" hidden="false" customHeight="true" outlineLevel="0" collapsed="false">
      <c r="A1184" s="46" t="n">
        <v>1110</v>
      </c>
      <c r="B1184" s="24" t="s">
        <v>1175</v>
      </c>
      <c r="C1184" s="122" t="s">
        <v>87</v>
      </c>
      <c r="D1184" s="123" t="n">
        <v>149999.678915924</v>
      </c>
      <c r="E1184" s="107" t="n">
        <f aca="false">D1184</f>
        <v>149999.678915924</v>
      </c>
      <c r="F1184" s="26" t="n">
        <f aca="false">D1184</f>
        <v>149999.678915924</v>
      </c>
      <c r="G1184" s="27" t="n">
        <f aca="false">D1184</f>
        <v>149999.678915924</v>
      </c>
      <c r="H1184" s="100"/>
      <c r="I1184" s="100"/>
      <c r="J1184" s="100"/>
      <c r="K1184" s="100"/>
      <c r="L1184" s="100"/>
      <c r="M1184" s="100"/>
      <c r="N1184" s="100"/>
      <c r="O1184" s="100"/>
      <c r="P1184" s="100"/>
      <c r="Q1184" s="100"/>
      <c r="R1184" s="100"/>
      <c r="S1184" s="100"/>
      <c r="T1184" s="100"/>
      <c r="U1184" s="100"/>
      <c r="V1184" s="100"/>
    </row>
    <row r="1185" s="101" customFormat="true" ht="37.5" hidden="false" customHeight="true" outlineLevel="0" collapsed="false">
      <c r="A1185" s="46" t="n">
        <v>1111</v>
      </c>
      <c r="B1185" s="24" t="s">
        <v>1176</v>
      </c>
      <c r="C1185" s="122" t="s">
        <v>87</v>
      </c>
      <c r="D1185" s="123" t="n">
        <v>199999.698196268</v>
      </c>
      <c r="E1185" s="107" t="n">
        <f aca="false">D1185</f>
        <v>199999.698196268</v>
      </c>
      <c r="F1185" s="26" t="n">
        <f aca="false">D1185</f>
        <v>199999.698196268</v>
      </c>
      <c r="G1185" s="27" t="n">
        <f aca="false">D1185</f>
        <v>199999.698196268</v>
      </c>
      <c r="H1185" s="100"/>
      <c r="I1185" s="100"/>
      <c r="J1185" s="100"/>
      <c r="K1185" s="100"/>
      <c r="L1185" s="100"/>
      <c r="M1185" s="100"/>
      <c r="N1185" s="100"/>
      <c r="O1185" s="100"/>
      <c r="P1185" s="100"/>
      <c r="Q1185" s="100"/>
      <c r="R1185" s="100"/>
      <c r="S1185" s="100"/>
      <c r="T1185" s="100"/>
      <c r="U1185" s="100"/>
      <c r="V1185" s="100"/>
    </row>
    <row r="1186" s="101" customFormat="true" ht="27" hidden="false" customHeight="true" outlineLevel="0" collapsed="false">
      <c r="A1186" s="46" t="n">
        <v>1112</v>
      </c>
      <c r="B1186" s="24" t="s">
        <v>1177</v>
      </c>
      <c r="C1186" s="122" t="s">
        <v>87</v>
      </c>
      <c r="D1186" s="123" t="n">
        <v>130000.449378271</v>
      </c>
      <c r="E1186" s="107" t="n">
        <f aca="false">D1186</f>
        <v>130000.449378271</v>
      </c>
      <c r="F1186" s="26" t="n">
        <f aca="false">D1186</f>
        <v>130000.449378271</v>
      </c>
      <c r="G1186" s="27" t="n">
        <f aca="false">D1186</f>
        <v>130000.449378271</v>
      </c>
      <c r="H1186" s="100"/>
      <c r="I1186" s="100"/>
      <c r="J1186" s="100"/>
      <c r="K1186" s="100"/>
      <c r="L1186" s="100"/>
      <c r="M1186" s="100"/>
      <c r="N1186" s="100"/>
      <c r="O1186" s="100"/>
      <c r="P1186" s="100"/>
      <c r="Q1186" s="100"/>
      <c r="R1186" s="100"/>
      <c r="S1186" s="100"/>
      <c r="T1186" s="100"/>
      <c r="U1186" s="100"/>
      <c r="V1186" s="100"/>
    </row>
    <row r="1187" s="101" customFormat="true" ht="27" hidden="false" customHeight="true" outlineLevel="0" collapsed="false">
      <c r="A1187" s="46" t="n">
        <v>1113</v>
      </c>
      <c r="B1187" s="24" t="s">
        <v>1178</v>
      </c>
      <c r="C1187" s="122" t="s">
        <v>87</v>
      </c>
      <c r="D1187" s="123" t="n">
        <v>20000.1555482338</v>
      </c>
      <c r="E1187" s="107" t="n">
        <f aca="false">D1187</f>
        <v>20000.1555482338</v>
      </c>
      <c r="F1187" s="26" t="n">
        <f aca="false">D1187</f>
        <v>20000.1555482338</v>
      </c>
      <c r="G1187" s="27" t="n">
        <f aca="false">D1187</f>
        <v>20000.1555482338</v>
      </c>
      <c r="H1187" s="100"/>
      <c r="I1187" s="100"/>
      <c r="J1187" s="100"/>
      <c r="K1187" s="100"/>
      <c r="L1187" s="100"/>
      <c r="M1187" s="100"/>
      <c r="N1187" s="100"/>
      <c r="O1187" s="100"/>
      <c r="P1187" s="100"/>
      <c r="Q1187" s="100"/>
      <c r="R1187" s="100"/>
      <c r="S1187" s="100"/>
      <c r="T1187" s="100"/>
      <c r="U1187" s="100"/>
      <c r="V1187" s="100"/>
    </row>
    <row r="1188" s="101" customFormat="true" ht="37.5" hidden="false" customHeight="true" outlineLevel="0" collapsed="false">
      <c r="A1188" s="46" t="n">
        <v>1114</v>
      </c>
      <c r="B1188" s="24" t="s">
        <v>1179</v>
      </c>
      <c r="C1188" s="122" t="s">
        <v>87</v>
      </c>
      <c r="D1188" s="123" t="n">
        <v>99999.9179196612</v>
      </c>
      <c r="E1188" s="107" t="n">
        <f aca="false">D1188</f>
        <v>99999.9179196612</v>
      </c>
      <c r="F1188" s="26" t="n">
        <f aca="false">D1188</f>
        <v>99999.9179196612</v>
      </c>
      <c r="G1188" s="27" t="n">
        <f aca="false">D1188</f>
        <v>99999.9179196612</v>
      </c>
      <c r="H1188" s="100"/>
      <c r="I1188" s="100"/>
      <c r="J1188" s="100"/>
      <c r="K1188" s="100"/>
      <c r="L1188" s="100"/>
      <c r="M1188" s="100"/>
      <c r="N1188" s="100"/>
      <c r="O1188" s="100"/>
      <c r="P1188" s="100"/>
      <c r="Q1188" s="100"/>
      <c r="R1188" s="100"/>
      <c r="S1188" s="100"/>
      <c r="T1188" s="100"/>
      <c r="U1188" s="100"/>
      <c r="V1188" s="100"/>
    </row>
    <row r="1189" s="101" customFormat="true" ht="37.5" hidden="false" customHeight="true" outlineLevel="0" collapsed="false">
      <c r="A1189" s="46" t="n">
        <v>1115</v>
      </c>
      <c r="B1189" s="24" t="s">
        <v>1180</v>
      </c>
      <c r="C1189" s="122" t="s">
        <v>87</v>
      </c>
      <c r="D1189" s="123" t="n">
        <v>199999.787353103</v>
      </c>
      <c r="E1189" s="107" t="n">
        <f aca="false">D1189</f>
        <v>199999.787353103</v>
      </c>
      <c r="F1189" s="26" t="n">
        <f aca="false">D1189</f>
        <v>199999.787353103</v>
      </c>
      <c r="G1189" s="27" t="n">
        <f aca="false">D1189</f>
        <v>199999.787353103</v>
      </c>
      <c r="H1189" s="100"/>
      <c r="I1189" s="100"/>
      <c r="J1189" s="100"/>
      <c r="K1189" s="100"/>
      <c r="L1189" s="100"/>
      <c r="M1189" s="100"/>
      <c r="N1189" s="100"/>
      <c r="O1189" s="100"/>
      <c r="P1189" s="100"/>
      <c r="Q1189" s="100"/>
      <c r="R1189" s="100"/>
      <c r="S1189" s="100"/>
      <c r="T1189" s="100"/>
      <c r="U1189" s="100"/>
      <c r="V1189" s="100"/>
    </row>
    <row r="1190" s="101" customFormat="true" ht="27" hidden="false" customHeight="true" outlineLevel="0" collapsed="false">
      <c r="A1190" s="46" t="n">
        <v>1116</v>
      </c>
      <c r="B1190" s="24" t="s">
        <v>1181</v>
      </c>
      <c r="C1190" s="122" t="s">
        <v>87</v>
      </c>
      <c r="D1190" s="123" t="n">
        <v>50000.4401652518</v>
      </c>
      <c r="E1190" s="107" t="n">
        <f aca="false">D1190</f>
        <v>50000.4401652518</v>
      </c>
      <c r="F1190" s="26" t="n">
        <f aca="false">D1190</f>
        <v>50000.4401652518</v>
      </c>
      <c r="G1190" s="27" t="n">
        <f aca="false">D1190</f>
        <v>50000.4401652518</v>
      </c>
      <c r="H1190" s="100"/>
      <c r="I1190" s="100"/>
      <c r="J1190" s="100"/>
      <c r="K1190" s="100"/>
      <c r="L1190" s="100"/>
      <c r="M1190" s="100"/>
      <c r="N1190" s="100"/>
      <c r="O1190" s="100"/>
      <c r="P1190" s="100"/>
      <c r="Q1190" s="100"/>
      <c r="R1190" s="100"/>
      <c r="S1190" s="100"/>
      <c r="T1190" s="100"/>
      <c r="U1190" s="100"/>
      <c r="V1190" s="100"/>
    </row>
    <row r="1191" s="101" customFormat="true" ht="26.25" hidden="false" customHeight="true" outlineLevel="0" collapsed="false">
      <c r="A1191" s="46" t="n">
        <v>1117</v>
      </c>
      <c r="B1191" s="124" t="s">
        <v>1182</v>
      </c>
      <c r="C1191" s="122" t="s">
        <v>87</v>
      </c>
      <c r="D1191" s="123" t="n">
        <v>249999.550665938</v>
      </c>
      <c r="E1191" s="107" t="n">
        <f aca="false">D1191</f>
        <v>249999.550665938</v>
      </c>
      <c r="F1191" s="26" t="n">
        <f aca="false">D1191</f>
        <v>249999.550665938</v>
      </c>
      <c r="G1191" s="27" t="n">
        <f aca="false">D1191</f>
        <v>249999.550665938</v>
      </c>
      <c r="H1191" s="100"/>
      <c r="I1191" s="100"/>
      <c r="J1191" s="100"/>
      <c r="K1191" s="100"/>
      <c r="L1191" s="100"/>
      <c r="M1191" s="100"/>
      <c r="N1191" s="100"/>
      <c r="O1191" s="100"/>
      <c r="P1191" s="100"/>
      <c r="Q1191" s="100"/>
      <c r="R1191" s="100"/>
      <c r="S1191" s="100"/>
      <c r="T1191" s="100"/>
      <c r="U1191" s="100"/>
      <c r="V1191" s="100"/>
    </row>
    <row r="1192" s="101" customFormat="true" ht="31.5" hidden="false" customHeight="true" outlineLevel="0" collapsed="false">
      <c r="A1192" s="46" t="n">
        <v>1118</v>
      </c>
      <c r="B1192" s="124" t="s">
        <v>1183</v>
      </c>
      <c r="C1192" s="122" t="s">
        <v>87</v>
      </c>
      <c r="D1192" s="123" t="n">
        <v>350000.283634318</v>
      </c>
      <c r="E1192" s="107" t="n">
        <f aca="false">D1192</f>
        <v>350000.283634318</v>
      </c>
      <c r="F1192" s="26" t="n">
        <f aca="false">D1192</f>
        <v>350000.283634318</v>
      </c>
      <c r="G1192" s="27" t="n">
        <f aca="false">D1192</f>
        <v>350000.283634318</v>
      </c>
      <c r="H1192" s="100"/>
      <c r="I1192" s="100"/>
      <c r="J1192" s="100"/>
      <c r="K1192" s="100"/>
      <c r="L1192" s="100"/>
      <c r="M1192" s="100"/>
      <c r="N1192" s="100"/>
      <c r="O1192" s="100"/>
      <c r="P1192" s="100"/>
      <c r="Q1192" s="100"/>
      <c r="R1192" s="100"/>
      <c r="S1192" s="100"/>
      <c r="T1192" s="100"/>
      <c r="U1192" s="100"/>
      <c r="V1192" s="100"/>
    </row>
    <row r="1193" s="101" customFormat="true" ht="37.5" hidden="false" customHeight="true" outlineLevel="0" collapsed="false">
      <c r="A1193" s="46" t="n">
        <v>1119</v>
      </c>
      <c r="B1193" s="24" t="s">
        <v>1184</v>
      </c>
      <c r="C1193" s="122" t="s">
        <v>87</v>
      </c>
      <c r="D1193" s="123" t="n">
        <v>599999.543916664</v>
      </c>
      <c r="E1193" s="107" t="n">
        <f aca="false">D1193</f>
        <v>599999.543916664</v>
      </c>
      <c r="F1193" s="26" t="n">
        <f aca="false">D1193</f>
        <v>599999.543916664</v>
      </c>
      <c r="G1193" s="27" t="n">
        <f aca="false">D1193</f>
        <v>599999.543916664</v>
      </c>
      <c r="H1193" s="100"/>
      <c r="I1193" s="100"/>
      <c r="J1193" s="100"/>
      <c r="K1193" s="100"/>
      <c r="L1193" s="100"/>
      <c r="M1193" s="100"/>
      <c r="N1193" s="100"/>
      <c r="O1193" s="100"/>
      <c r="P1193" s="100"/>
      <c r="Q1193" s="100"/>
      <c r="R1193" s="100"/>
      <c r="S1193" s="100"/>
      <c r="T1193" s="100"/>
      <c r="U1193" s="100"/>
      <c r="V1193" s="100"/>
    </row>
    <row r="1194" s="101" customFormat="true" ht="28.5" hidden="false" customHeight="true" outlineLevel="0" collapsed="false">
      <c r="A1194" s="46" t="n">
        <v>1120</v>
      </c>
      <c r="B1194" s="125" t="s">
        <v>1185</v>
      </c>
      <c r="C1194" s="122" t="s">
        <v>87</v>
      </c>
      <c r="D1194" s="123" t="n">
        <v>34999.6192110303</v>
      </c>
      <c r="E1194" s="107" t="n">
        <f aca="false">D1194</f>
        <v>34999.6192110303</v>
      </c>
      <c r="F1194" s="26" t="n">
        <f aca="false">D1194</f>
        <v>34999.6192110303</v>
      </c>
      <c r="G1194" s="27" t="n">
        <f aca="false">D1194</f>
        <v>34999.6192110303</v>
      </c>
      <c r="H1194" s="100"/>
      <c r="I1194" s="100"/>
      <c r="J1194" s="100"/>
      <c r="K1194" s="100"/>
      <c r="L1194" s="100"/>
      <c r="M1194" s="100"/>
      <c r="N1194" s="100"/>
      <c r="O1194" s="100"/>
      <c r="P1194" s="100"/>
      <c r="Q1194" s="100"/>
      <c r="R1194" s="100"/>
      <c r="S1194" s="100"/>
      <c r="T1194" s="100"/>
      <c r="U1194" s="100"/>
      <c r="V1194" s="100"/>
    </row>
    <row r="1195" s="101" customFormat="true" ht="24.75" hidden="false" customHeight="true" outlineLevel="0" collapsed="false">
      <c r="A1195" s="46" t="n">
        <v>1121</v>
      </c>
      <c r="B1195" s="124" t="s">
        <v>1186</v>
      </c>
      <c r="C1195" s="122" t="s">
        <v>87</v>
      </c>
      <c r="D1195" s="123" t="n">
        <v>70000.2734565855</v>
      </c>
      <c r="E1195" s="107" t="n">
        <f aca="false">D1195</f>
        <v>70000.2734565855</v>
      </c>
      <c r="F1195" s="26" t="n">
        <f aca="false">D1195</f>
        <v>70000.2734565855</v>
      </c>
      <c r="G1195" s="27" t="n">
        <f aca="false">D1195</f>
        <v>70000.2734565855</v>
      </c>
      <c r="H1195" s="100"/>
      <c r="I1195" s="100"/>
      <c r="J1195" s="100"/>
      <c r="K1195" s="100"/>
      <c r="L1195" s="100"/>
      <c r="M1195" s="100"/>
      <c r="N1195" s="100"/>
      <c r="O1195" s="100"/>
      <c r="P1195" s="100"/>
      <c r="Q1195" s="100"/>
      <c r="R1195" s="100"/>
      <c r="S1195" s="100"/>
      <c r="T1195" s="100"/>
      <c r="U1195" s="100"/>
      <c r="V1195" s="100"/>
    </row>
    <row r="1196" s="101" customFormat="true" ht="27.75" hidden="false" customHeight="true" outlineLevel="0" collapsed="false">
      <c r="A1196" s="46" t="n">
        <v>1122</v>
      </c>
      <c r="B1196" s="124" t="s">
        <v>1187</v>
      </c>
      <c r="C1196" s="122" t="s">
        <v>87</v>
      </c>
      <c r="D1196" s="123" t="n">
        <v>139999.74532976</v>
      </c>
      <c r="E1196" s="107" t="n">
        <f aca="false">D1196</f>
        <v>139999.74532976</v>
      </c>
      <c r="F1196" s="26" t="n">
        <f aca="false">D1196</f>
        <v>139999.74532976</v>
      </c>
      <c r="G1196" s="27" t="n">
        <f aca="false">D1196</f>
        <v>139999.74532976</v>
      </c>
      <c r="H1196" s="100"/>
      <c r="I1196" s="100"/>
      <c r="J1196" s="100"/>
      <c r="K1196" s="100"/>
      <c r="L1196" s="100"/>
      <c r="M1196" s="100"/>
      <c r="N1196" s="100"/>
      <c r="O1196" s="100"/>
      <c r="P1196" s="100"/>
      <c r="Q1196" s="100"/>
      <c r="R1196" s="100"/>
      <c r="S1196" s="100"/>
      <c r="T1196" s="100"/>
      <c r="U1196" s="100"/>
      <c r="V1196" s="100"/>
    </row>
    <row r="1197" s="101" customFormat="true" ht="27" hidden="false" customHeight="true" outlineLevel="0" collapsed="false">
      <c r="A1197" s="46" t="n">
        <v>1123</v>
      </c>
      <c r="B1197" s="126" t="s">
        <v>1188</v>
      </c>
      <c r="C1197" s="122" t="s">
        <v>87</v>
      </c>
      <c r="D1197" s="123" t="n">
        <v>300000.460849552</v>
      </c>
      <c r="E1197" s="107" t="n">
        <f aca="false">D1197</f>
        <v>300000.460849552</v>
      </c>
      <c r="F1197" s="26" t="n">
        <f aca="false">D1197</f>
        <v>300000.460849552</v>
      </c>
      <c r="G1197" s="27" t="n">
        <f aca="false">D1197</f>
        <v>300000.460849552</v>
      </c>
      <c r="H1197" s="100"/>
      <c r="I1197" s="100"/>
      <c r="J1197" s="100"/>
      <c r="K1197" s="100"/>
      <c r="L1197" s="100"/>
      <c r="M1197" s="100"/>
      <c r="N1197" s="100"/>
      <c r="O1197" s="100"/>
      <c r="P1197" s="100"/>
      <c r="Q1197" s="100"/>
      <c r="R1197" s="100"/>
      <c r="S1197" s="100"/>
      <c r="T1197" s="100"/>
      <c r="U1197" s="100"/>
      <c r="V1197" s="100"/>
    </row>
    <row r="1198" s="101" customFormat="true" ht="23.25" hidden="false" customHeight="true" outlineLevel="0" collapsed="false">
      <c r="A1198" s="46" t="n">
        <v>1124</v>
      </c>
      <c r="B1198" s="24" t="s">
        <v>1189</v>
      </c>
      <c r="C1198" s="122" t="s">
        <v>87</v>
      </c>
      <c r="D1198" s="123" t="n">
        <v>449999.917198163</v>
      </c>
      <c r="E1198" s="107" t="n">
        <f aca="false">D1198</f>
        <v>449999.917198163</v>
      </c>
      <c r="F1198" s="26" t="n">
        <f aca="false">D1198</f>
        <v>449999.917198163</v>
      </c>
      <c r="G1198" s="27" t="n">
        <f aca="false">D1198</f>
        <v>449999.917198163</v>
      </c>
      <c r="H1198" s="100"/>
      <c r="I1198" s="100"/>
      <c r="J1198" s="100"/>
      <c r="K1198" s="100"/>
      <c r="L1198" s="100"/>
      <c r="M1198" s="100"/>
      <c r="N1198" s="100"/>
      <c r="O1198" s="100"/>
      <c r="P1198" s="100"/>
      <c r="Q1198" s="100"/>
      <c r="R1198" s="100"/>
      <c r="S1198" s="100"/>
      <c r="T1198" s="100"/>
      <c r="U1198" s="100"/>
      <c r="V1198" s="100"/>
    </row>
    <row r="1199" s="101" customFormat="true" ht="29.25" hidden="false" customHeight="true" outlineLevel="0" collapsed="false">
      <c r="A1199" s="46" t="n">
        <v>1125</v>
      </c>
      <c r="B1199" s="24" t="s">
        <v>1190</v>
      </c>
      <c r="C1199" s="122" t="s">
        <v>87</v>
      </c>
      <c r="D1199" s="123" t="n">
        <v>199999.727195026</v>
      </c>
      <c r="E1199" s="107" t="n">
        <f aca="false">D1199</f>
        <v>199999.727195026</v>
      </c>
      <c r="F1199" s="26" t="n">
        <f aca="false">D1199</f>
        <v>199999.727195026</v>
      </c>
      <c r="G1199" s="27" t="n">
        <f aca="false">D1199</f>
        <v>199999.727195026</v>
      </c>
      <c r="H1199" s="100"/>
      <c r="I1199" s="100"/>
      <c r="J1199" s="100"/>
      <c r="K1199" s="100"/>
      <c r="L1199" s="100"/>
      <c r="M1199" s="100"/>
      <c r="N1199" s="100"/>
      <c r="O1199" s="100"/>
      <c r="P1199" s="100"/>
      <c r="Q1199" s="100"/>
      <c r="R1199" s="100"/>
      <c r="S1199" s="100"/>
      <c r="T1199" s="100"/>
      <c r="U1199" s="100"/>
      <c r="V1199" s="100"/>
    </row>
    <row r="1200" s="101" customFormat="true" ht="32.25" hidden="false" customHeight="true" outlineLevel="0" collapsed="false">
      <c r="A1200" s="46" t="n">
        <v>1126</v>
      </c>
      <c r="B1200" s="24" t="s">
        <v>1191</v>
      </c>
      <c r="C1200" s="122" t="s">
        <v>87</v>
      </c>
      <c r="D1200" s="123" t="n">
        <v>299999.732436327</v>
      </c>
      <c r="E1200" s="107" t="n">
        <f aca="false">D1200</f>
        <v>299999.732436327</v>
      </c>
      <c r="F1200" s="26" t="n">
        <f aca="false">D1200</f>
        <v>299999.732436327</v>
      </c>
      <c r="G1200" s="27" t="n">
        <f aca="false">D1200</f>
        <v>299999.732436327</v>
      </c>
      <c r="H1200" s="100"/>
      <c r="I1200" s="100"/>
      <c r="J1200" s="100"/>
      <c r="K1200" s="100"/>
      <c r="L1200" s="100"/>
      <c r="M1200" s="100"/>
      <c r="N1200" s="100"/>
      <c r="O1200" s="100"/>
      <c r="P1200" s="100"/>
      <c r="Q1200" s="100"/>
      <c r="R1200" s="100"/>
      <c r="S1200" s="100"/>
      <c r="T1200" s="100"/>
      <c r="U1200" s="100"/>
      <c r="V1200" s="100"/>
    </row>
    <row r="1201" s="101" customFormat="true" ht="30.75" hidden="false" customHeight="true" outlineLevel="0" collapsed="false">
      <c r="A1201" s="46" t="n">
        <v>1127</v>
      </c>
      <c r="B1201" s="24" t="s">
        <v>1192</v>
      </c>
      <c r="C1201" s="122" t="s">
        <v>87</v>
      </c>
      <c r="D1201" s="123" t="n">
        <v>299999.724648463</v>
      </c>
      <c r="E1201" s="107" t="n">
        <f aca="false">D1201</f>
        <v>299999.724648463</v>
      </c>
      <c r="F1201" s="26" t="n">
        <f aca="false">D1201</f>
        <v>299999.724648463</v>
      </c>
      <c r="G1201" s="27" t="n">
        <f aca="false">D1201</f>
        <v>299999.724648463</v>
      </c>
      <c r="H1201" s="100"/>
      <c r="I1201" s="100"/>
      <c r="J1201" s="100"/>
      <c r="K1201" s="100"/>
      <c r="L1201" s="100"/>
      <c r="M1201" s="100"/>
      <c r="N1201" s="100"/>
      <c r="O1201" s="100"/>
      <c r="P1201" s="100"/>
      <c r="Q1201" s="100"/>
      <c r="R1201" s="100"/>
      <c r="S1201" s="100"/>
      <c r="T1201" s="100"/>
      <c r="U1201" s="100"/>
      <c r="V1201" s="100"/>
    </row>
    <row r="1202" s="101" customFormat="true" ht="45.75" hidden="false" customHeight="true" outlineLevel="0" collapsed="false">
      <c r="A1202" s="46" t="n">
        <v>1128</v>
      </c>
      <c r="B1202" s="24" t="s">
        <v>1193</v>
      </c>
      <c r="C1202" s="122" t="s">
        <v>87</v>
      </c>
      <c r="D1202" s="123" t="n">
        <v>80000.3679254199</v>
      </c>
      <c r="E1202" s="107" t="n">
        <f aca="false">D1202</f>
        <v>80000.3679254199</v>
      </c>
      <c r="F1202" s="26" t="n">
        <f aca="false">D1202</f>
        <v>80000.3679254199</v>
      </c>
      <c r="G1202" s="27" t="n">
        <f aca="false">D1202</f>
        <v>80000.3679254199</v>
      </c>
      <c r="H1202" s="100"/>
      <c r="I1202" s="100"/>
      <c r="J1202" s="100"/>
      <c r="K1202" s="100"/>
      <c r="L1202" s="100"/>
      <c r="M1202" s="100"/>
      <c r="N1202" s="100"/>
      <c r="O1202" s="100"/>
      <c r="P1202" s="100"/>
      <c r="Q1202" s="100"/>
      <c r="R1202" s="100"/>
      <c r="S1202" s="100"/>
      <c r="T1202" s="100"/>
      <c r="U1202" s="100"/>
      <c r="V1202" s="100"/>
    </row>
    <row r="1203" s="101" customFormat="true" ht="45" hidden="false" customHeight="true" outlineLevel="0" collapsed="false">
      <c r="A1203" s="46" t="n">
        <v>1129</v>
      </c>
      <c r="B1203" s="24" t="s">
        <v>1194</v>
      </c>
      <c r="C1203" s="122" t="s">
        <v>87</v>
      </c>
      <c r="D1203" s="123" t="n">
        <v>149999.705195882</v>
      </c>
      <c r="E1203" s="107" t="n">
        <f aca="false">D1203</f>
        <v>149999.705195882</v>
      </c>
      <c r="F1203" s="26" t="n">
        <f aca="false">D1203</f>
        <v>149999.705195882</v>
      </c>
      <c r="G1203" s="27" t="n">
        <f aca="false">D1203</f>
        <v>149999.705195882</v>
      </c>
      <c r="H1203" s="100"/>
      <c r="I1203" s="100"/>
      <c r="J1203" s="100"/>
      <c r="K1203" s="100"/>
      <c r="L1203" s="100"/>
      <c r="M1203" s="100"/>
      <c r="N1203" s="100"/>
      <c r="O1203" s="100"/>
      <c r="P1203" s="100"/>
      <c r="Q1203" s="100"/>
      <c r="R1203" s="100"/>
      <c r="S1203" s="100"/>
      <c r="T1203" s="100"/>
      <c r="U1203" s="100"/>
      <c r="V1203" s="100"/>
    </row>
    <row r="1204" s="101" customFormat="true" ht="43.5" hidden="false" customHeight="true" outlineLevel="0" collapsed="false">
      <c r="A1204" s="46" t="n">
        <v>1130</v>
      </c>
      <c r="B1204" s="24" t="s">
        <v>1195</v>
      </c>
      <c r="C1204" s="122" t="s">
        <v>87</v>
      </c>
      <c r="D1204" s="123" t="n">
        <v>299999.747599694</v>
      </c>
      <c r="E1204" s="107" t="n">
        <f aca="false">D1204</f>
        <v>299999.747599694</v>
      </c>
      <c r="F1204" s="26" t="n">
        <f aca="false">D1204</f>
        <v>299999.747599694</v>
      </c>
      <c r="G1204" s="27" t="n">
        <f aca="false">D1204</f>
        <v>299999.747599694</v>
      </c>
      <c r="H1204" s="100"/>
      <c r="I1204" s="100"/>
      <c r="J1204" s="100"/>
      <c r="K1204" s="100"/>
      <c r="L1204" s="100"/>
      <c r="M1204" s="100"/>
      <c r="N1204" s="100"/>
      <c r="O1204" s="100"/>
      <c r="P1204" s="100"/>
      <c r="Q1204" s="100"/>
      <c r="R1204" s="100"/>
      <c r="S1204" s="100"/>
      <c r="T1204" s="100"/>
      <c r="U1204" s="100"/>
      <c r="V1204" s="100"/>
    </row>
    <row r="1205" s="101" customFormat="true" ht="30.75" hidden="false" customHeight="true" outlineLevel="0" collapsed="false">
      <c r="A1205" s="46" t="n">
        <v>1131</v>
      </c>
      <c r="B1205" s="24" t="s">
        <v>1196</v>
      </c>
      <c r="C1205" s="122" t="s">
        <v>87</v>
      </c>
      <c r="D1205" s="123" t="n">
        <v>400000.340376278</v>
      </c>
      <c r="E1205" s="107" t="n">
        <f aca="false">D1205</f>
        <v>400000.340376278</v>
      </c>
      <c r="F1205" s="26" t="n">
        <f aca="false">D1205</f>
        <v>400000.340376278</v>
      </c>
      <c r="G1205" s="27" t="n">
        <f aca="false">D1205</f>
        <v>400000.340376278</v>
      </c>
      <c r="H1205" s="100"/>
      <c r="I1205" s="100"/>
      <c r="J1205" s="100"/>
      <c r="K1205" s="100"/>
      <c r="L1205" s="100"/>
      <c r="M1205" s="100"/>
      <c r="N1205" s="100"/>
      <c r="O1205" s="100"/>
      <c r="P1205" s="100"/>
      <c r="Q1205" s="100"/>
      <c r="R1205" s="100"/>
      <c r="S1205" s="100"/>
      <c r="T1205" s="100"/>
      <c r="U1205" s="100"/>
      <c r="V1205" s="100"/>
    </row>
    <row r="1206" s="101" customFormat="true" ht="30.75" hidden="false" customHeight="true" outlineLevel="0" collapsed="false">
      <c r="A1206" s="46" t="n">
        <v>1132</v>
      </c>
      <c r="B1206" s="24" t="s">
        <v>1197</v>
      </c>
      <c r="C1206" s="122" t="s">
        <v>87</v>
      </c>
      <c r="D1206" s="123" t="n">
        <v>300000.452791641</v>
      </c>
      <c r="E1206" s="107" t="n">
        <f aca="false">D1206</f>
        <v>300000.452791641</v>
      </c>
      <c r="F1206" s="26" t="n">
        <f aca="false">D1206</f>
        <v>300000.452791641</v>
      </c>
      <c r="G1206" s="27" t="n">
        <f aca="false">D1206</f>
        <v>300000.452791641</v>
      </c>
      <c r="H1206" s="100"/>
      <c r="I1206" s="100"/>
      <c r="J1206" s="100"/>
      <c r="K1206" s="100"/>
      <c r="L1206" s="100"/>
      <c r="M1206" s="100"/>
      <c r="N1206" s="100"/>
      <c r="O1206" s="100"/>
      <c r="P1206" s="100"/>
      <c r="Q1206" s="100"/>
      <c r="R1206" s="100"/>
      <c r="S1206" s="100"/>
      <c r="T1206" s="100"/>
      <c r="U1206" s="100"/>
      <c r="V1206" s="100"/>
    </row>
    <row r="1207" s="101" customFormat="true" ht="32.25" hidden="false" customHeight="true" outlineLevel="0" collapsed="false">
      <c r="A1207" s="46" t="n">
        <v>1133</v>
      </c>
      <c r="B1207" s="24" t="s">
        <v>1198</v>
      </c>
      <c r="C1207" s="122" t="s">
        <v>87</v>
      </c>
      <c r="D1207" s="123" t="n">
        <v>119999.60085425</v>
      </c>
      <c r="E1207" s="107" t="n">
        <f aca="false">D1207</f>
        <v>119999.60085425</v>
      </c>
      <c r="F1207" s="26" t="n">
        <f aca="false">D1207</f>
        <v>119999.60085425</v>
      </c>
      <c r="G1207" s="27" t="n">
        <f aca="false">D1207</f>
        <v>119999.60085425</v>
      </c>
      <c r="H1207" s="100"/>
      <c r="I1207" s="100"/>
      <c r="J1207" s="100"/>
      <c r="K1207" s="100"/>
      <c r="L1207" s="100"/>
      <c r="M1207" s="100"/>
      <c r="N1207" s="100"/>
      <c r="O1207" s="100"/>
      <c r="P1207" s="100"/>
      <c r="Q1207" s="100"/>
      <c r="R1207" s="100"/>
      <c r="S1207" s="100"/>
      <c r="T1207" s="100"/>
      <c r="U1207" s="100"/>
      <c r="V1207" s="100"/>
    </row>
    <row r="1208" s="101" customFormat="true" ht="23.25" hidden="false" customHeight="true" outlineLevel="0" collapsed="false">
      <c r="A1208" s="46" t="n">
        <v>1134</v>
      </c>
      <c r="B1208" s="24" t="s">
        <v>1199</v>
      </c>
      <c r="C1208" s="122" t="s">
        <v>87</v>
      </c>
      <c r="D1208" s="123" t="n">
        <v>249999.817520643</v>
      </c>
      <c r="E1208" s="107" t="n">
        <f aca="false">D1208</f>
        <v>249999.817520643</v>
      </c>
      <c r="F1208" s="26" t="n">
        <f aca="false">D1208</f>
        <v>249999.817520643</v>
      </c>
      <c r="G1208" s="27" t="n">
        <f aca="false">D1208</f>
        <v>249999.817520643</v>
      </c>
      <c r="H1208" s="100"/>
      <c r="I1208" s="100"/>
      <c r="J1208" s="100"/>
      <c r="K1208" s="100"/>
      <c r="L1208" s="100"/>
      <c r="M1208" s="100"/>
      <c r="N1208" s="100"/>
      <c r="O1208" s="100"/>
      <c r="P1208" s="100"/>
      <c r="Q1208" s="100"/>
      <c r="R1208" s="100"/>
      <c r="S1208" s="100"/>
      <c r="T1208" s="100"/>
      <c r="U1208" s="100"/>
      <c r="V1208" s="100"/>
    </row>
    <row r="1209" s="101" customFormat="true" ht="27" hidden="false" customHeight="true" outlineLevel="0" collapsed="false">
      <c r="A1209" s="46" t="n">
        <v>1135</v>
      </c>
      <c r="B1209" s="24" t="s">
        <v>1200</v>
      </c>
      <c r="C1209" s="122" t="s">
        <v>87</v>
      </c>
      <c r="D1209" s="123" t="n">
        <v>8000.15758129618</v>
      </c>
      <c r="E1209" s="107" t="n">
        <f aca="false">D1209</f>
        <v>8000.15758129618</v>
      </c>
      <c r="F1209" s="26" t="n">
        <f aca="false">D1209</f>
        <v>8000.15758129618</v>
      </c>
      <c r="G1209" s="27" t="n">
        <f aca="false">D1209</f>
        <v>8000.15758129618</v>
      </c>
      <c r="H1209" s="100"/>
      <c r="I1209" s="100"/>
      <c r="J1209" s="100"/>
      <c r="K1209" s="100"/>
      <c r="L1209" s="100"/>
      <c r="M1209" s="100"/>
      <c r="N1209" s="100"/>
      <c r="O1209" s="100"/>
      <c r="P1209" s="100"/>
      <c r="Q1209" s="100"/>
      <c r="R1209" s="100"/>
      <c r="S1209" s="100"/>
      <c r="T1209" s="100"/>
      <c r="U1209" s="100"/>
      <c r="V1209" s="100"/>
    </row>
    <row r="1210" s="101" customFormat="true" ht="28.5" hidden="false" customHeight="true" outlineLevel="0" collapsed="false">
      <c r="A1210" s="46" t="n">
        <v>1136</v>
      </c>
      <c r="B1210" s="24" t="s">
        <v>1201</v>
      </c>
      <c r="C1210" s="122" t="s">
        <v>87</v>
      </c>
      <c r="D1210" s="123" t="n">
        <v>24000.4772210316</v>
      </c>
      <c r="E1210" s="107" t="n">
        <f aca="false">D1210</f>
        <v>24000.4772210316</v>
      </c>
      <c r="F1210" s="26" t="n">
        <f aca="false">D1210</f>
        <v>24000.4772210316</v>
      </c>
      <c r="G1210" s="27" t="n">
        <f aca="false">D1210</f>
        <v>24000.4772210316</v>
      </c>
      <c r="H1210" s="100"/>
      <c r="I1210" s="100"/>
      <c r="J1210" s="100"/>
      <c r="K1210" s="100"/>
      <c r="L1210" s="100"/>
      <c r="M1210" s="100"/>
      <c r="N1210" s="100"/>
      <c r="O1210" s="100"/>
      <c r="P1210" s="100"/>
      <c r="Q1210" s="100"/>
      <c r="R1210" s="100"/>
      <c r="S1210" s="100"/>
      <c r="T1210" s="100"/>
      <c r="U1210" s="100"/>
      <c r="V1210" s="100"/>
    </row>
    <row r="1211" s="101" customFormat="true" ht="30.75" hidden="false" customHeight="true" outlineLevel="0" collapsed="false">
      <c r="A1211" s="46" t="n">
        <v>1137</v>
      </c>
      <c r="B1211" s="24" t="s">
        <v>1202</v>
      </c>
      <c r="C1211" s="122" t="s">
        <v>87</v>
      </c>
      <c r="D1211" s="123" t="n">
        <v>99999.9209565978</v>
      </c>
      <c r="E1211" s="107" t="n">
        <f aca="false">D1211</f>
        <v>99999.9209565978</v>
      </c>
      <c r="F1211" s="26" t="n">
        <f aca="false">D1211</f>
        <v>99999.9209565978</v>
      </c>
      <c r="G1211" s="27" t="n">
        <f aca="false">D1211</f>
        <v>99999.9209565978</v>
      </c>
      <c r="H1211" s="100"/>
      <c r="I1211" s="100"/>
      <c r="J1211" s="100"/>
      <c r="K1211" s="100"/>
      <c r="L1211" s="100"/>
      <c r="M1211" s="100"/>
      <c r="N1211" s="100"/>
      <c r="O1211" s="100"/>
      <c r="P1211" s="100"/>
      <c r="Q1211" s="100"/>
      <c r="R1211" s="100"/>
      <c r="S1211" s="100"/>
      <c r="T1211" s="100"/>
      <c r="U1211" s="100"/>
      <c r="V1211" s="100"/>
    </row>
    <row r="1212" s="101" customFormat="true" ht="57.75" hidden="false" customHeight="true" outlineLevel="0" collapsed="false">
      <c r="A1212" s="46" t="n">
        <v>1138</v>
      </c>
      <c r="B1212" s="125" t="s">
        <v>1203</v>
      </c>
      <c r="C1212" s="122" t="s">
        <v>87</v>
      </c>
      <c r="D1212" s="123" t="n">
        <v>76000.1780216628</v>
      </c>
      <c r="E1212" s="107" t="n">
        <f aca="false">D1212</f>
        <v>76000.1780216628</v>
      </c>
      <c r="F1212" s="26" t="n">
        <f aca="false">D1212</f>
        <v>76000.1780216628</v>
      </c>
      <c r="G1212" s="27" t="n">
        <f aca="false">D1212</f>
        <v>76000.1780216628</v>
      </c>
      <c r="H1212" s="100"/>
      <c r="I1212" s="100"/>
      <c r="J1212" s="100"/>
      <c r="K1212" s="100"/>
      <c r="L1212" s="100"/>
      <c r="M1212" s="100"/>
      <c r="N1212" s="100"/>
      <c r="O1212" s="100"/>
      <c r="P1212" s="100"/>
      <c r="Q1212" s="100"/>
      <c r="R1212" s="100"/>
      <c r="S1212" s="100"/>
      <c r="T1212" s="100"/>
      <c r="U1212" s="100"/>
      <c r="V1212" s="100"/>
    </row>
    <row r="1213" s="101" customFormat="true" ht="27.75" hidden="false" customHeight="true" outlineLevel="0" collapsed="false">
      <c r="A1213" s="46" t="n">
        <v>1139</v>
      </c>
      <c r="B1213" s="24" t="s">
        <v>1204</v>
      </c>
      <c r="C1213" s="122" t="s">
        <v>87</v>
      </c>
      <c r="D1213" s="123" t="n">
        <v>82500.451545777</v>
      </c>
      <c r="E1213" s="107" t="n">
        <f aca="false">D1213</f>
        <v>82500.451545777</v>
      </c>
      <c r="F1213" s="26" t="n">
        <f aca="false">D1213</f>
        <v>82500.451545777</v>
      </c>
      <c r="G1213" s="27" t="n">
        <f aca="false">D1213</f>
        <v>82500.451545777</v>
      </c>
      <c r="H1213" s="100"/>
      <c r="I1213" s="100"/>
      <c r="J1213" s="100"/>
      <c r="K1213" s="100"/>
      <c r="L1213" s="100"/>
      <c r="M1213" s="100"/>
      <c r="N1213" s="100"/>
      <c r="O1213" s="100"/>
      <c r="P1213" s="100"/>
      <c r="Q1213" s="100"/>
      <c r="R1213" s="100"/>
      <c r="S1213" s="100"/>
      <c r="T1213" s="100"/>
      <c r="U1213" s="100"/>
      <c r="V1213" s="100"/>
    </row>
    <row r="1214" s="101" customFormat="true" ht="27" hidden="false" customHeight="true" outlineLevel="0" collapsed="false">
      <c r="A1214" s="46" t="n">
        <v>1140</v>
      </c>
      <c r="B1214" s="24" t="s">
        <v>1205</v>
      </c>
      <c r="C1214" s="122" t="s">
        <v>87</v>
      </c>
      <c r="D1214" s="123" t="n">
        <v>109999.746671723</v>
      </c>
      <c r="E1214" s="107" t="n">
        <f aca="false">D1214</f>
        <v>109999.746671723</v>
      </c>
      <c r="F1214" s="26" t="n">
        <f aca="false">D1214</f>
        <v>109999.746671723</v>
      </c>
      <c r="G1214" s="27" t="n">
        <f aca="false">D1214</f>
        <v>109999.746671723</v>
      </c>
      <c r="H1214" s="100"/>
      <c r="I1214" s="100"/>
      <c r="J1214" s="100"/>
      <c r="K1214" s="100"/>
      <c r="L1214" s="100"/>
      <c r="M1214" s="100"/>
      <c r="N1214" s="100"/>
      <c r="O1214" s="100"/>
      <c r="P1214" s="100"/>
      <c r="Q1214" s="100"/>
      <c r="R1214" s="100"/>
      <c r="S1214" s="100"/>
      <c r="T1214" s="100"/>
      <c r="U1214" s="100"/>
      <c r="V1214" s="100"/>
    </row>
    <row r="1215" s="101" customFormat="true" ht="30.75" hidden="false" customHeight="true" outlineLevel="0" collapsed="false">
      <c r="A1215" s="46" t="n">
        <v>1141</v>
      </c>
      <c r="B1215" s="24" t="s">
        <v>1206</v>
      </c>
      <c r="C1215" s="122" t="s">
        <v>87</v>
      </c>
      <c r="D1215" s="123" t="n">
        <v>109999.746671723</v>
      </c>
      <c r="E1215" s="107" t="n">
        <f aca="false">D1215</f>
        <v>109999.746671723</v>
      </c>
      <c r="F1215" s="26" t="n">
        <f aca="false">D1215</f>
        <v>109999.746671723</v>
      </c>
      <c r="G1215" s="27" t="n">
        <f aca="false">D1215</f>
        <v>109999.746671723</v>
      </c>
      <c r="H1215" s="100"/>
      <c r="I1215" s="100"/>
      <c r="J1215" s="100"/>
      <c r="K1215" s="100"/>
      <c r="L1215" s="100"/>
      <c r="M1215" s="100"/>
      <c r="N1215" s="100"/>
      <c r="O1215" s="100"/>
      <c r="P1215" s="100"/>
      <c r="Q1215" s="100"/>
      <c r="R1215" s="100"/>
      <c r="S1215" s="100"/>
      <c r="T1215" s="100"/>
      <c r="U1215" s="100"/>
      <c r="V1215" s="100"/>
    </row>
    <row r="1216" s="101" customFormat="true" ht="25.5" hidden="false" customHeight="true" outlineLevel="0" collapsed="false">
      <c r="A1216" s="46" t="n">
        <v>1142</v>
      </c>
      <c r="B1216" s="24" t="s">
        <v>1207</v>
      </c>
      <c r="C1216" s="122" t="s">
        <v>87</v>
      </c>
      <c r="D1216" s="123" t="n">
        <v>49999.8458546385</v>
      </c>
      <c r="E1216" s="107" t="n">
        <f aca="false">D1216</f>
        <v>49999.8458546385</v>
      </c>
      <c r="F1216" s="26" t="n">
        <f aca="false">D1216</f>
        <v>49999.8458546385</v>
      </c>
      <c r="G1216" s="27" t="n">
        <f aca="false">D1216</f>
        <v>49999.8458546385</v>
      </c>
      <c r="H1216" s="100"/>
      <c r="I1216" s="100"/>
      <c r="J1216" s="100"/>
      <c r="K1216" s="100"/>
      <c r="L1216" s="100"/>
      <c r="M1216" s="100"/>
      <c r="N1216" s="100"/>
      <c r="O1216" s="100"/>
      <c r="P1216" s="100"/>
      <c r="Q1216" s="100"/>
      <c r="R1216" s="100"/>
      <c r="S1216" s="100"/>
      <c r="T1216" s="100"/>
      <c r="U1216" s="100"/>
      <c r="V1216" s="100"/>
    </row>
    <row r="1217" s="101" customFormat="true" ht="27.75" hidden="false" customHeight="true" outlineLevel="0" collapsed="false">
      <c r="A1217" s="46" t="n">
        <v>1143</v>
      </c>
      <c r="B1217" s="24" t="s">
        <v>1208</v>
      </c>
      <c r="C1217" s="122" t="s">
        <v>87</v>
      </c>
      <c r="D1217" s="123" t="n">
        <v>149999.66557219</v>
      </c>
      <c r="E1217" s="107" t="n">
        <f aca="false">D1217</f>
        <v>149999.66557219</v>
      </c>
      <c r="F1217" s="26" t="n">
        <f aca="false">D1217</f>
        <v>149999.66557219</v>
      </c>
      <c r="G1217" s="27" t="n">
        <f aca="false">D1217</f>
        <v>149999.66557219</v>
      </c>
      <c r="H1217" s="100"/>
      <c r="I1217" s="100"/>
      <c r="J1217" s="100"/>
      <c r="K1217" s="100"/>
      <c r="L1217" s="100"/>
      <c r="M1217" s="100"/>
      <c r="N1217" s="100"/>
      <c r="O1217" s="100"/>
      <c r="P1217" s="100"/>
      <c r="Q1217" s="100"/>
      <c r="R1217" s="100"/>
      <c r="S1217" s="100"/>
      <c r="T1217" s="100"/>
      <c r="U1217" s="100"/>
      <c r="V1217" s="100"/>
    </row>
    <row r="1218" s="101" customFormat="true" ht="24.75" hidden="false" customHeight="true" outlineLevel="0" collapsed="false">
      <c r="A1218" s="46" t="n">
        <v>1144</v>
      </c>
      <c r="B1218" s="24" t="s">
        <v>1209</v>
      </c>
      <c r="C1218" s="122" t="s">
        <v>87</v>
      </c>
      <c r="D1218" s="123" t="n">
        <v>60500.4611974199</v>
      </c>
      <c r="E1218" s="107" t="n">
        <f aca="false">D1218</f>
        <v>60500.4611974199</v>
      </c>
      <c r="F1218" s="26" t="n">
        <f aca="false">D1218</f>
        <v>60500.4611974199</v>
      </c>
      <c r="G1218" s="27" t="n">
        <f aca="false">D1218</f>
        <v>60500.4611974199</v>
      </c>
      <c r="H1218" s="100"/>
      <c r="I1218" s="100"/>
      <c r="J1218" s="100"/>
      <c r="K1218" s="100"/>
      <c r="L1218" s="100"/>
      <c r="M1218" s="100"/>
      <c r="N1218" s="100"/>
      <c r="O1218" s="100"/>
      <c r="P1218" s="100"/>
      <c r="Q1218" s="100"/>
      <c r="R1218" s="100"/>
      <c r="S1218" s="100"/>
      <c r="T1218" s="100"/>
      <c r="U1218" s="100"/>
      <c r="V1218" s="100"/>
    </row>
    <row r="1219" s="101" customFormat="true" ht="30.75" hidden="false" customHeight="true" outlineLevel="0" collapsed="false">
      <c r="A1219" s="46" t="n">
        <v>1145</v>
      </c>
      <c r="B1219" s="24" t="s">
        <v>1210</v>
      </c>
      <c r="C1219" s="122" t="s">
        <v>87</v>
      </c>
      <c r="D1219" s="123" t="n">
        <v>349999.752322309</v>
      </c>
      <c r="E1219" s="107" t="n">
        <f aca="false">D1219</f>
        <v>349999.752322309</v>
      </c>
      <c r="F1219" s="26" t="n">
        <f aca="false">D1219</f>
        <v>349999.752322309</v>
      </c>
      <c r="G1219" s="27" t="n">
        <f aca="false">D1219</f>
        <v>349999.752322309</v>
      </c>
      <c r="H1219" s="100"/>
      <c r="I1219" s="100"/>
      <c r="J1219" s="100"/>
      <c r="K1219" s="100"/>
      <c r="L1219" s="100"/>
      <c r="M1219" s="100"/>
      <c r="N1219" s="100"/>
      <c r="O1219" s="100"/>
      <c r="P1219" s="100"/>
      <c r="Q1219" s="100"/>
      <c r="R1219" s="100"/>
      <c r="S1219" s="100"/>
      <c r="T1219" s="100"/>
      <c r="U1219" s="100"/>
      <c r="V1219" s="100"/>
    </row>
    <row r="1220" s="101" customFormat="true" ht="27" hidden="false" customHeight="true" outlineLevel="0" collapsed="false">
      <c r="A1220" s="46" t="n">
        <v>1146</v>
      </c>
      <c r="B1220" s="24" t="s">
        <v>1211</v>
      </c>
      <c r="C1220" s="122" t="s">
        <v>87</v>
      </c>
      <c r="D1220" s="123" t="n">
        <v>400000.38811601</v>
      </c>
      <c r="E1220" s="107" t="n">
        <f aca="false">D1220</f>
        <v>400000.38811601</v>
      </c>
      <c r="F1220" s="26" t="n">
        <f aca="false">D1220</f>
        <v>400000.38811601</v>
      </c>
      <c r="G1220" s="27" t="n">
        <f aca="false">D1220</f>
        <v>400000.38811601</v>
      </c>
      <c r="H1220" s="100"/>
      <c r="I1220" s="100"/>
      <c r="J1220" s="100"/>
      <c r="K1220" s="100"/>
      <c r="L1220" s="100"/>
      <c r="M1220" s="100"/>
      <c r="N1220" s="100"/>
      <c r="O1220" s="100"/>
      <c r="P1220" s="100"/>
      <c r="Q1220" s="100"/>
      <c r="R1220" s="100"/>
      <c r="S1220" s="100"/>
      <c r="T1220" s="100"/>
      <c r="U1220" s="100"/>
      <c r="V1220" s="100"/>
    </row>
    <row r="1221" s="101" customFormat="true" ht="28.5" hidden="false" customHeight="true" outlineLevel="0" collapsed="false">
      <c r="A1221" s="46" t="n">
        <v>1147</v>
      </c>
      <c r="B1221" s="24" t="s">
        <v>1212</v>
      </c>
      <c r="C1221" s="122" t="s">
        <v>87</v>
      </c>
      <c r="D1221" s="123" t="n">
        <v>449999.81397291</v>
      </c>
      <c r="E1221" s="107" t="n">
        <f aca="false">D1221</f>
        <v>449999.81397291</v>
      </c>
      <c r="F1221" s="26" t="n">
        <f aca="false">D1221</f>
        <v>449999.81397291</v>
      </c>
      <c r="G1221" s="27" t="n">
        <f aca="false">D1221</f>
        <v>449999.81397291</v>
      </c>
      <c r="H1221" s="100"/>
      <c r="I1221" s="100"/>
      <c r="J1221" s="100"/>
      <c r="K1221" s="100"/>
      <c r="L1221" s="100"/>
      <c r="M1221" s="100"/>
      <c r="N1221" s="100"/>
      <c r="O1221" s="100"/>
      <c r="P1221" s="100"/>
      <c r="Q1221" s="100"/>
      <c r="R1221" s="100"/>
      <c r="S1221" s="100"/>
      <c r="T1221" s="100"/>
      <c r="U1221" s="100"/>
      <c r="V1221" s="100"/>
    </row>
    <row r="1222" s="101" customFormat="true" ht="28.5" hidden="false" customHeight="true" outlineLevel="0" collapsed="false">
      <c r="A1222" s="46" t="n">
        <v>1148</v>
      </c>
      <c r="B1222" s="24" t="s">
        <v>1213</v>
      </c>
      <c r="C1222" s="122" t="s">
        <v>87</v>
      </c>
      <c r="D1222" s="123" t="n">
        <v>149999.839663193</v>
      </c>
      <c r="E1222" s="107" t="n">
        <f aca="false">D1222</f>
        <v>149999.839663193</v>
      </c>
      <c r="F1222" s="26" t="n">
        <f aca="false">D1222</f>
        <v>149999.839663193</v>
      </c>
      <c r="G1222" s="27" t="n">
        <f aca="false">D1222</f>
        <v>149999.839663193</v>
      </c>
      <c r="H1222" s="100"/>
      <c r="I1222" s="100"/>
      <c r="J1222" s="100"/>
      <c r="K1222" s="100"/>
      <c r="L1222" s="100"/>
      <c r="M1222" s="100"/>
      <c r="N1222" s="100"/>
      <c r="O1222" s="100"/>
      <c r="P1222" s="100"/>
      <c r="Q1222" s="100"/>
      <c r="R1222" s="100"/>
      <c r="S1222" s="100"/>
      <c r="T1222" s="100"/>
      <c r="U1222" s="100"/>
      <c r="V1222" s="100"/>
    </row>
    <row r="1223" s="101" customFormat="true" ht="30" hidden="false" customHeight="true" outlineLevel="0" collapsed="false">
      <c r="A1223" s="46" t="n">
        <v>1149</v>
      </c>
      <c r="B1223" s="24" t="s">
        <v>1214</v>
      </c>
      <c r="C1223" s="122" t="s">
        <v>87</v>
      </c>
      <c r="D1223" s="123" t="n">
        <v>120000.28484441</v>
      </c>
      <c r="E1223" s="107" t="n">
        <f aca="false">D1223</f>
        <v>120000.28484441</v>
      </c>
      <c r="F1223" s="26" t="n">
        <f aca="false">D1223</f>
        <v>120000.28484441</v>
      </c>
      <c r="G1223" s="27" t="n">
        <f aca="false">D1223</f>
        <v>120000.28484441</v>
      </c>
      <c r="H1223" s="100"/>
      <c r="I1223" s="100"/>
      <c r="J1223" s="100"/>
      <c r="K1223" s="100"/>
      <c r="L1223" s="100"/>
      <c r="M1223" s="100"/>
      <c r="N1223" s="100"/>
      <c r="O1223" s="100"/>
      <c r="P1223" s="100"/>
      <c r="Q1223" s="100"/>
      <c r="R1223" s="100"/>
      <c r="S1223" s="100"/>
      <c r="T1223" s="100"/>
      <c r="U1223" s="100"/>
      <c r="V1223" s="100"/>
    </row>
    <row r="1224" s="101" customFormat="true" ht="27" hidden="false" customHeight="true" outlineLevel="0" collapsed="false">
      <c r="A1224" s="127" t="s">
        <v>1215</v>
      </c>
      <c r="B1224" s="127"/>
      <c r="C1224" s="127"/>
      <c r="D1224" s="127"/>
      <c r="E1224" s="127"/>
      <c r="F1224" s="127"/>
      <c r="G1224" s="127"/>
      <c r="H1224" s="100"/>
      <c r="I1224" s="100"/>
      <c r="J1224" s="100"/>
      <c r="K1224" s="100"/>
      <c r="L1224" s="100"/>
      <c r="M1224" s="100"/>
      <c r="N1224" s="100"/>
      <c r="O1224" s="100"/>
      <c r="P1224" s="100"/>
      <c r="Q1224" s="100"/>
      <c r="R1224" s="100"/>
      <c r="S1224" s="100"/>
      <c r="T1224" s="100"/>
      <c r="U1224" s="100"/>
      <c r="V1224" s="100"/>
    </row>
    <row r="1225" s="101" customFormat="true" ht="30" hidden="false" customHeight="true" outlineLevel="0" collapsed="false">
      <c r="A1225" s="46" t="n">
        <v>1150</v>
      </c>
      <c r="B1225" s="24" t="s">
        <v>1216</v>
      </c>
      <c r="C1225" s="25" t="s">
        <v>87</v>
      </c>
      <c r="D1225" s="26" t="n">
        <v>16000</v>
      </c>
      <c r="E1225" s="26" t="n">
        <f aca="false">D1225</f>
        <v>16000</v>
      </c>
      <c r="F1225" s="26" t="n">
        <f aca="false">D1225</f>
        <v>16000</v>
      </c>
      <c r="G1225" s="27" t="n">
        <f aca="false">D1225</f>
        <v>16000</v>
      </c>
      <c r="H1225" s="100"/>
      <c r="I1225" s="100"/>
      <c r="J1225" s="100"/>
      <c r="K1225" s="100"/>
      <c r="L1225" s="100"/>
      <c r="M1225" s="100"/>
      <c r="N1225" s="100"/>
      <c r="O1225" s="100"/>
      <c r="P1225" s="100"/>
      <c r="Q1225" s="100"/>
      <c r="R1225" s="100"/>
      <c r="S1225" s="100"/>
      <c r="T1225" s="100"/>
      <c r="U1225" s="100"/>
      <c r="V1225" s="100"/>
    </row>
    <row r="1226" s="101" customFormat="true" ht="33.75" hidden="false" customHeight="true" outlineLevel="0" collapsed="false">
      <c r="A1226" s="46" t="n">
        <v>1151</v>
      </c>
      <c r="B1226" s="24" t="s">
        <v>1217</v>
      </c>
      <c r="C1226" s="25" t="s">
        <v>87</v>
      </c>
      <c r="D1226" s="26" t="n">
        <v>200000</v>
      </c>
      <c r="E1226" s="26" t="n">
        <f aca="false">D1226</f>
        <v>200000</v>
      </c>
      <c r="F1226" s="26" t="n">
        <f aca="false">D1226</f>
        <v>200000</v>
      </c>
      <c r="G1226" s="27" t="n">
        <f aca="false">D1226</f>
        <v>200000</v>
      </c>
      <c r="H1226" s="100"/>
      <c r="I1226" s="100"/>
      <c r="J1226" s="100"/>
      <c r="K1226" s="100"/>
      <c r="L1226" s="100"/>
      <c r="M1226" s="100"/>
      <c r="N1226" s="100"/>
      <c r="O1226" s="100"/>
      <c r="P1226" s="100"/>
      <c r="Q1226" s="100"/>
      <c r="R1226" s="100"/>
      <c r="S1226" s="100"/>
      <c r="T1226" s="100"/>
      <c r="U1226" s="100"/>
      <c r="V1226" s="100"/>
    </row>
    <row r="1227" s="101" customFormat="true" ht="39.75" hidden="false" customHeight="true" outlineLevel="0" collapsed="false">
      <c r="A1227" s="46" t="n">
        <v>1152</v>
      </c>
      <c r="B1227" s="24" t="s">
        <v>1218</v>
      </c>
      <c r="C1227" s="25" t="s">
        <v>117</v>
      </c>
      <c r="D1227" s="26" t="n">
        <v>5500</v>
      </c>
      <c r="E1227" s="26" t="n">
        <f aca="false">D1227</f>
        <v>5500</v>
      </c>
      <c r="F1227" s="26" t="n">
        <f aca="false">D1227</f>
        <v>5500</v>
      </c>
      <c r="G1227" s="27" t="n">
        <f aca="false">D1227</f>
        <v>5500</v>
      </c>
      <c r="H1227" s="100"/>
      <c r="I1227" s="100"/>
      <c r="J1227" s="100"/>
      <c r="K1227" s="100"/>
      <c r="L1227" s="100"/>
      <c r="M1227" s="100"/>
      <c r="N1227" s="100"/>
      <c r="O1227" s="100"/>
      <c r="P1227" s="100"/>
      <c r="Q1227" s="100"/>
      <c r="R1227" s="100"/>
      <c r="S1227" s="100"/>
      <c r="T1227" s="100"/>
      <c r="U1227" s="100"/>
      <c r="V1227" s="100"/>
    </row>
    <row r="1228" s="101" customFormat="true" ht="36" hidden="false" customHeight="true" outlineLevel="0" collapsed="false">
      <c r="A1228" s="46" t="n">
        <v>1153</v>
      </c>
      <c r="B1228" s="24" t="s">
        <v>116</v>
      </c>
      <c r="C1228" s="25" t="s">
        <v>1219</v>
      </c>
      <c r="D1228" s="26" t="n">
        <v>8500</v>
      </c>
      <c r="E1228" s="26" t="n">
        <f aca="false">D1228</f>
        <v>8500</v>
      </c>
      <c r="F1228" s="26" t="n">
        <f aca="false">D1228</f>
        <v>8500</v>
      </c>
      <c r="G1228" s="27" t="n">
        <f aca="false">D1228</f>
        <v>8500</v>
      </c>
      <c r="H1228" s="100"/>
      <c r="I1228" s="100"/>
      <c r="J1228" s="100"/>
      <c r="K1228" s="100"/>
      <c r="L1228" s="100"/>
      <c r="M1228" s="100"/>
      <c r="N1228" s="100"/>
      <c r="O1228" s="100"/>
      <c r="P1228" s="100"/>
      <c r="Q1228" s="100"/>
      <c r="R1228" s="100"/>
      <c r="S1228" s="100"/>
      <c r="T1228" s="100"/>
      <c r="U1228" s="100"/>
      <c r="V1228" s="100"/>
    </row>
    <row r="1229" s="34" customFormat="true" ht="28.5" hidden="false" customHeight="true" outlineLevel="0" collapsed="false">
      <c r="A1229" s="46" t="n">
        <v>1154</v>
      </c>
      <c r="B1229" s="24" t="s">
        <v>118</v>
      </c>
      <c r="C1229" s="25" t="s">
        <v>1219</v>
      </c>
      <c r="D1229" s="26" t="n">
        <v>2200</v>
      </c>
      <c r="E1229" s="26" t="n">
        <f aca="false">D1229</f>
        <v>2200</v>
      </c>
      <c r="F1229" s="26" t="n">
        <f aca="false">D1229</f>
        <v>2200</v>
      </c>
      <c r="G1229" s="27" t="n">
        <f aca="false">D1229</f>
        <v>2200</v>
      </c>
      <c r="H1229" s="10"/>
      <c r="I1229" s="10"/>
      <c r="J1229" s="10"/>
      <c r="K1229" s="10"/>
      <c r="L1229" s="10"/>
      <c r="M1229" s="10"/>
      <c r="N1229" s="10"/>
      <c r="O1229" s="10"/>
      <c r="P1229" s="10"/>
      <c r="Q1229" s="10"/>
      <c r="R1229" s="10"/>
      <c r="S1229" s="10"/>
      <c r="T1229" s="10"/>
      <c r="U1229" s="10"/>
      <c r="V1229" s="10"/>
    </row>
    <row r="1230" s="34" customFormat="true" ht="31.5" hidden="false" customHeight="true" outlineLevel="0" collapsed="false">
      <c r="A1230" s="46" t="n">
        <v>1155</v>
      </c>
      <c r="B1230" s="24" t="s">
        <v>119</v>
      </c>
      <c r="C1230" s="25" t="s">
        <v>1219</v>
      </c>
      <c r="D1230" s="26" t="n">
        <v>2200</v>
      </c>
      <c r="E1230" s="26" t="n">
        <f aca="false">D1230</f>
        <v>2200</v>
      </c>
      <c r="F1230" s="26" t="n">
        <f aca="false">D1230</f>
        <v>2200</v>
      </c>
      <c r="G1230" s="27" t="n">
        <f aca="false">D1230</f>
        <v>2200</v>
      </c>
      <c r="H1230" s="10"/>
      <c r="I1230" s="10"/>
      <c r="J1230" s="10"/>
      <c r="K1230" s="10"/>
      <c r="L1230" s="10"/>
      <c r="M1230" s="10"/>
      <c r="N1230" s="10"/>
      <c r="O1230" s="10"/>
      <c r="P1230" s="10"/>
      <c r="Q1230" s="10"/>
      <c r="R1230" s="10"/>
      <c r="S1230" s="10"/>
      <c r="T1230" s="10"/>
      <c r="U1230" s="10"/>
      <c r="V1230" s="10"/>
    </row>
    <row r="1231" s="34" customFormat="true" ht="41.25" hidden="false" customHeight="true" outlineLevel="0" collapsed="false">
      <c r="A1231" s="46" t="n">
        <v>1156</v>
      </c>
      <c r="B1231" s="24" t="s">
        <v>120</v>
      </c>
      <c r="C1231" s="25" t="s">
        <v>1219</v>
      </c>
      <c r="D1231" s="26" t="n">
        <v>2200</v>
      </c>
      <c r="E1231" s="26" t="n">
        <f aca="false">D1231</f>
        <v>2200</v>
      </c>
      <c r="F1231" s="26" t="n">
        <f aca="false">D1231</f>
        <v>2200</v>
      </c>
      <c r="G1231" s="27" t="n">
        <f aca="false">D1231</f>
        <v>2200</v>
      </c>
      <c r="H1231" s="10"/>
      <c r="I1231" s="10"/>
      <c r="J1231" s="10"/>
      <c r="K1231" s="10"/>
      <c r="L1231" s="10"/>
      <c r="M1231" s="10"/>
      <c r="N1231" s="10"/>
      <c r="O1231" s="10"/>
      <c r="P1231" s="10"/>
      <c r="Q1231" s="10"/>
      <c r="R1231" s="10"/>
      <c r="S1231" s="10"/>
      <c r="T1231" s="10"/>
      <c r="U1231" s="10"/>
      <c r="V1231" s="10"/>
    </row>
    <row r="1232" s="34" customFormat="true" ht="42.75" hidden="false" customHeight="true" outlineLevel="0" collapsed="false">
      <c r="A1232" s="46" t="n">
        <v>1157</v>
      </c>
      <c r="B1232" s="24" t="s">
        <v>1220</v>
      </c>
      <c r="C1232" s="25" t="s">
        <v>1219</v>
      </c>
      <c r="D1232" s="26" t="n">
        <v>3000</v>
      </c>
      <c r="E1232" s="26" t="n">
        <f aca="false">D1232</f>
        <v>3000</v>
      </c>
      <c r="F1232" s="26" t="n">
        <f aca="false">D1232</f>
        <v>3000</v>
      </c>
      <c r="G1232" s="27" t="n">
        <f aca="false">D1232</f>
        <v>3000</v>
      </c>
      <c r="H1232" s="10"/>
      <c r="I1232" s="10"/>
      <c r="J1232" s="10"/>
      <c r="K1232" s="10"/>
      <c r="L1232" s="10"/>
      <c r="M1232" s="10"/>
      <c r="N1232" s="10"/>
      <c r="O1232" s="10"/>
      <c r="P1232" s="10"/>
      <c r="Q1232" s="10"/>
      <c r="R1232" s="10"/>
      <c r="S1232" s="10"/>
      <c r="T1232" s="10"/>
      <c r="U1232" s="10"/>
      <c r="V1232" s="10"/>
    </row>
    <row r="1233" s="34" customFormat="true" ht="38.25" hidden="false" customHeight="true" outlineLevel="0" collapsed="false">
      <c r="A1233" s="46" t="n">
        <v>1158</v>
      </c>
      <c r="B1233" s="24" t="s">
        <v>121</v>
      </c>
      <c r="C1233" s="25" t="s">
        <v>1219</v>
      </c>
      <c r="D1233" s="26" t="n">
        <v>4000</v>
      </c>
      <c r="E1233" s="26" t="n">
        <f aca="false">D1233</f>
        <v>4000</v>
      </c>
      <c r="F1233" s="26" t="n">
        <f aca="false">D1233</f>
        <v>4000</v>
      </c>
      <c r="G1233" s="27" t="n">
        <f aca="false">D1233</f>
        <v>4000</v>
      </c>
      <c r="H1233" s="10"/>
      <c r="I1233" s="10"/>
      <c r="J1233" s="10"/>
      <c r="K1233" s="10"/>
      <c r="L1233" s="10"/>
      <c r="M1233" s="10"/>
      <c r="N1233" s="10"/>
      <c r="O1233" s="10"/>
      <c r="P1233" s="10"/>
      <c r="Q1233" s="10"/>
      <c r="R1233" s="10"/>
      <c r="S1233" s="10"/>
      <c r="T1233" s="10"/>
      <c r="U1233" s="10"/>
      <c r="V1233" s="10"/>
    </row>
    <row r="1234" s="34" customFormat="true" ht="39.75" hidden="false" customHeight="true" outlineLevel="0" collapsed="false">
      <c r="A1234" s="46" t="n">
        <v>1159</v>
      </c>
      <c r="B1234" s="24" t="s">
        <v>1221</v>
      </c>
      <c r="C1234" s="25" t="s">
        <v>87</v>
      </c>
      <c r="D1234" s="26" t="n">
        <v>40000</v>
      </c>
      <c r="E1234" s="26" t="n">
        <f aca="false">D1234</f>
        <v>40000</v>
      </c>
      <c r="F1234" s="26" t="n">
        <f aca="false">D1234</f>
        <v>40000</v>
      </c>
      <c r="G1234" s="27" t="n">
        <f aca="false">D1234</f>
        <v>40000</v>
      </c>
      <c r="H1234" s="10"/>
      <c r="I1234" s="10"/>
      <c r="J1234" s="10"/>
      <c r="K1234" s="10"/>
      <c r="L1234" s="10"/>
      <c r="M1234" s="10"/>
      <c r="N1234" s="10"/>
      <c r="O1234" s="10"/>
      <c r="P1234" s="10"/>
      <c r="Q1234" s="10"/>
      <c r="R1234" s="10"/>
      <c r="S1234" s="10"/>
      <c r="T1234" s="10"/>
      <c r="U1234" s="10"/>
      <c r="V1234" s="10"/>
    </row>
    <row r="1235" s="34" customFormat="true" ht="27.75" hidden="false" customHeight="true" outlineLevel="0" collapsed="false">
      <c r="A1235" s="46" t="n">
        <v>1160</v>
      </c>
      <c r="B1235" s="24" t="s">
        <v>122</v>
      </c>
      <c r="C1235" s="25" t="s">
        <v>1219</v>
      </c>
      <c r="D1235" s="26" t="n">
        <v>15000</v>
      </c>
      <c r="E1235" s="26" t="n">
        <f aca="false">D1235</f>
        <v>15000</v>
      </c>
      <c r="F1235" s="26" t="n">
        <f aca="false">D1235</f>
        <v>15000</v>
      </c>
      <c r="G1235" s="27" t="n">
        <f aca="false">D1235</f>
        <v>15000</v>
      </c>
      <c r="H1235" s="10"/>
      <c r="I1235" s="10"/>
      <c r="J1235" s="10"/>
      <c r="K1235" s="10"/>
      <c r="L1235" s="10"/>
      <c r="M1235" s="10"/>
      <c r="N1235" s="10"/>
      <c r="O1235" s="10"/>
      <c r="P1235" s="10"/>
      <c r="Q1235" s="10"/>
      <c r="R1235" s="10"/>
      <c r="S1235" s="10"/>
      <c r="T1235" s="10"/>
      <c r="U1235" s="10"/>
      <c r="V1235" s="10"/>
    </row>
    <row r="1236" s="34" customFormat="true" ht="45" hidden="false" customHeight="true" outlineLevel="0" collapsed="false">
      <c r="A1236" s="46" t="n">
        <v>1161</v>
      </c>
      <c r="B1236" s="24" t="s">
        <v>1222</v>
      </c>
      <c r="C1236" s="25" t="s">
        <v>87</v>
      </c>
      <c r="D1236" s="26" t="n">
        <v>100000</v>
      </c>
      <c r="E1236" s="26" t="n">
        <f aca="false">D1236</f>
        <v>100000</v>
      </c>
      <c r="F1236" s="26" t="n">
        <f aca="false">D1236</f>
        <v>100000</v>
      </c>
      <c r="G1236" s="27" t="n">
        <f aca="false">D1236</f>
        <v>100000</v>
      </c>
      <c r="H1236" s="10"/>
      <c r="I1236" s="10"/>
      <c r="J1236" s="10"/>
      <c r="K1236" s="10"/>
      <c r="L1236" s="10"/>
      <c r="M1236" s="10"/>
      <c r="N1236" s="10"/>
      <c r="O1236" s="10"/>
      <c r="P1236" s="10"/>
      <c r="Q1236" s="10"/>
      <c r="R1236" s="10"/>
      <c r="S1236" s="10"/>
      <c r="T1236" s="10"/>
      <c r="U1236" s="10"/>
      <c r="V1236" s="10"/>
    </row>
    <row r="1237" s="34" customFormat="true" ht="36.75" hidden="false" customHeight="true" outlineLevel="0" collapsed="false">
      <c r="A1237" s="46" t="n">
        <v>1162</v>
      </c>
      <c r="B1237" s="24" t="s">
        <v>1223</v>
      </c>
      <c r="C1237" s="25" t="s">
        <v>1219</v>
      </c>
      <c r="D1237" s="26" t="n">
        <v>6500</v>
      </c>
      <c r="E1237" s="26" t="n">
        <f aca="false">D1237</f>
        <v>6500</v>
      </c>
      <c r="F1237" s="26" t="n">
        <f aca="false">D1237</f>
        <v>6500</v>
      </c>
      <c r="G1237" s="27" t="n">
        <f aca="false">D1237</f>
        <v>6500</v>
      </c>
      <c r="H1237" s="10"/>
      <c r="I1237" s="10"/>
      <c r="J1237" s="10"/>
      <c r="K1237" s="10"/>
      <c r="L1237" s="10"/>
      <c r="M1237" s="10"/>
      <c r="N1237" s="10"/>
      <c r="O1237" s="10"/>
      <c r="P1237" s="10"/>
      <c r="Q1237" s="10"/>
      <c r="R1237" s="10"/>
      <c r="S1237" s="10"/>
      <c r="T1237" s="10"/>
      <c r="U1237" s="10"/>
      <c r="V1237" s="10"/>
    </row>
    <row r="1238" s="101" customFormat="true" ht="38.25" hidden="false" customHeight="true" outlineLevel="0" collapsed="false">
      <c r="A1238" s="46" t="n">
        <v>1163</v>
      </c>
      <c r="B1238" s="24" t="s">
        <v>1224</v>
      </c>
      <c r="C1238" s="25" t="s">
        <v>87</v>
      </c>
      <c r="D1238" s="26" t="n">
        <v>110000</v>
      </c>
      <c r="E1238" s="26" t="n">
        <f aca="false">D1238</f>
        <v>110000</v>
      </c>
      <c r="F1238" s="26" t="n">
        <f aca="false">D1238</f>
        <v>110000</v>
      </c>
      <c r="G1238" s="27" t="n">
        <f aca="false">D1238</f>
        <v>110000</v>
      </c>
      <c r="H1238" s="100"/>
      <c r="I1238" s="100"/>
      <c r="J1238" s="100"/>
      <c r="K1238" s="100"/>
      <c r="L1238" s="100"/>
      <c r="M1238" s="100"/>
      <c r="N1238" s="100"/>
      <c r="O1238" s="100"/>
      <c r="P1238" s="100"/>
      <c r="Q1238" s="100"/>
      <c r="R1238" s="100"/>
      <c r="S1238" s="100"/>
      <c r="T1238" s="100"/>
      <c r="U1238" s="100"/>
      <c r="V1238" s="100"/>
    </row>
    <row r="1239" customFormat="false" ht="22.5" hidden="false" customHeight="true" outlineLevel="0" collapsed="false">
      <c r="A1239" s="46" t="n">
        <v>1164</v>
      </c>
      <c r="B1239" s="24" t="s">
        <v>1225</v>
      </c>
      <c r="C1239" s="25" t="s">
        <v>87</v>
      </c>
      <c r="D1239" s="26" t="n">
        <v>20000</v>
      </c>
      <c r="E1239" s="26" t="n">
        <f aca="false">D1239</f>
        <v>20000</v>
      </c>
      <c r="F1239" s="26" t="n">
        <f aca="false">D1239</f>
        <v>20000</v>
      </c>
      <c r="G1239" s="27" t="n">
        <f aca="false">D1239</f>
        <v>20000</v>
      </c>
    </row>
    <row r="1240" customFormat="false" ht="29.25" hidden="false" customHeight="true" outlineLevel="0" collapsed="false">
      <c r="A1240" s="46" t="n">
        <v>1165</v>
      </c>
      <c r="B1240" s="24" t="s">
        <v>1226</v>
      </c>
      <c r="C1240" s="25" t="s">
        <v>87</v>
      </c>
      <c r="D1240" s="26" t="n">
        <v>30000</v>
      </c>
      <c r="E1240" s="26" t="n">
        <f aca="false">D1240</f>
        <v>30000</v>
      </c>
      <c r="F1240" s="26" t="n">
        <f aca="false">D1240</f>
        <v>30000</v>
      </c>
      <c r="G1240" s="27" t="n">
        <f aca="false">D1240</f>
        <v>30000</v>
      </c>
    </row>
    <row r="1241" customFormat="false" ht="38.25" hidden="false" customHeight="true" outlineLevel="0" collapsed="false">
      <c r="A1241" s="46" t="n">
        <v>1166</v>
      </c>
      <c r="B1241" s="24" t="s">
        <v>1227</v>
      </c>
      <c r="C1241" s="25" t="s">
        <v>87</v>
      </c>
      <c r="D1241" s="26" t="n">
        <v>140000</v>
      </c>
      <c r="E1241" s="26" t="n">
        <f aca="false">D1241</f>
        <v>140000</v>
      </c>
      <c r="F1241" s="26" t="n">
        <f aca="false">D1241</f>
        <v>140000</v>
      </c>
      <c r="G1241" s="27" t="n">
        <f aca="false">D1241</f>
        <v>140000</v>
      </c>
    </row>
    <row r="1242" customFormat="false" ht="21.75" hidden="false" customHeight="true" outlineLevel="0" collapsed="false">
      <c r="A1242" s="46" t="n">
        <v>1167</v>
      </c>
      <c r="B1242" s="24" t="s">
        <v>123</v>
      </c>
      <c r="C1242" s="25" t="s">
        <v>43</v>
      </c>
      <c r="D1242" s="26" t="n">
        <v>9000</v>
      </c>
      <c r="E1242" s="26" t="n">
        <f aca="false">D1242</f>
        <v>9000</v>
      </c>
      <c r="F1242" s="26" t="n">
        <f aca="false">D1242</f>
        <v>9000</v>
      </c>
      <c r="G1242" s="27" t="n">
        <f aca="false">D1242</f>
        <v>9000</v>
      </c>
    </row>
    <row r="1243" s="11" customFormat="true" ht="38.25" hidden="false" customHeight="true" outlineLevel="0" collapsed="false">
      <c r="A1243" s="46" t="n">
        <v>1168</v>
      </c>
      <c r="B1243" s="24" t="s">
        <v>1228</v>
      </c>
      <c r="C1243" s="25" t="s">
        <v>87</v>
      </c>
      <c r="D1243" s="26" t="n">
        <v>130000</v>
      </c>
      <c r="E1243" s="26" t="n">
        <f aca="false">D1243</f>
        <v>130000</v>
      </c>
      <c r="F1243" s="26" t="n">
        <f aca="false">D1243</f>
        <v>130000</v>
      </c>
      <c r="G1243" s="27" t="n">
        <f aca="false">D1243</f>
        <v>130000</v>
      </c>
      <c r="H1243" s="10"/>
      <c r="I1243" s="10"/>
      <c r="J1243" s="10"/>
      <c r="K1243" s="10"/>
      <c r="L1243" s="10"/>
      <c r="M1243" s="10"/>
      <c r="N1243" s="10"/>
      <c r="O1243" s="10"/>
      <c r="P1243" s="10"/>
      <c r="Q1243" s="10"/>
      <c r="R1243" s="10"/>
      <c r="S1243" s="10"/>
      <c r="T1243" s="10"/>
      <c r="U1243" s="10"/>
      <c r="V1243" s="10"/>
    </row>
    <row r="1244" customFormat="false" ht="31.5" hidden="false" customHeight="true" outlineLevel="0" collapsed="false">
      <c r="A1244" s="46" t="n">
        <v>1169</v>
      </c>
      <c r="B1244" s="24" t="s">
        <v>1229</v>
      </c>
      <c r="C1244" s="25" t="s">
        <v>87</v>
      </c>
      <c r="D1244" s="26" t="n">
        <v>200000</v>
      </c>
      <c r="E1244" s="26" t="n">
        <f aca="false">D1244</f>
        <v>200000</v>
      </c>
      <c r="F1244" s="26" t="n">
        <f aca="false">D1244</f>
        <v>200000</v>
      </c>
      <c r="G1244" s="27" t="n">
        <f aca="false">D1244</f>
        <v>200000</v>
      </c>
    </row>
    <row r="1245" customFormat="false" ht="39.75" hidden="false" customHeight="true" outlineLevel="0" collapsed="false">
      <c r="A1245" s="46" t="n">
        <v>1170</v>
      </c>
      <c r="B1245" s="24" t="s">
        <v>1230</v>
      </c>
      <c r="C1245" s="25" t="s">
        <v>87</v>
      </c>
      <c r="D1245" s="26" t="n">
        <v>200000</v>
      </c>
      <c r="E1245" s="26" t="n">
        <f aca="false">D1245</f>
        <v>200000</v>
      </c>
      <c r="F1245" s="26" t="n">
        <f aca="false">D1245</f>
        <v>200000</v>
      </c>
      <c r="G1245" s="27" t="n">
        <f aca="false">D1245</f>
        <v>200000</v>
      </c>
    </row>
    <row r="1246" customFormat="false" ht="33.75" hidden="false" customHeight="true" outlineLevel="0" collapsed="false">
      <c r="A1246" s="46" t="n">
        <v>1171</v>
      </c>
      <c r="B1246" s="24" t="s">
        <v>1231</v>
      </c>
      <c r="C1246" s="25" t="s">
        <v>87</v>
      </c>
      <c r="D1246" s="26" t="n">
        <v>150000</v>
      </c>
      <c r="E1246" s="26" t="n">
        <f aca="false">D1246</f>
        <v>150000</v>
      </c>
      <c r="F1246" s="26" t="n">
        <f aca="false">D1246</f>
        <v>150000</v>
      </c>
      <c r="G1246" s="27" t="n">
        <f aca="false">D1246</f>
        <v>150000</v>
      </c>
    </row>
    <row r="1247" customFormat="false" ht="70.5" hidden="false" customHeight="true" outlineLevel="0" collapsed="false">
      <c r="A1247" s="46" t="n">
        <v>1172</v>
      </c>
      <c r="B1247" s="24" t="s">
        <v>1232</v>
      </c>
      <c r="C1247" s="25" t="s">
        <v>87</v>
      </c>
      <c r="D1247" s="26" t="n">
        <v>120000</v>
      </c>
      <c r="E1247" s="26" t="n">
        <f aca="false">D1247</f>
        <v>120000</v>
      </c>
      <c r="F1247" s="26" t="n">
        <f aca="false">D1247</f>
        <v>120000</v>
      </c>
      <c r="G1247" s="27" t="n">
        <f aca="false">D1247</f>
        <v>120000</v>
      </c>
    </row>
    <row r="1248" customFormat="false" ht="34.5" hidden="false" customHeight="true" outlineLevel="0" collapsed="false">
      <c r="A1248" s="46" t="n">
        <v>1173</v>
      </c>
      <c r="B1248" s="24" t="s">
        <v>1233</v>
      </c>
      <c r="C1248" s="25" t="s">
        <v>87</v>
      </c>
      <c r="D1248" s="26" t="n">
        <v>25000</v>
      </c>
      <c r="E1248" s="26" t="n">
        <f aca="false">D1248</f>
        <v>25000</v>
      </c>
      <c r="F1248" s="26" t="n">
        <f aca="false">D1248</f>
        <v>25000</v>
      </c>
      <c r="G1248" s="27" t="n">
        <f aca="false">D1248</f>
        <v>25000</v>
      </c>
    </row>
    <row r="1249" customFormat="false" ht="28.5" hidden="false" customHeight="true" outlineLevel="0" collapsed="false">
      <c r="A1249" s="46" t="n">
        <v>1174</v>
      </c>
      <c r="B1249" s="24" t="s">
        <v>124</v>
      </c>
      <c r="C1249" s="25" t="s">
        <v>87</v>
      </c>
      <c r="D1249" s="26" t="n">
        <v>10000</v>
      </c>
      <c r="E1249" s="26" t="n">
        <f aca="false">D1249</f>
        <v>10000</v>
      </c>
      <c r="F1249" s="26" t="n">
        <f aca="false">D1249</f>
        <v>10000</v>
      </c>
      <c r="G1249" s="27" t="n">
        <f aca="false">D1249</f>
        <v>10000</v>
      </c>
    </row>
    <row r="1250" customFormat="false" ht="56.25" hidden="false" customHeight="false" outlineLevel="0" collapsed="false">
      <c r="A1250" s="46" t="n">
        <v>1175</v>
      </c>
      <c r="B1250" s="24" t="s">
        <v>1234</v>
      </c>
      <c r="C1250" s="25" t="s">
        <v>43</v>
      </c>
      <c r="D1250" s="26" t="n">
        <v>5200</v>
      </c>
      <c r="E1250" s="26" t="n">
        <f aca="false">D1250</f>
        <v>5200</v>
      </c>
      <c r="F1250" s="26" t="n">
        <f aca="false">D1250</f>
        <v>5200</v>
      </c>
      <c r="G1250" s="27" t="n">
        <f aca="false">D1250</f>
        <v>5200</v>
      </c>
    </row>
    <row r="1251" customFormat="false" ht="56.25" hidden="false" customHeight="false" outlineLevel="0" collapsed="false">
      <c r="A1251" s="46" t="n">
        <v>1176</v>
      </c>
      <c r="B1251" s="24" t="s">
        <v>1235</v>
      </c>
      <c r="C1251" s="25" t="s">
        <v>43</v>
      </c>
      <c r="D1251" s="26" t="n">
        <v>5200</v>
      </c>
      <c r="E1251" s="26" t="n">
        <f aca="false">D1251</f>
        <v>5200</v>
      </c>
      <c r="F1251" s="26" t="n">
        <f aca="false">D1251</f>
        <v>5200</v>
      </c>
      <c r="G1251" s="27" t="n">
        <f aca="false">D1251</f>
        <v>5200</v>
      </c>
    </row>
    <row r="1252" customFormat="false" ht="37.5" hidden="false" customHeight="false" outlineLevel="0" collapsed="false">
      <c r="A1252" s="46" t="n">
        <v>1177</v>
      </c>
      <c r="B1252" s="24" t="s">
        <v>1236</v>
      </c>
      <c r="C1252" s="25" t="s">
        <v>87</v>
      </c>
      <c r="D1252" s="26" t="n">
        <v>140000</v>
      </c>
      <c r="E1252" s="26" t="n">
        <f aca="false">D1252</f>
        <v>140000</v>
      </c>
      <c r="F1252" s="26" t="n">
        <f aca="false">D1252</f>
        <v>140000</v>
      </c>
      <c r="G1252" s="27" t="n">
        <f aca="false">D1252</f>
        <v>140000</v>
      </c>
    </row>
    <row r="1253" customFormat="false" ht="37.5" hidden="false" customHeight="false" outlineLevel="0" collapsed="false">
      <c r="A1253" s="46" t="n">
        <v>1178</v>
      </c>
      <c r="B1253" s="24" t="s">
        <v>1237</v>
      </c>
      <c r="C1253" s="25" t="s">
        <v>87</v>
      </c>
      <c r="D1253" s="26" t="n">
        <v>200000</v>
      </c>
      <c r="E1253" s="26" t="n">
        <f aca="false">D1253</f>
        <v>200000</v>
      </c>
      <c r="F1253" s="26" t="n">
        <f aca="false">D1253</f>
        <v>200000</v>
      </c>
      <c r="G1253" s="27" t="n">
        <f aca="false">D1253</f>
        <v>200000</v>
      </c>
    </row>
    <row r="1254" customFormat="false" ht="18.75" hidden="false" customHeight="false" outlineLevel="0" collapsed="false">
      <c r="A1254" s="46" t="n">
        <v>1179</v>
      </c>
      <c r="B1254" s="24" t="s">
        <v>1238</v>
      </c>
      <c r="C1254" s="25" t="s">
        <v>87</v>
      </c>
      <c r="D1254" s="26" t="n">
        <v>11000</v>
      </c>
      <c r="E1254" s="26" t="n">
        <f aca="false">D1254</f>
        <v>11000</v>
      </c>
      <c r="F1254" s="26" t="n">
        <f aca="false">D1254</f>
        <v>11000</v>
      </c>
      <c r="G1254" s="27" t="n">
        <f aca="false">D1254</f>
        <v>11000</v>
      </c>
    </row>
    <row r="1255" customFormat="false" ht="21" hidden="false" customHeight="true" outlineLevel="0" collapsed="false">
      <c r="A1255" s="46" t="n">
        <v>1180</v>
      </c>
      <c r="B1255" s="24" t="s">
        <v>1239</v>
      </c>
      <c r="C1255" s="25" t="s">
        <v>1219</v>
      </c>
      <c r="D1255" s="26" t="n">
        <v>3700</v>
      </c>
      <c r="E1255" s="26" t="n">
        <f aca="false">D1255</f>
        <v>3700</v>
      </c>
      <c r="F1255" s="26" t="n">
        <f aca="false">D1255</f>
        <v>3700</v>
      </c>
      <c r="G1255" s="27" t="n">
        <f aca="false">D1255</f>
        <v>3700</v>
      </c>
    </row>
    <row r="1256" customFormat="false" ht="37.5" hidden="false" customHeight="false" outlineLevel="0" collapsed="false">
      <c r="A1256" s="46" t="n">
        <v>1181</v>
      </c>
      <c r="B1256" s="24" t="s">
        <v>1240</v>
      </c>
      <c r="C1256" s="25" t="s">
        <v>43</v>
      </c>
      <c r="D1256" s="26" t="n">
        <v>12500</v>
      </c>
      <c r="E1256" s="26" t="n">
        <f aca="false">D1256</f>
        <v>12500</v>
      </c>
      <c r="F1256" s="26" t="n">
        <f aca="false">D1256</f>
        <v>12500</v>
      </c>
      <c r="G1256" s="27" t="n">
        <f aca="false">D1256</f>
        <v>12500</v>
      </c>
    </row>
    <row r="1257" customFormat="false" ht="24" hidden="false" customHeight="true" outlineLevel="0" collapsed="false">
      <c r="A1257" s="46" t="n">
        <v>1182</v>
      </c>
      <c r="B1257" s="24" t="s">
        <v>1241</v>
      </c>
      <c r="C1257" s="25" t="s">
        <v>87</v>
      </c>
      <c r="D1257" s="26" t="n">
        <v>140000</v>
      </c>
      <c r="E1257" s="26" t="n">
        <f aca="false">D1257</f>
        <v>140000</v>
      </c>
      <c r="F1257" s="26" t="n">
        <f aca="false">D1257</f>
        <v>140000</v>
      </c>
      <c r="G1257" s="27" t="n">
        <f aca="false">D1257</f>
        <v>140000</v>
      </c>
    </row>
    <row r="1258" customFormat="false" ht="23.25" hidden="false" customHeight="true" outlineLevel="0" collapsed="false">
      <c r="A1258" s="46" t="n">
        <v>1183</v>
      </c>
      <c r="B1258" s="24" t="s">
        <v>1242</v>
      </c>
      <c r="C1258" s="25" t="s">
        <v>1219</v>
      </c>
      <c r="D1258" s="26" t="n">
        <v>4700</v>
      </c>
      <c r="E1258" s="26" t="n">
        <f aca="false">D1258</f>
        <v>4700</v>
      </c>
      <c r="F1258" s="26" t="n">
        <f aca="false">D1258</f>
        <v>4700</v>
      </c>
      <c r="G1258" s="27" t="n">
        <f aca="false">D1258</f>
        <v>4700</v>
      </c>
    </row>
    <row r="1259" customFormat="false" ht="30" hidden="false" customHeight="true" outlineLevel="0" collapsed="false">
      <c r="A1259" s="46" t="n">
        <v>1184</v>
      </c>
      <c r="B1259" s="24" t="s">
        <v>1243</v>
      </c>
      <c r="C1259" s="25" t="s">
        <v>87</v>
      </c>
      <c r="D1259" s="26" t="n">
        <v>25000</v>
      </c>
      <c r="E1259" s="26" t="n">
        <f aca="false">D1259</f>
        <v>25000</v>
      </c>
      <c r="F1259" s="26" t="n">
        <f aca="false">D1259</f>
        <v>25000</v>
      </c>
      <c r="G1259" s="27" t="n">
        <f aca="false">D1259</f>
        <v>25000</v>
      </c>
    </row>
    <row r="1260" customFormat="false" ht="39" hidden="false" customHeight="true" outlineLevel="0" collapsed="false">
      <c r="A1260" s="46" t="n">
        <v>1185</v>
      </c>
      <c r="B1260" s="24" t="s">
        <v>1244</v>
      </c>
      <c r="C1260" s="25" t="s">
        <v>87</v>
      </c>
      <c r="D1260" s="26" t="n">
        <v>40000</v>
      </c>
      <c r="E1260" s="26" t="n">
        <f aca="false">D1260</f>
        <v>40000</v>
      </c>
      <c r="F1260" s="26" t="n">
        <f aca="false">D1260</f>
        <v>40000</v>
      </c>
      <c r="G1260" s="27" t="n">
        <f aca="false">D1260</f>
        <v>40000</v>
      </c>
    </row>
    <row r="1261" customFormat="false" ht="27.75" hidden="false" customHeight="true" outlineLevel="0" collapsed="false">
      <c r="A1261" s="46" t="n">
        <v>1186</v>
      </c>
      <c r="B1261" s="24" t="s">
        <v>125</v>
      </c>
      <c r="C1261" s="25" t="s">
        <v>43</v>
      </c>
      <c r="D1261" s="26" t="n">
        <v>4900</v>
      </c>
      <c r="E1261" s="26" t="n">
        <f aca="false">D1261</f>
        <v>4900</v>
      </c>
      <c r="F1261" s="26" t="n">
        <f aca="false">D1261</f>
        <v>4900</v>
      </c>
      <c r="G1261" s="27" t="n">
        <f aca="false">D1261</f>
        <v>4900</v>
      </c>
    </row>
    <row r="1262" customFormat="false" ht="33" hidden="false" customHeight="true" outlineLevel="0" collapsed="false">
      <c r="A1262" s="46" t="n">
        <v>1187</v>
      </c>
      <c r="B1262" s="24" t="s">
        <v>126</v>
      </c>
      <c r="C1262" s="25" t="s">
        <v>43</v>
      </c>
      <c r="D1262" s="26" t="n">
        <v>3200</v>
      </c>
      <c r="E1262" s="26" t="n">
        <f aca="false">D1262</f>
        <v>3200</v>
      </c>
      <c r="F1262" s="26" t="n">
        <f aca="false">D1262</f>
        <v>3200</v>
      </c>
      <c r="G1262" s="27" t="n">
        <f aca="false">D1262</f>
        <v>3200</v>
      </c>
    </row>
    <row r="1263" customFormat="false" ht="29.25" hidden="false" customHeight="true" outlineLevel="0" collapsed="false">
      <c r="A1263" s="46" t="n">
        <v>1188</v>
      </c>
      <c r="B1263" s="24" t="s">
        <v>1245</v>
      </c>
      <c r="C1263" s="25" t="s">
        <v>43</v>
      </c>
      <c r="D1263" s="26" t="n">
        <v>2700</v>
      </c>
      <c r="E1263" s="26" t="n">
        <f aca="false">D1263</f>
        <v>2700</v>
      </c>
      <c r="F1263" s="26" t="n">
        <f aca="false">D1263</f>
        <v>2700</v>
      </c>
      <c r="G1263" s="27" t="n">
        <f aca="false">D1263</f>
        <v>2700</v>
      </c>
    </row>
    <row r="1264" customFormat="false" ht="34.5" hidden="false" customHeight="true" outlineLevel="0" collapsed="false">
      <c r="A1264" s="46" t="n">
        <v>1189</v>
      </c>
      <c r="B1264" s="24" t="s">
        <v>1246</v>
      </c>
      <c r="C1264" s="25" t="s">
        <v>87</v>
      </c>
      <c r="D1264" s="26" t="n">
        <v>100000</v>
      </c>
      <c r="E1264" s="26" t="n">
        <f aca="false">D1264</f>
        <v>100000</v>
      </c>
      <c r="F1264" s="26" t="n">
        <f aca="false">D1264</f>
        <v>100000</v>
      </c>
      <c r="G1264" s="27" t="n">
        <f aca="false">D1264</f>
        <v>100000</v>
      </c>
    </row>
    <row r="1265" customFormat="false" ht="32.25" hidden="false" customHeight="true" outlineLevel="0" collapsed="false">
      <c r="A1265" s="46" t="n">
        <v>1190</v>
      </c>
      <c r="B1265" s="24" t="s">
        <v>127</v>
      </c>
      <c r="C1265" s="25" t="s">
        <v>1219</v>
      </c>
      <c r="D1265" s="26" t="n">
        <v>6500</v>
      </c>
      <c r="E1265" s="26" t="n">
        <f aca="false">D1265</f>
        <v>6500</v>
      </c>
      <c r="F1265" s="26" t="n">
        <f aca="false">D1265</f>
        <v>6500</v>
      </c>
      <c r="G1265" s="27" t="n">
        <f aca="false">D1265</f>
        <v>6500</v>
      </c>
    </row>
    <row r="1266" customFormat="false" ht="30" hidden="false" customHeight="true" outlineLevel="0" collapsed="false">
      <c r="A1266" s="46" t="n">
        <v>1191</v>
      </c>
      <c r="B1266" s="24" t="s">
        <v>1247</v>
      </c>
      <c r="C1266" s="25" t="s">
        <v>87</v>
      </c>
      <c r="D1266" s="26" t="n">
        <v>110000</v>
      </c>
      <c r="E1266" s="26" t="n">
        <f aca="false">D1266</f>
        <v>110000</v>
      </c>
      <c r="F1266" s="26" t="n">
        <f aca="false">D1266</f>
        <v>110000</v>
      </c>
      <c r="G1266" s="27" t="n">
        <f aca="false">D1266</f>
        <v>110000</v>
      </c>
    </row>
    <row r="1267" customFormat="false" ht="37.5" hidden="false" customHeight="true" outlineLevel="0" collapsed="false">
      <c r="A1267" s="46" t="n">
        <v>1192</v>
      </c>
      <c r="B1267" s="24" t="s">
        <v>1248</v>
      </c>
      <c r="C1267" s="25" t="s">
        <v>87</v>
      </c>
      <c r="D1267" s="26" t="n">
        <v>110000</v>
      </c>
      <c r="E1267" s="26" t="n">
        <f aca="false">D1267</f>
        <v>110000</v>
      </c>
      <c r="F1267" s="26" t="n">
        <f aca="false">D1267</f>
        <v>110000</v>
      </c>
      <c r="G1267" s="27" t="n">
        <f aca="false">D1267</f>
        <v>110000</v>
      </c>
    </row>
    <row r="1268" customFormat="false" ht="39.75" hidden="false" customHeight="true" outlineLevel="0" collapsed="false">
      <c r="A1268" s="46" t="n">
        <v>1193</v>
      </c>
      <c r="B1268" s="24" t="s">
        <v>1249</v>
      </c>
      <c r="C1268" s="25" t="s">
        <v>1219</v>
      </c>
      <c r="D1268" s="26" t="n">
        <v>30000</v>
      </c>
      <c r="E1268" s="26" t="n">
        <f aca="false">D1268</f>
        <v>30000</v>
      </c>
      <c r="F1268" s="26" t="n">
        <f aca="false">D1268</f>
        <v>30000</v>
      </c>
      <c r="G1268" s="27" t="n">
        <f aca="false">D1268</f>
        <v>30000</v>
      </c>
    </row>
    <row r="1269" customFormat="false" ht="33" hidden="false" customHeight="true" outlineLevel="0" collapsed="false">
      <c r="A1269" s="46" t="n">
        <v>1194</v>
      </c>
      <c r="B1269" s="24" t="s">
        <v>1250</v>
      </c>
      <c r="C1269" s="25" t="s">
        <v>87</v>
      </c>
      <c r="D1269" s="26" t="n">
        <v>150000</v>
      </c>
      <c r="E1269" s="26" t="n">
        <f aca="false">D1269</f>
        <v>150000</v>
      </c>
      <c r="F1269" s="26" t="n">
        <f aca="false">D1269</f>
        <v>150000</v>
      </c>
      <c r="G1269" s="27" t="n">
        <f aca="false">D1269</f>
        <v>150000</v>
      </c>
    </row>
    <row r="1270" customFormat="false" ht="33.75" hidden="false" customHeight="true" outlineLevel="0" collapsed="false">
      <c r="A1270" s="46" t="n">
        <v>1195</v>
      </c>
      <c r="B1270" s="24" t="s">
        <v>1251</v>
      </c>
      <c r="C1270" s="25" t="s">
        <v>87</v>
      </c>
      <c r="D1270" s="26" t="n">
        <v>160000</v>
      </c>
      <c r="E1270" s="26" t="n">
        <f aca="false">D1270</f>
        <v>160000</v>
      </c>
      <c r="F1270" s="26" t="n">
        <f aca="false">D1270</f>
        <v>160000</v>
      </c>
      <c r="G1270" s="27" t="n">
        <f aca="false">D1270</f>
        <v>160000</v>
      </c>
    </row>
    <row r="1271" customFormat="false" ht="32.25" hidden="false" customHeight="true" outlineLevel="0" collapsed="false">
      <c r="A1271" s="46" t="n">
        <v>1196</v>
      </c>
      <c r="B1271" s="24" t="s">
        <v>1252</v>
      </c>
      <c r="C1271" s="25" t="s">
        <v>87</v>
      </c>
      <c r="D1271" s="26" t="n">
        <v>220000</v>
      </c>
      <c r="E1271" s="26" t="n">
        <f aca="false">D1271</f>
        <v>220000</v>
      </c>
      <c r="F1271" s="26" t="n">
        <f aca="false">D1271</f>
        <v>220000</v>
      </c>
      <c r="G1271" s="27" t="n">
        <f aca="false">D1271</f>
        <v>220000</v>
      </c>
    </row>
    <row r="1272" customFormat="false" ht="29.25" hidden="false" customHeight="true" outlineLevel="0" collapsed="false">
      <c r="A1272" s="60" t="s">
        <v>1253</v>
      </c>
      <c r="B1272" s="60"/>
      <c r="C1272" s="60"/>
      <c r="D1272" s="60"/>
      <c r="E1272" s="60"/>
      <c r="F1272" s="60"/>
      <c r="G1272" s="60"/>
    </row>
    <row r="1273" customFormat="false" ht="44.25" hidden="false" customHeight="true" outlineLevel="0" collapsed="false">
      <c r="A1273" s="46" t="n">
        <v>1197</v>
      </c>
      <c r="B1273" s="24" t="s">
        <v>1254</v>
      </c>
      <c r="C1273" s="48" t="s">
        <v>87</v>
      </c>
      <c r="D1273" s="26" t="n">
        <v>40500</v>
      </c>
      <c r="E1273" s="26" t="n">
        <f aca="false">D1273</f>
        <v>40500</v>
      </c>
      <c r="F1273" s="26" t="n">
        <f aca="false">D1273</f>
        <v>40500</v>
      </c>
      <c r="G1273" s="27" t="n">
        <f aca="false">D1273</f>
        <v>40500</v>
      </c>
    </row>
    <row r="1274" customFormat="false" ht="27" hidden="false" customHeight="true" outlineLevel="0" collapsed="false">
      <c r="A1274" s="46" t="n">
        <v>1198</v>
      </c>
      <c r="B1274" s="24" t="s">
        <v>1255</v>
      </c>
      <c r="C1274" s="48" t="s">
        <v>103</v>
      </c>
      <c r="D1274" s="26" t="n">
        <v>6300</v>
      </c>
      <c r="E1274" s="26" t="n">
        <f aca="false">D1274</f>
        <v>6300</v>
      </c>
      <c r="F1274" s="26" t="n">
        <f aca="false">D1274</f>
        <v>6300</v>
      </c>
      <c r="G1274" s="27" t="n">
        <f aca="false">D1274</f>
        <v>6300</v>
      </c>
    </row>
    <row r="1275" customFormat="false" ht="30.75" hidden="false" customHeight="true" outlineLevel="0" collapsed="false">
      <c r="A1275" s="46" t="n">
        <v>1199</v>
      </c>
      <c r="B1275" s="24" t="s">
        <v>1256</v>
      </c>
      <c r="C1275" s="48" t="s">
        <v>103</v>
      </c>
      <c r="D1275" s="26" t="n">
        <v>6100</v>
      </c>
      <c r="E1275" s="26" t="n">
        <f aca="false">D1275</f>
        <v>6100</v>
      </c>
      <c r="F1275" s="26" t="n">
        <f aca="false">D1275</f>
        <v>6100</v>
      </c>
      <c r="G1275" s="27" t="n">
        <f aca="false">D1275</f>
        <v>6100</v>
      </c>
    </row>
    <row r="1276" customFormat="false" ht="18.75" hidden="false" customHeight="false" outlineLevel="0" collapsed="false">
      <c r="A1276" s="46" t="n">
        <v>1200</v>
      </c>
      <c r="B1276" s="24" t="s">
        <v>1257</v>
      </c>
      <c r="C1276" s="48" t="s">
        <v>103</v>
      </c>
      <c r="D1276" s="26" t="n">
        <v>4750</v>
      </c>
      <c r="E1276" s="26" t="n">
        <f aca="false">D1276</f>
        <v>4750</v>
      </c>
      <c r="F1276" s="26" t="n">
        <f aca="false">D1276</f>
        <v>4750</v>
      </c>
      <c r="G1276" s="27" t="n">
        <f aca="false">D1276</f>
        <v>4750</v>
      </c>
    </row>
    <row r="1277" customFormat="false" ht="18.75" hidden="false" customHeight="false" outlineLevel="0" collapsed="false">
      <c r="A1277" s="46" t="n">
        <v>1201</v>
      </c>
      <c r="B1277" s="24" t="s">
        <v>1258</v>
      </c>
      <c r="C1277" s="48" t="s">
        <v>103</v>
      </c>
      <c r="D1277" s="26" t="n">
        <v>9000</v>
      </c>
      <c r="E1277" s="26" t="n">
        <f aca="false">D1277</f>
        <v>9000</v>
      </c>
      <c r="F1277" s="26" t="n">
        <f aca="false">D1277</f>
        <v>9000</v>
      </c>
      <c r="G1277" s="27" t="n">
        <f aca="false">D1277</f>
        <v>9000</v>
      </c>
    </row>
    <row r="1278" customFormat="false" ht="18.75" hidden="false" customHeight="false" outlineLevel="0" collapsed="false">
      <c r="A1278" s="46" t="n">
        <v>1202</v>
      </c>
      <c r="B1278" s="24" t="s">
        <v>1259</v>
      </c>
      <c r="C1278" s="48" t="s">
        <v>87</v>
      </c>
      <c r="D1278" s="26" t="n">
        <v>20500</v>
      </c>
      <c r="E1278" s="26" t="n">
        <f aca="false">D1278</f>
        <v>20500</v>
      </c>
      <c r="F1278" s="26" t="n">
        <f aca="false">D1278</f>
        <v>20500</v>
      </c>
      <c r="G1278" s="27" t="n">
        <f aca="false">D1278</f>
        <v>20500</v>
      </c>
    </row>
    <row r="1279" customFormat="false" ht="21.75" hidden="false" customHeight="true" outlineLevel="0" collapsed="false">
      <c r="A1279" s="46" t="n">
        <v>1203</v>
      </c>
      <c r="B1279" s="24" t="s">
        <v>1260</v>
      </c>
      <c r="C1279" s="48" t="s">
        <v>87</v>
      </c>
      <c r="D1279" s="26" t="n">
        <v>272800</v>
      </c>
      <c r="E1279" s="26" t="n">
        <f aca="false">D1279</f>
        <v>272800</v>
      </c>
      <c r="F1279" s="26" t="n">
        <f aca="false">D1279</f>
        <v>272800</v>
      </c>
      <c r="G1279" s="27" t="n">
        <f aca="false">D1279</f>
        <v>272800</v>
      </c>
    </row>
    <row r="1280" customFormat="false" ht="40.5" hidden="false" customHeight="true" outlineLevel="0" collapsed="false">
      <c r="A1280" s="46" t="n">
        <v>1204</v>
      </c>
      <c r="B1280" s="24" t="s">
        <v>1261</v>
      </c>
      <c r="C1280" s="48" t="s">
        <v>87</v>
      </c>
      <c r="D1280" s="26" t="n">
        <v>185400</v>
      </c>
      <c r="E1280" s="26" t="n">
        <f aca="false">D1280</f>
        <v>185400</v>
      </c>
      <c r="F1280" s="26" t="n">
        <f aca="false">D1280</f>
        <v>185400</v>
      </c>
      <c r="G1280" s="27" t="n">
        <f aca="false">D1280</f>
        <v>185400</v>
      </c>
    </row>
    <row r="1281" customFormat="false" ht="24" hidden="false" customHeight="true" outlineLevel="0" collapsed="false">
      <c r="A1281" s="46" t="n">
        <v>1205</v>
      </c>
      <c r="B1281" s="24" t="s">
        <v>1262</v>
      </c>
      <c r="C1281" s="48" t="s">
        <v>87</v>
      </c>
      <c r="D1281" s="26" t="n">
        <v>595200</v>
      </c>
      <c r="E1281" s="26" t="n">
        <f aca="false">D1281</f>
        <v>595200</v>
      </c>
      <c r="F1281" s="26" t="n">
        <f aca="false">D1281</f>
        <v>595200</v>
      </c>
      <c r="G1281" s="27" t="n">
        <f aca="false">D1281</f>
        <v>595200</v>
      </c>
    </row>
    <row r="1282" customFormat="false" ht="23.25" hidden="false" customHeight="true" outlineLevel="0" collapsed="false">
      <c r="A1282" s="60" t="s">
        <v>1263</v>
      </c>
      <c r="B1282" s="60"/>
      <c r="C1282" s="60"/>
      <c r="D1282" s="60"/>
      <c r="E1282" s="60"/>
      <c r="F1282" s="60"/>
      <c r="G1282" s="60"/>
    </row>
    <row r="1283" customFormat="false" ht="37.5" hidden="false" customHeight="false" outlineLevel="0" collapsed="false">
      <c r="A1283" s="23" t="n">
        <v>1206</v>
      </c>
      <c r="B1283" s="128" t="s">
        <v>1264</v>
      </c>
      <c r="C1283" s="25" t="s">
        <v>87</v>
      </c>
      <c r="D1283" s="26" t="n">
        <v>1917500</v>
      </c>
      <c r="E1283" s="26" t="n">
        <f aca="false">D1283</f>
        <v>1917500</v>
      </c>
      <c r="F1283" s="26" t="n">
        <f aca="false">D1283</f>
        <v>1917500</v>
      </c>
      <c r="G1283" s="27" t="n">
        <f aca="false">D1283</f>
        <v>1917500</v>
      </c>
    </row>
    <row r="1284" customFormat="false" ht="37.5" hidden="false" customHeight="false" outlineLevel="0" collapsed="false">
      <c r="A1284" s="23" t="n">
        <v>1207</v>
      </c>
      <c r="B1284" s="128" t="s">
        <v>1265</v>
      </c>
      <c r="C1284" s="25" t="s">
        <v>87</v>
      </c>
      <c r="D1284" s="26" t="n">
        <v>1992500</v>
      </c>
      <c r="E1284" s="26" t="n">
        <f aca="false">D1284</f>
        <v>1992500</v>
      </c>
      <c r="F1284" s="26" t="n">
        <f aca="false">D1284</f>
        <v>1992500</v>
      </c>
      <c r="G1284" s="27" t="n">
        <f aca="false">D1284</f>
        <v>1992500</v>
      </c>
    </row>
    <row r="1285" customFormat="false" ht="37.5" hidden="false" customHeight="false" outlineLevel="0" collapsed="false">
      <c r="A1285" s="23" t="n">
        <v>1208</v>
      </c>
      <c r="B1285" s="128" t="s">
        <v>1266</v>
      </c>
      <c r="C1285" s="25" t="s">
        <v>87</v>
      </c>
      <c r="D1285" s="26" t="n">
        <v>1900000</v>
      </c>
      <c r="E1285" s="26" t="n">
        <f aca="false">D1285</f>
        <v>1900000</v>
      </c>
      <c r="F1285" s="26" t="n">
        <f aca="false">D1285</f>
        <v>1900000</v>
      </c>
      <c r="G1285" s="27" t="n">
        <f aca="false">D1285</f>
        <v>1900000</v>
      </c>
    </row>
    <row r="1286" customFormat="false" ht="56.25" hidden="false" customHeight="false" outlineLevel="0" collapsed="false">
      <c r="A1286" s="23" t="n">
        <v>1209</v>
      </c>
      <c r="B1286" s="128" t="s">
        <v>1267</v>
      </c>
      <c r="C1286" s="25" t="s">
        <v>87</v>
      </c>
      <c r="D1286" s="26" t="n">
        <v>2182000</v>
      </c>
      <c r="E1286" s="26" t="n">
        <f aca="false">D1286</f>
        <v>2182000</v>
      </c>
      <c r="F1286" s="26" t="n">
        <f aca="false">D1286</f>
        <v>2182000</v>
      </c>
      <c r="G1286" s="27" t="n">
        <f aca="false">D1286</f>
        <v>2182000</v>
      </c>
    </row>
    <row r="1287" customFormat="false" ht="18.75" hidden="false" customHeight="false" outlineLevel="0" collapsed="false">
      <c r="A1287" s="23" t="n">
        <v>1210</v>
      </c>
      <c r="B1287" s="128" t="s">
        <v>1268</v>
      </c>
      <c r="C1287" s="25" t="s">
        <v>87</v>
      </c>
      <c r="D1287" s="26" t="n">
        <v>1917000</v>
      </c>
      <c r="E1287" s="26" t="n">
        <f aca="false">D1287</f>
        <v>1917000</v>
      </c>
      <c r="F1287" s="26" t="n">
        <f aca="false">D1287</f>
        <v>1917000</v>
      </c>
      <c r="G1287" s="27" t="n">
        <f aca="false">D1287</f>
        <v>1917000</v>
      </c>
    </row>
    <row r="1288" customFormat="false" ht="37.5" hidden="false" customHeight="false" outlineLevel="0" collapsed="false">
      <c r="A1288" s="23" t="n">
        <v>1211</v>
      </c>
      <c r="B1288" s="128" t="s">
        <v>1269</v>
      </c>
      <c r="C1288" s="25" t="s">
        <v>87</v>
      </c>
      <c r="D1288" s="26" t="n">
        <v>1910000</v>
      </c>
      <c r="E1288" s="26" t="n">
        <f aca="false">D1288</f>
        <v>1910000</v>
      </c>
      <c r="F1288" s="26" t="n">
        <f aca="false">D1288</f>
        <v>1910000</v>
      </c>
      <c r="G1288" s="27" t="n">
        <f aca="false">D1288</f>
        <v>1910000</v>
      </c>
    </row>
    <row r="1289" customFormat="false" ht="18.75" hidden="false" customHeight="false" outlineLevel="0" collapsed="false">
      <c r="A1289" s="23" t="n">
        <v>1212</v>
      </c>
      <c r="B1289" s="128" t="s">
        <v>1270</v>
      </c>
      <c r="C1289" s="48" t="s">
        <v>87</v>
      </c>
      <c r="D1289" s="26" t="n">
        <v>2055000</v>
      </c>
      <c r="E1289" s="26" t="n">
        <f aca="false">D1289</f>
        <v>2055000</v>
      </c>
      <c r="F1289" s="26" t="n">
        <f aca="false">D1289</f>
        <v>2055000</v>
      </c>
      <c r="G1289" s="27" t="n">
        <f aca="false">D1289</f>
        <v>2055000</v>
      </c>
    </row>
    <row r="1290" customFormat="false" ht="40.5" hidden="false" customHeight="true" outlineLevel="0" collapsed="false">
      <c r="A1290" s="23" t="n">
        <v>1213</v>
      </c>
      <c r="B1290" s="128" t="s">
        <v>1271</v>
      </c>
      <c r="C1290" s="48" t="s">
        <v>87</v>
      </c>
      <c r="D1290" s="26" t="n">
        <v>1905000</v>
      </c>
      <c r="E1290" s="26" t="n">
        <f aca="false">D1290</f>
        <v>1905000</v>
      </c>
      <c r="F1290" s="26" t="n">
        <f aca="false">D1290</f>
        <v>1905000</v>
      </c>
      <c r="G1290" s="27" t="n">
        <f aca="false">D1290</f>
        <v>1905000</v>
      </c>
    </row>
    <row r="1291" customFormat="false" ht="43.5" hidden="false" customHeight="true" outlineLevel="0" collapsed="false">
      <c r="A1291" s="23" t="n">
        <v>1214</v>
      </c>
      <c r="B1291" s="128" t="s">
        <v>1272</v>
      </c>
      <c r="C1291" s="48" t="s">
        <v>87</v>
      </c>
      <c r="D1291" s="26" t="n">
        <v>1800000</v>
      </c>
      <c r="E1291" s="26" t="n">
        <f aca="false">D1291</f>
        <v>1800000</v>
      </c>
      <c r="F1291" s="26" t="n">
        <f aca="false">D1291</f>
        <v>1800000</v>
      </c>
      <c r="G1291" s="27" t="n">
        <f aca="false">D1291</f>
        <v>1800000</v>
      </c>
    </row>
    <row r="1292" customFormat="false" ht="37.5" hidden="false" customHeight="false" outlineLevel="0" collapsed="false">
      <c r="A1292" s="23" t="n">
        <v>1215</v>
      </c>
      <c r="B1292" s="128" t="s">
        <v>1273</v>
      </c>
      <c r="C1292" s="48" t="s">
        <v>87</v>
      </c>
      <c r="D1292" s="26" t="n">
        <v>1460000</v>
      </c>
      <c r="E1292" s="26" t="n">
        <f aca="false">D1292</f>
        <v>1460000</v>
      </c>
      <c r="F1292" s="26" t="n">
        <f aca="false">D1292</f>
        <v>1460000</v>
      </c>
      <c r="G1292" s="27" t="n">
        <f aca="false">D1292</f>
        <v>1460000</v>
      </c>
    </row>
    <row r="1293" customFormat="false" ht="19.5" hidden="false" customHeight="true" outlineLevel="0" collapsed="false">
      <c r="A1293" s="23" t="n">
        <v>1216</v>
      </c>
      <c r="B1293" s="129" t="s">
        <v>1274</v>
      </c>
      <c r="C1293" s="25" t="s">
        <v>87</v>
      </c>
      <c r="D1293" s="26" t="n">
        <v>1037500</v>
      </c>
      <c r="E1293" s="26" t="n">
        <v>1037500</v>
      </c>
      <c r="F1293" s="26" t="n">
        <v>1037500</v>
      </c>
      <c r="G1293" s="27" t="n">
        <v>1037500</v>
      </c>
    </row>
    <row r="1294" customFormat="false" ht="29.25" hidden="false" customHeight="true" outlineLevel="0" collapsed="false">
      <c r="A1294" s="60" t="s">
        <v>1275</v>
      </c>
      <c r="B1294" s="60"/>
      <c r="C1294" s="60"/>
      <c r="D1294" s="60"/>
      <c r="E1294" s="60"/>
      <c r="F1294" s="60"/>
      <c r="G1294" s="60"/>
    </row>
    <row r="1295" customFormat="false" ht="39.75" hidden="false" customHeight="true" outlineLevel="0" collapsed="false">
      <c r="A1295" s="23" t="n">
        <v>1217</v>
      </c>
      <c r="B1295" s="24" t="s">
        <v>1276</v>
      </c>
      <c r="C1295" s="25" t="s">
        <v>87</v>
      </c>
      <c r="D1295" s="26" t="n">
        <v>153400</v>
      </c>
      <c r="E1295" s="26" t="n">
        <f aca="false">D1295</f>
        <v>153400</v>
      </c>
      <c r="F1295" s="26" t="n">
        <f aca="false">D1295</f>
        <v>153400</v>
      </c>
      <c r="G1295" s="27" t="n">
        <f aca="false">D1295</f>
        <v>153400</v>
      </c>
    </row>
    <row r="1296" customFormat="false" ht="26.25" hidden="false" customHeight="true" outlineLevel="0" collapsed="false">
      <c r="A1296" s="23" t="n">
        <v>1218</v>
      </c>
      <c r="B1296" s="24" t="s">
        <v>1277</v>
      </c>
      <c r="C1296" s="25" t="s">
        <v>87</v>
      </c>
      <c r="D1296" s="26" t="n">
        <v>205000</v>
      </c>
      <c r="E1296" s="26" t="n">
        <f aca="false">D1296</f>
        <v>205000</v>
      </c>
      <c r="F1296" s="26" t="n">
        <f aca="false">D1296</f>
        <v>205000</v>
      </c>
      <c r="G1296" s="27" t="n">
        <f aca="false">D1296</f>
        <v>205000</v>
      </c>
    </row>
    <row r="1297" customFormat="false" ht="18.75" hidden="false" customHeight="false" outlineLevel="0" collapsed="false">
      <c r="A1297" s="23" t="n">
        <v>1219</v>
      </c>
      <c r="B1297" s="24" t="s">
        <v>1278</v>
      </c>
      <c r="C1297" s="25" t="s">
        <v>87</v>
      </c>
      <c r="D1297" s="26" t="n">
        <v>200000</v>
      </c>
      <c r="E1297" s="26" t="n">
        <f aca="false">D1297</f>
        <v>200000</v>
      </c>
      <c r="F1297" s="26" t="n">
        <f aca="false">D1297</f>
        <v>200000</v>
      </c>
      <c r="G1297" s="27" t="n">
        <f aca="false">D1297</f>
        <v>200000</v>
      </c>
    </row>
    <row r="1298" customFormat="false" ht="37.5" hidden="false" customHeight="false" outlineLevel="0" collapsed="false">
      <c r="A1298" s="23" t="n">
        <v>1220</v>
      </c>
      <c r="B1298" s="24" t="s">
        <v>1279</v>
      </c>
      <c r="C1298" s="25" t="s">
        <v>87</v>
      </c>
      <c r="D1298" s="26" t="n">
        <v>500000</v>
      </c>
      <c r="E1298" s="26" t="n">
        <f aca="false">D1298</f>
        <v>500000</v>
      </c>
      <c r="F1298" s="26" t="n">
        <f aca="false">D1298</f>
        <v>500000</v>
      </c>
      <c r="G1298" s="27" t="n">
        <f aca="false">D1298</f>
        <v>500000</v>
      </c>
    </row>
    <row r="1299" customFormat="false" ht="26.25" hidden="false" customHeight="true" outlineLevel="0" collapsed="false">
      <c r="A1299" s="23" t="n">
        <v>1221</v>
      </c>
      <c r="B1299" s="24" t="s">
        <v>1280</v>
      </c>
      <c r="C1299" s="25" t="s">
        <v>87</v>
      </c>
      <c r="D1299" s="26" t="n">
        <v>295000</v>
      </c>
      <c r="E1299" s="26" t="n">
        <f aca="false">D1299</f>
        <v>295000</v>
      </c>
      <c r="F1299" s="26" t="n">
        <f aca="false">D1299</f>
        <v>295000</v>
      </c>
      <c r="G1299" s="27" t="n">
        <f aca="false">D1299</f>
        <v>295000</v>
      </c>
    </row>
    <row r="1300" customFormat="false" ht="39.75" hidden="false" customHeight="true" outlineLevel="0" collapsed="false">
      <c r="A1300" s="23" t="n">
        <v>1222</v>
      </c>
      <c r="B1300" s="24" t="s">
        <v>1281</v>
      </c>
      <c r="C1300" s="25" t="s">
        <v>87</v>
      </c>
      <c r="D1300" s="26" t="n">
        <v>140000</v>
      </c>
      <c r="E1300" s="26" t="n">
        <f aca="false">D1300</f>
        <v>140000</v>
      </c>
      <c r="F1300" s="26" t="n">
        <f aca="false">D1300</f>
        <v>140000</v>
      </c>
      <c r="G1300" s="27" t="n">
        <f aca="false">D1300</f>
        <v>140000</v>
      </c>
    </row>
    <row r="1301" customFormat="false" ht="37.5" hidden="false" customHeight="false" outlineLevel="0" collapsed="false">
      <c r="A1301" s="23" t="n">
        <v>1223</v>
      </c>
      <c r="B1301" s="24" t="s">
        <v>1282</v>
      </c>
      <c r="C1301" s="25" t="s">
        <v>87</v>
      </c>
      <c r="D1301" s="26" t="n">
        <v>600000</v>
      </c>
      <c r="E1301" s="26" t="n">
        <f aca="false">D1301</f>
        <v>600000</v>
      </c>
      <c r="F1301" s="26" t="n">
        <f aca="false">D1301</f>
        <v>600000</v>
      </c>
      <c r="G1301" s="27" t="n">
        <f aca="false">D1301</f>
        <v>600000</v>
      </c>
    </row>
    <row r="1302" customFormat="false" ht="39" hidden="false" customHeight="true" outlineLevel="0" collapsed="false">
      <c r="A1302" s="23" t="n">
        <v>1224</v>
      </c>
      <c r="B1302" s="24" t="s">
        <v>1283</v>
      </c>
      <c r="C1302" s="25" t="s">
        <v>87</v>
      </c>
      <c r="D1302" s="26" t="n">
        <v>500000</v>
      </c>
      <c r="E1302" s="26" t="n">
        <f aca="false">D1302</f>
        <v>500000</v>
      </c>
      <c r="F1302" s="26" t="n">
        <f aca="false">D1302</f>
        <v>500000</v>
      </c>
      <c r="G1302" s="27" t="n">
        <f aca="false">D1302</f>
        <v>500000</v>
      </c>
    </row>
    <row r="1303" customFormat="false" ht="42" hidden="false" customHeight="true" outlineLevel="0" collapsed="false">
      <c r="A1303" s="23" t="n">
        <v>1225</v>
      </c>
      <c r="B1303" s="24" t="s">
        <v>1284</v>
      </c>
      <c r="C1303" s="25" t="s">
        <v>87</v>
      </c>
      <c r="D1303" s="26" t="n">
        <v>500000</v>
      </c>
      <c r="E1303" s="26" t="n">
        <f aca="false">D1303</f>
        <v>500000</v>
      </c>
      <c r="F1303" s="26" t="n">
        <f aca="false">D1303</f>
        <v>500000</v>
      </c>
      <c r="G1303" s="27" t="n">
        <f aca="false">D1303</f>
        <v>500000</v>
      </c>
    </row>
    <row r="1304" customFormat="false" ht="60.75" hidden="false" customHeight="true" outlineLevel="0" collapsed="false">
      <c r="A1304" s="23" t="n">
        <v>1226</v>
      </c>
      <c r="B1304" s="24" t="s">
        <v>1285</v>
      </c>
      <c r="C1304" s="25" t="s">
        <v>87</v>
      </c>
      <c r="D1304" s="26" t="n">
        <v>500000</v>
      </c>
      <c r="E1304" s="26" t="n">
        <f aca="false">D1304</f>
        <v>500000</v>
      </c>
      <c r="F1304" s="26" t="n">
        <f aca="false">D1304</f>
        <v>500000</v>
      </c>
      <c r="G1304" s="27" t="n">
        <f aca="false">D1304</f>
        <v>500000</v>
      </c>
    </row>
    <row r="1305" customFormat="false" ht="26.25" hidden="false" customHeight="true" outlineLevel="0" collapsed="false">
      <c r="A1305" s="23" t="n">
        <v>1227</v>
      </c>
      <c r="B1305" s="24" t="s">
        <v>1286</v>
      </c>
      <c r="C1305" s="25" t="s">
        <v>87</v>
      </c>
      <c r="D1305" s="26" t="n">
        <v>340800</v>
      </c>
      <c r="E1305" s="26" t="n">
        <f aca="false">D1305</f>
        <v>340800</v>
      </c>
      <c r="F1305" s="26" t="n">
        <f aca="false">D1305</f>
        <v>340800</v>
      </c>
      <c r="G1305" s="27" t="n">
        <f aca="false">D1305</f>
        <v>340800</v>
      </c>
    </row>
    <row r="1306" customFormat="false" ht="24" hidden="false" customHeight="true" outlineLevel="0" collapsed="false">
      <c r="A1306" s="23" t="n">
        <v>1228</v>
      </c>
      <c r="B1306" s="24" t="s">
        <v>1287</v>
      </c>
      <c r="C1306" s="25" t="s">
        <v>87</v>
      </c>
      <c r="D1306" s="26" t="n">
        <v>608500</v>
      </c>
      <c r="E1306" s="26" t="n">
        <f aca="false">D1306</f>
        <v>608500</v>
      </c>
      <c r="F1306" s="26" t="n">
        <f aca="false">D1306</f>
        <v>608500</v>
      </c>
      <c r="G1306" s="27" t="n">
        <f aca="false">D1306</f>
        <v>608500</v>
      </c>
    </row>
    <row r="1307" customFormat="false" ht="39.75" hidden="false" customHeight="true" outlineLevel="0" collapsed="false">
      <c r="A1307" s="23" t="n">
        <v>1229</v>
      </c>
      <c r="B1307" s="24" t="s">
        <v>1288</v>
      </c>
      <c r="C1307" s="25" t="s">
        <v>87</v>
      </c>
      <c r="D1307" s="26" t="n">
        <v>600000</v>
      </c>
      <c r="E1307" s="26" t="n">
        <f aca="false">D1307</f>
        <v>600000</v>
      </c>
      <c r="F1307" s="26" t="n">
        <f aca="false">D1307</f>
        <v>600000</v>
      </c>
      <c r="G1307" s="27" t="n">
        <f aca="false">D1307</f>
        <v>600000</v>
      </c>
    </row>
    <row r="1308" customFormat="false" ht="24" hidden="false" customHeight="true" outlineLevel="0" collapsed="false">
      <c r="A1308" s="23" t="n">
        <v>1230</v>
      </c>
      <c r="B1308" s="24" t="s">
        <v>1289</v>
      </c>
      <c r="C1308" s="25" t="s">
        <v>87</v>
      </c>
      <c r="D1308" s="26" t="n">
        <v>700000</v>
      </c>
      <c r="E1308" s="26" t="n">
        <f aca="false">D1308</f>
        <v>700000</v>
      </c>
      <c r="F1308" s="26" t="n">
        <f aca="false">D1308</f>
        <v>700000</v>
      </c>
      <c r="G1308" s="27" t="n">
        <f aca="false">D1308</f>
        <v>700000</v>
      </c>
    </row>
    <row r="1309" customFormat="false" ht="32.25" hidden="false" customHeight="true" outlineLevel="0" collapsed="false">
      <c r="A1309" s="23" t="n">
        <v>1231</v>
      </c>
      <c r="B1309" s="24" t="s">
        <v>1290</v>
      </c>
      <c r="C1309" s="25" t="s">
        <v>87</v>
      </c>
      <c r="D1309" s="26" t="n">
        <v>700000</v>
      </c>
      <c r="E1309" s="26" t="n">
        <f aca="false">D1309</f>
        <v>700000</v>
      </c>
      <c r="F1309" s="26" t="n">
        <f aca="false">D1309</f>
        <v>700000</v>
      </c>
      <c r="G1309" s="27" t="n">
        <f aca="false">D1309</f>
        <v>700000</v>
      </c>
    </row>
    <row r="1310" customFormat="false" ht="32.25" hidden="false" customHeight="true" outlineLevel="0" collapsed="false">
      <c r="A1310" s="23" t="n">
        <v>1232</v>
      </c>
      <c r="B1310" s="24" t="s">
        <v>1291</v>
      </c>
      <c r="C1310" s="25" t="s">
        <v>87</v>
      </c>
      <c r="D1310" s="26" t="n">
        <v>1500000</v>
      </c>
      <c r="E1310" s="26" t="n">
        <f aca="false">D1310</f>
        <v>1500000</v>
      </c>
      <c r="F1310" s="26" t="n">
        <f aca="false">D1310</f>
        <v>1500000</v>
      </c>
      <c r="G1310" s="27" t="n">
        <f aca="false">D1310</f>
        <v>1500000</v>
      </c>
    </row>
    <row r="1311" customFormat="false" ht="25.5" hidden="false" customHeight="true" outlineLevel="0" collapsed="false">
      <c r="A1311" s="23" t="n">
        <v>1233</v>
      </c>
      <c r="B1311" s="24" t="s">
        <v>223</v>
      </c>
      <c r="C1311" s="25" t="s">
        <v>117</v>
      </c>
      <c r="D1311" s="26" t="n">
        <v>1700</v>
      </c>
      <c r="E1311" s="26" t="n">
        <f aca="false">D1311</f>
        <v>1700</v>
      </c>
      <c r="F1311" s="26" t="n">
        <f aca="false">D1311</f>
        <v>1700</v>
      </c>
      <c r="G1311" s="27" t="n">
        <f aca="false">D1311</f>
        <v>1700</v>
      </c>
    </row>
    <row r="1312" customFormat="false" ht="26.25" hidden="false" customHeight="true" outlineLevel="0" collapsed="false">
      <c r="A1312" s="23" t="n">
        <v>1234</v>
      </c>
      <c r="B1312" s="24" t="s">
        <v>1292</v>
      </c>
      <c r="C1312" s="25" t="s">
        <v>117</v>
      </c>
      <c r="D1312" s="26" t="n">
        <v>1750</v>
      </c>
      <c r="E1312" s="26" t="n">
        <f aca="false">D1312</f>
        <v>1750</v>
      </c>
      <c r="F1312" s="26" t="n">
        <f aca="false">D1312</f>
        <v>1750</v>
      </c>
      <c r="G1312" s="27" t="n">
        <f aca="false">D1312</f>
        <v>1750</v>
      </c>
    </row>
    <row r="1313" customFormat="false" ht="22.5" hidden="false" customHeight="true" outlineLevel="0" collapsed="false">
      <c r="A1313" s="23" t="n">
        <v>1235</v>
      </c>
      <c r="B1313" s="24" t="s">
        <v>225</v>
      </c>
      <c r="C1313" s="25" t="s">
        <v>117</v>
      </c>
      <c r="D1313" s="26" t="n">
        <v>1650</v>
      </c>
      <c r="E1313" s="26" t="n">
        <f aca="false">D1313</f>
        <v>1650</v>
      </c>
      <c r="F1313" s="26" t="n">
        <f aca="false">D1313</f>
        <v>1650</v>
      </c>
      <c r="G1313" s="27" t="n">
        <f aca="false">D1313</f>
        <v>1650</v>
      </c>
    </row>
    <row r="1314" customFormat="false" ht="18.75" hidden="false" customHeight="false" outlineLevel="0" collapsed="false">
      <c r="A1314" s="23" t="n">
        <v>1236</v>
      </c>
      <c r="B1314" s="24" t="s">
        <v>154</v>
      </c>
      <c r="C1314" s="25" t="s">
        <v>117</v>
      </c>
      <c r="D1314" s="26" t="n">
        <v>1600</v>
      </c>
      <c r="E1314" s="26" t="n">
        <f aca="false">D1314</f>
        <v>1600</v>
      </c>
      <c r="F1314" s="26" t="n">
        <f aca="false">D1314</f>
        <v>1600</v>
      </c>
      <c r="G1314" s="27" t="n">
        <f aca="false">D1314</f>
        <v>1600</v>
      </c>
    </row>
    <row r="1315" customFormat="false" ht="20.25" hidden="false" customHeight="true" outlineLevel="0" collapsed="false">
      <c r="A1315" s="23" t="n">
        <v>1237</v>
      </c>
      <c r="B1315" s="24" t="s">
        <v>1256</v>
      </c>
      <c r="C1315" s="25" t="s">
        <v>103</v>
      </c>
      <c r="D1315" s="26" t="n">
        <v>6100</v>
      </c>
      <c r="E1315" s="26" t="n">
        <f aca="false">D1315</f>
        <v>6100</v>
      </c>
      <c r="F1315" s="26" t="n">
        <f aca="false">D1315</f>
        <v>6100</v>
      </c>
      <c r="G1315" s="27" t="n">
        <f aca="false">D1315</f>
        <v>6100</v>
      </c>
    </row>
    <row r="1316" customFormat="false" ht="24" hidden="false" customHeight="true" outlineLevel="0" collapsed="false">
      <c r="A1316" s="23" t="n">
        <v>1238</v>
      </c>
      <c r="B1316" s="24" t="s">
        <v>1293</v>
      </c>
      <c r="C1316" s="25" t="s">
        <v>103</v>
      </c>
      <c r="D1316" s="26" t="n">
        <v>4750</v>
      </c>
      <c r="E1316" s="26" t="n">
        <f aca="false">D1316</f>
        <v>4750</v>
      </c>
      <c r="F1316" s="26" t="n">
        <f aca="false">D1316</f>
        <v>4750</v>
      </c>
      <c r="G1316" s="27" t="n">
        <f aca="false">D1316</f>
        <v>4750</v>
      </c>
    </row>
    <row r="1317" customFormat="false" ht="33.75" hidden="false" customHeight="true" outlineLevel="0" collapsed="false">
      <c r="A1317" s="130" t="s">
        <v>1294</v>
      </c>
      <c r="B1317" s="130"/>
      <c r="C1317" s="130"/>
      <c r="D1317" s="130"/>
      <c r="E1317" s="130"/>
      <c r="F1317" s="130"/>
      <c r="G1317" s="130"/>
    </row>
    <row r="1318" customFormat="false" ht="46.5" hidden="false" customHeight="true" outlineLevel="0" collapsed="false">
      <c r="A1318" s="46" t="n">
        <v>1239</v>
      </c>
      <c r="B1318" s="58" t="s">
        <v>1295</v>
      </c>
      <c r="C1318" s="48" t="s">
        <v>87</v>
      </c>
      <c r="D1318" s="26" t="n">
        <v>897300</v>
      </c>
      <c r="E1318" s="26" t="n">
        <v>897300</v>
      </c>
      <c r="F1318" s="26" t="n">
        <f aca="false">D1318</f>
        <v>897300</v>
      </c>
      <c r="G1318" s="27" t="n">
        <f aca="false">D1318</f>
        <v>897300</v>
      </c>
    </row>
    <row r="1319" customFormat="false" ht="30" hidden="false" customHeight="true" outlineLevel="0" collapsed="false">
      <c r="A1319" s="46" t="n">
        <v>1240</v>
      </c>
      <c r="B1319" s="58" t="s">
        <v>1296</v>
      </c>
      <c r="C1319" s="48" t="s">
        <v>87</v>
      </c>
      <c r="D1319" s="26" t="n">
        <v>1140600</v>
      </c>
      <c r="E1319" s="26" t="n">
        <f aca="false">D1319</f>
        <v>1140600</v>
      </c>
      <c r="F1319" s="26" t="n">
        <f aca="false">D1319</f>
        <v>1140600</v>
      </c>
      <c r="G1319" s="27" t="n">
        <f aca="false">D1319</f>
        <v>1140600</v>
      </c>
    </row>
    <row r="1320" customFormat="false" ht="37.5" hidden="false" customHeight="false" outlineLevel="0" collapsed="false">
      <c r="A1320" s="46" t="n">
        <v>1241</v>
      </c>
      <c r="B1320" s="58" t="s">
        <v>1297</v>
      </c>
      <c r="C1320" s="48" t="s">
        <v>87</v>
      </c>
      <c r="D1320" s="26" t="n">
        <v>848900</v>
      </c>
      <c r="E1320" s="26" t="n">
        <f aca="false">D1320</f>
        <v>848900</v>
      </c>
      <c r="F1320" s="26" t="n">
        <f aca="false">D1320</f>
        <v>848900</v>
      </c>
      <c r="G1320" s="27" t="n">
        <f aca="false">D1320</f>
        <v>848900</v>
      </c>
    </row>
    <row r="1321" customFormat="false" ht="37.5" hidden="false" customHeight="false" outlineLevel="0" collapsed="false">
      <c r="A1321" s="46" t="n">
        <v>1242</v>
      </c>
      <c r="B1321" s="58" t="s">
        <v>1298</v>
      </c>
      <c r="C1321" s="48" t="s">
        <v>87</v>
      </c>
      <c r="D1321" s="26" t="n">
        <v>883200</v>
      </c>
      <c r="E1321" s="26" t="n">
        <f aca="false">D1321</f>
        <v>883200</v>
      </c>
      <c r="F1321" s="26" t="n">
        <f aca="false">D1321</f>
        <v>883200</v>
      </c>
      <c r="G1321" s="27" t="n">
        <f aca="false">D1321</f>
        <v>883200</v>
      </c>
    </row>
    <row r="1322" customFormat="false" ht="26.25" hidden="false" customHeight="true" outlineLevel="0" collapsed="false">
      <c r="A1322" s="46" t="n">
        <v>1243</v>
      </c>
      <c r="B1322" s="58" t="s">
        <v>1299</v>
      </c>
      <c r="C1322" s="48" t="s">
        <v>87</v>
      </c>
      <c r="D1322" s="26" t="n">
        <v>1187300</v>
      </c>
      <c r="E1322" s="26" t="n">
        <f aca="false">D1322</f>
        <v>1187300</v>
      </c>
      <c r="F1322" s="26" t="n">
        <f aca="false">D1322</f>
        <v>1187300</v>
      </c>
      <c r="G1322" s="27" t="n">
        <f aca="false">D1322</f>
        <v>1187300</v>
      </c>
    </row>
    <row r="1323" customFormat="false" ht="43.5" hidden="false" customHeight="true" outlineLevel="0" collapsed="false">
      <c r="A1323" s="46" t="n">
        <v>1244</v>
      </c>
      <c r="B1323" s="58" t="s">
        <v>1300</v>
      </c>
      <c r="C1323" s="48" t="s">
        <v>87</v>
      </c>
      <c r="D1323" s="26" t="n">
        <v>2252000</v>
      </c>
      <c r="E1323" s="26" t="n">
        <f aca="false">D1323</f>
        <v>2252000</v>
      </c>
      <c r="F1323" s="26" t="n">
        <f aca="false">D1323</f>
        <v>2252000</v>
      </c>
      <c r="G1323" s="27" t="n">
        <f aca="false">D1323</f>
        <v>2252000</v>
      </c>
    </row>
    <row r="1324" customFormat="false" ht="37.5" hidden="false" customHeight="true" outlineLevel="0" collapsed="false">
      <c r="A1324" s="46" t="n">
        <v>1245</v>
      </c>
      <c r="B1324" s="58" t="s">
        <v>1301</v>
      </c>
      <c r="C1324" s="48" t="s">
        <v>87</v>
      </c>
      <c r="D1324" s="26" t="n">
        <v>872300</v>
      </c>
      <c r="E1324" s="26" t="n">
        <f aca="false">D1324</f>
        <v>872300</v>
      </c>
      <c r="F1324" s="26" t="n">
        <f aca="false">D1324</f>
        <v>872300</v>
      </c>
      <c r="G1324" s="27" t="n">
        <f aca="false">D1324</f>
        <v>872300</v>
      </c>
    </row>
    <row r="1325" customFormat="false" ht="27.75" hidden="false" customHeight="true" outlineLevel="0" collapsed="false">
      <c r="A1325" s="46" t="n">
        <v>1246</v>
      </c>
      <c r="B1325" s="58" t="s">
        <v>994</v>
      </c>
      <c r="C1325" s="25" t="s">
        <v>87</v>
      </c>
      <c r="D1325" s="26" t="n">
        <v>50000</v>
      </c>
      <c r="E1325" s="26" t="n">
        <f aca="false">D1325</f>
        <v>50000</v>
      </c>
      <c r="F1325" s="26" t="n">
        <f aca="false">D1325</f>
        <v>50000</v>
      </c>
      <c r="G1325" s="27" t="n">
        <f aca="false">D1325</f>
        <v>50000</v>
      </c>
    </row>
    <row r="1326" customFormat="false" ht="38.25" hidden="false" customHeight="true" outlineLevel="0" collapsed="false">
      <c r="A1326" s="46" t="n">
        <v>1247</v>
      </c>
      <c r="B1326" s="58" t="s">
        <v>1302</v>
      </c>
      <c r="C1326" s="25" t="s">
        <v>87</v>
      </c>
      <c r="D1326" s="26" t="n">
        <v>250000</v>
      </c>
      <c r="E1326" s="26" t="n">
        <f aca="false">D1326</f>
        <v>250000</v>
      </c>
      <c r="F1326" s="26" t="n">
        <f aca="false">D1326</f>
        <v>250000</v>
      </c>
      <c r="G1326" s="27" t="n">
        <f aca="false">D1326</f>
        <v>250000</v>
      </c>
    </row>
    <row r="1327" customFormat="false" ht="38.25" hidden="false" customHeight="true" outlineLevel="0" collapsed="false">
      <c r="A1327" s="46" t="n">
        <v>1248</v>
      </c>
      <c r="B1327" s="58" t="s">
        <v>993</v>
      </c>
      <c r="C1327" s="25" t="s">
        <v>87</v>
      </c>
      <c r="D1327" s="26" t="n">
        <v>250000</v>
      </c>
      <c r="E1327" s="26" t="n">
        <f aca="false">D1327</f>
        <v>250000</v>
      </c>
      <c r="F1327" s="26" t="n">
        <f aca="false">D1327</f>
        <v>250000</v>
      </c>
      <c r="G1327" s="27" t="n">
        <f aca="false">D1327</f>
        <v>250000</v>
      </c>
    </row>
    <row r="1328" customFormat="false" ht="28.5" hidden="false" customHeight="true" outlineLevel="0" collapsed="false">
      <c r="A1328" s="46" t="n">
        <v>1249</v>
      </c>
      <c r="B1328" s="58" t="s">
        <v>152</v>
      </c>
      <c r="C1328" s="25" t="s">
        <v>87</v>
      </c>
      <c r="D1328" s="26" t="n">
        <v>50000</v>
      </c>
      <c r="E1328" s="26" t="n">
        <f aca="false">D1328</f>
        <v>50000</v>
      </c>
      <c r="F1328" s="26" t="n">
        <f aca="false">D1328</f>
        <v>50000</v>
      </c>
      <c r="G1328" s="27" t="n">
        <f aca="false">D1328</f>
        <v>50000</v>
      </c>
    </row>
    <row r="1329" customFormat="false" ht="28.5" hidden="false" customHeight="true" outlineLevel="0" collapsed="false">
      <c r="A1329" s="46" t="n">
        <v>1250</v>
      </c>
      <c r="B1329" s="58" t="s">
        <v>970</v>
      </c>
      <c r="C1329" s="25" t="s">
        <v>87</v>
      </c>
      <c r="D1329" s="26" t="n">
        <v>160000</v>
      </c>
      <c r="E1329" s="26" t="n">
        <f aca="false">D1329</f>
        <v>160000</v>
      </c>
      <c r="F1329" s="26" t="n">
        <f aca="false">D1329</f>
        <v>160000</v>
      </c>
      <c r="G1329" s="27" t="n">
        <f aca="false">D1329</f>
        <v>160000</v>
      </c>
    </row>
    <row r="1330" customFormat="false" ht="28.5" hidden="false" customHeight="true" outlineLevel="0" collapsed="false">
      <c r="A1330" s="46" t="n">
        <v>1251</v>
      </c>
      <c r="B1330" s="58" t="s">
        <v>976</v>
      </c>
      <c r="C1330" s="25" t="s">
        <v>87</v>
      </c>
      <c r="D1330" s="26" t="n">
        <v>200000</v>
      </c>
      <c r="E1330" s="26" t="n">
        <f aca="false">D1330</f>
        <v>200000</v>
      </c>
      <c r="F1330" s="26" t="n">
        <f aca="false">D1330</f>
        <v>200000</v>
      </c>
      <c r="G1330" s="27" t="n">
        <f aca="false">D1330</f>
        <v>200000</v>
      </c>
    </row>
    <row r="1331" customFormat="false" ht="28.5" hidden="false" customHeight="true" outlineLevel="0" collapsed="false">
      <c r="A1331" s="60" t="s">
        <v>1303</v>
      </c>
      <c r="B1331" s="60"/>
      <c r="C1331" s="60"/>
      <c r="D1331" s="60"/>
      <c r="E1331" s="60"/>
      <c r="F1331" s="60"/>
      <c r="G1331" s="60"/>
    </row>
    <row r="1332" customFormat="false" ht="24" hidden="false" customHeight="true" outlineLevel="0" collapsed="false">
      <c r="A1332" s="46" t="n">
        <v>1252</v>
      </c>
      <c r="B1332" s="24" t="s">
        <v>1304</v>
      </c>
      <c r="C1332" s="48" t="s">
        <v>87</v>
      </c>
      <c r="D1332" s="26" t="n">
        <v>9800</v>
      </c>
      <c r="E1332" s="26" t="n">
        <v>9800</v>
      </c>
      <c r="F1332" s="26" t="n">
        <f aca="false">D1332</f>
        <v>9800</v>
      </c>
      <c r="G1332" s="27" t="n">
        <f aca="false">D1332</f>
        <v>9800</v>
      </c>
    </row>
    <row r="1333" customFormat="false" ht="29.25" hidden="false" customHeight="true" outlineLevel="0" collapsed="false">
      <c r="A1333" s="46" t="n">
        <v>1253</v>
      </c>
      <c r="B1333" s="24" t="s">
        <v>173</v>
      </c>
      <c r="C1333" s="48" t="s">
        <v>87</v>
      </c>
      <c r="D1333" s="26" t="n">
        <v>20000</v>
      </c>
      <c r="E1333" s="26" t="n">
        <f aca="false">D1333</f>
        <v>20000</v>
      </c>
      <c r="F1333" s="26" t="n">
        <f aca="false">D1333</f>
        <v>20000</v>
      </c>
      <c r="G1333" s="27" t="n">
        <f aca="false">D1333</f>
        <v>20000</v>
      </c>
    </row>
    <row r="1334" customFormat="false" ht="25.5" hidden="false" customHeight="true" outlineLevel="0" collapsed="false">
      <c r="A1334" s="46" t="n">
        <v>1254</v>
      </c>
      <c r="B1334" s="24" t="s">
        <v>180</v>
      </c>
      <c r="C1334" s="48" t="s">
        <v>87</v>
      </c>
      <c r="D1334" s="26" t="n">
        <v>6550</v>
      </c>
      <c r="E1334" s="26" t="n">
        <v>6550</v>
      </c>
      <c r="F1334" s="26" t="n">
        <f aca="false">D1334</f>
        <v>6550</v>
      </c>
      <c r="G1334" s="27" t="n">
        <f aca="false">D1334</f>
        <v>6550</v>
      </c>
    </row>
    <row r="1335" customFormat="false" ht="27.75" hidden="false" customHeight="true" outlineLevel="0" collapsed="false">
      <c r="A1335" s="46" t="n">
        <v>1255</v>
      </c>
      <c r="B1335" s="24" t="s">
        <v>1305</v>
      </c>
      <c r="C1335" s="48" t="s">
        <v>87</v>
      </c>
      <c r="D1335" s="26" t="n">
        <v>28600</v>
      </c>
      <c r="E1335" s="26" t="n">
        <v>28600</v>
      </c>
      <c r="F1335" s="26" t="n">
        <f aca="false">D1335</f>
        <v>28600</v>
      </c>
      <c r="G1335" s="27" t="n">
        <f aca="false">D1335</f>
        <v>28600</v>
      </c>
    </row>
    <row r="1336" customFormat="false" ht="27.75" hidden="false" customHeight="true" outlineLevel="0" collapsed="false">
      <c r="A1336" s="46" t="n">
        <v>1256</v>
      </c>
      <c r="B1336" s="24" t="s">
        <v>1306</v>
      </c>
      <c r="C1336" s="48" t="s">
        <v>87</v>
      </c>
      <c r="D1336" s="26" t="n">
        <v>20930</v>
      </c>
      <c r="E1336" s="26" t="n">
        <v>20930</v>
      </c>
      <c r="F1336" s="26" t="n">
        <f aca="false">D1336</f>
        <v>20930</v>
      </c>
      <c r="G1336" s="27" t="n">
        <f aca="false">D1336</f>
        <v>20930</v>
      </c>
    </row>
    <row r="1337" customFormat="false" ht="37.5" hidden="false" customHeight="true" outlineLevel="0" collapsed="false">
      <c r="A1337" s="46" t="n">
        <v>1257</v>
      </c>
      <c r="B1337" s="24" t="s">
        <v>1307</v>
      </c>
      <c r="C1337" s="48" t="s">
        <v>87</v>
      </c>
      <c r="D1337" s="26" t="n">
        <v>22700</v>
      </c>
      <c r="E1337" s="26" t="n">
        <v>22700</v>
      </c>
      <c r="F1337" s="26" t="n">
        <f aca="false">D1337</f>
        <v>22700</v>
      </c>
      <c r="G1337" s="27" t="n">
        <f aca="false">D1337</f>
        <v>22700</v>
      </c>
    </row>
    <row r="1338" customFormat="false" ht="37.5" hidden="false" customHeight="false" outlineLevel="0" collapsed="false">
      <c r="A1338" s="46" t="n">
        <v>1258</v>
      </c>
      <c r="B1338" s="24" t="s">
        <v>1308</v>
      </c>
      <c r="C1338" s="48" t="s">
        <v>87</v>
      </c>
      <c r="D1338" s="26" t="n">
        <v>15500</v>
      </c>
      <c r="E1338" s="26" t="n">
        <v>15500</v>
      </c>
      <c r="F1338" s="26" t="n">
        <f aca="false">D1338</f>
        <v>15500</v>
      </c>
      <c r="G1338" s="27" t="n">
        <f aca="false">D1338</f>
        <v>15500</v>
      </c>
    </row>
    <row r="1339" customFormat="false" ht="36.75" hidden="false" customHeight="true" outlineLevel="0" collapsed="false">
      <c r="A1339" s="46" t="n">
        <v>1259</v>
      </c>
      <c r="B1339" s="24" t="s">
        <v>1309</v>
      </c>
      <c r="C1339" s="48" t="s">
        <v>87</v>
      </c>
      <c r="D1339" s="26" t="n">
        <v>26500</v>
      </c>
      <c r="E1339" s="26" t="n">
        <v>26500</v>
      </c>
      <c r="F1339" s="26" t="n">
        <f aca="false">D1339</f>
        <v>26500</v>
      </c>
      <c r="G1339" s="27" t="n">
        <f aca="false">D1339</f>
        <v>26500</v>
      </c>
    </row>
    <row r="1340" customFormat="false" ht="38.25" hidden="false" customHeight="true" outlineLevel="0" collapsed="false">
      <c r="A1340" s="46" t="n">
        <v>1260</v>
      </c>
      <c r="B1340" s="24" t="s">
        <v>1310</v>
      </c>
      <c r="C1340" s="48" t="s">
        <v>87</v>
      </c>
      <c r="D1340" s="26" t="n">
        <v>37100</v>
      </c>
      <c r="E1340" s="26" t="n">
        <v>37100</v>
      </c>
      <c r="F1340" s="26" t="n">
        <f aca="false">D1340</f>
        <v>37100</v>
      </c>
      <c r="G1340" s="27" t="n">
        <f aca="false">D1340</f>
        <v>37100</v>
      </c>
    </row>
    <row r="1341" customFormat="false" ht="27.75" hidden="false" customHeight="true" outlineLevel="0" collapsed="false">
      <c r="A1341" s="46" t="n">
        <v>1261</v>
      </c>
      <c r="B1341" s="24" t="s">
        <v>1311</v>
      </c>
      <c r="C1341" s="25" t="s">
        <v>87</v>
      </c>
      <c r="D1341" s="26" t="n">
        <v>23900</v>
      </c>
      <c r="E1341" s="26" t="n">
        <v>23900</v>
      </c>
      <c r="F1341" s="26" t="n">
        <f aca="false">D1341</f>
        <v>23900</v>
      </c>
      <c r="G1341" s="27" t="n">
        <f aca="false">D1341</f>
        <v>23900</v>
      </c>
    </row>
    <row r="1342" customFormat="false" ht="37.5" hidden="false" customHeight="true" outlineLevel="0" collapsed="false">
      <c r="A1342" s="46" t="n">
        <v>1262</v>
      </c>
      <c r="B1342" s="24" t="s">
        <v>1312</v>
      </c>
      <c r="C1342" s="48" t="s">
        <v>87</v>
      </c>
      <c r="D1342" s="26" t="n">
        <v>18600</v>
      </c>
      <c r="E1342" s="26" t="n">
        <v>18600</v>
      </c>
      <c r="F1342" s="26" t="n">
        <f aca="false">D1342</f>
        <v>18600</v>
      </c>
      <c r="G1342" s="27" t="n">
        <f aca="false">D1342</f>
        <v>18600</v>
      </c>
    </row>
    <row r="1343" customFormat="false" ht="28.5" hidden="false" customHeight="true" outlineLevel="0" collapsed="false">
      <c r="A1343" s="46" t="n">
        <v>1263</v>
      </c>
      <c r="B1343" s="24" t="s">
        <v>1313</v>
      </c>
      <c r="C1343" s="48" t="s">
        <v>87</v>
      </c>
      <c r="D1343" s="26" t="n">
        <v>27900</v>
      </c>
      <c r="E1343" s="26" t="n">
        <v>27900</v>
      </c>
      <c r="F1343" s="26" t="n">
        <f aca="false">D1343</f>
        <v>27900</v>
      </c>
      <c r="G1343" s="27" t="n">
        <f aca="false">D1343</f>
        <v>27900</v>
      </c>
    </row>
    <row r="1344" customFormat="false" ht="24" hidden="false" customHeight="true" outlineLevel="0" collapsed="false">
      <c r="A1344" s="46" t="n">
        <v>1264</v>
      </c>
      <c r="B1344" s="24" t="s">
        <v>1314</v>
      </c>
      <c r="C1344" s="48" t="s">
        <v>87</v>
      </c>
      <c r="D1344" s="26" t="n">
        <v>38500</v>
      </c>
      <c r="E1344" s="26" t="n">
        <v>38500</v>
      </c>
      <c r="F1344" s="26" t="n">
        <f aca="false">D1344</f>
        <v>38500</v>
      </c>
      <c r="G1344" s="27" t="n">
        <f aca="false">D1344</f>
        <v>38500</v>
      </c>
    </row>
    <row r="1345" customFormat="false" ht="29.25" hidden="false" customHeight="true" outlineLevel="0" collapsed="false">
      <c r="A1345" s="46" t="n">
        <v>1265</v>
      </c>
      <c r="B1345" s="24" t="s">
        <v>1315</v>
      </c>
      <c r="C1345" s="48" t="s">
        <v>87</v>
      </c>
      <c r="D1345" s="26" t="n">
        <v>28400</v>
      </c>
      <c r="E1345" s="26" t="n">
        <v>28400</v>
      </c>
      <c r="F1345" s="26" t="n">
        <f aca="false">D1345</f>
        <v>28400</v>
      </c>
      <c r="G1345" s="27" t="n">
        <f aca="false">D1345</f>
        <v>28400</v>
      </c>
    </row>
    <row r="1346" customFormat="false" ht="29.25" hidden="false" customHeight="true" outlineLevel="0" collapsed="false">
      <c r="A1346" s="46" t="n">
        <v>1266</v>
      </c>
      <c r="B1346" s="24" t="s">
        <v>1316</v>
      </c>
      <c r="C1346" s="48" t="s">
        <v>87</v>
      </c>
      <c r="D1346" s="26" t="n">
        <v>29050</v>
      </c>
      <c r="E1346" s="26" t="n">
        <v>29050</v>
      </c>
      <c r="F1346" s="26" t="n">
        <f aca="false">D1346</f>
        <v>29050</v>
      </c>
      <c r="G1346" s="27" t="n">
        <f aca="false">D1346</f>
        <v>29050</v>
      </c>
    </row>
    <row r="1347" customFormat="false" ht="32.25" hidden="false" customHeight="true" outlineLevel="0" collapsed="false">
      <c r="A1347" s="46" t="n">
        <v>1267</v>
      </c>
      <c r="B1347" s="24" t="s">
        <v>1317</v>
      </c>
      <c r="C1347" s="48" t="s">
        <v>87</v>
      </c>
      <c r="D1347" s="26" t="n">
        <v>29760</v>
      </c>
      <c r="E1347" s="26" t="n">
        <v>29760</v>
      </c>
      <c r="F1347" s="26" t="n">
        <f aca="false">D1347</f>
        <v>29760</v>
      </c>
      <c r="G1347" s="27" t="n">
        <f aca="false">D1347</f>
        <v>29760</v>
      </c>
    </row>
    <row r="1348" customFormat="false" ht="28.5" hidden="false" customHeight="true" outlineLevel="0" collapsed="false">
      <c r="A1348" s="28" t="s">
        <v>1318</v>
      </c>
      <c r="B1348" s="28"/>
      <c r="C1348" s="28"/>
      <c r="D1348" s="28"/>
      <c r="E1348" s="28"/>
      <c r="F1348" s="28"/>
      <c r="G1348" s="28"/>
    </row>
    <row r="1349" customFormat="false" ht="37.5" hidden="false" customHeight="false" outlineLevel="0" collapsed="false">
      <c r="A1349" s="46" t="n">
        <v>1268</v>
      </c>
      <c r="B1349" s="24" t="s">
        <v>1319</v>
      </c>
      <c r="C1349" s="131" t="s">
        <v>43</v>
      </c>
      <c r="D1349" s="26" t="n">
        <v>18000.3822747303</v>
      </c>
      <c r="E1349" s="26" t="n">
        <f aca="false">D1349</f>
        <v>18000.3822747303</v>
      </c>
      <c r="F1349" s="26" t="n">
        <f aca="false">D1349</f>
        <v>18000.3822747303</v>
      </c>
      <c r="G1349" s="27" t="n">
        <f aca="false">D1349</f>
        <v>18000.3822747303</v>
      </c>
    </row>
    <row r="1350" customFormat="false" ht="37.5" hidden="false" customHeight="false" outlineLevel="0" collapsed="false">
      <c r="A1350" s="46" t="n">
        <v>1269</v>
      </c>
      <c r="B1350" s="58" t="s">
        <v>1320</v>
      </c>
      <c r="C1350" s="131" t="s">
        <v>87</v>
      </c>
      <c r="D1350" s="26" t="n">
        <v>159999.806852475</v>
      </c>
      <c r="E1350" s="26" t="n">
        <f aca="false">D1350</f>
        <v>159999.806852475</v>
      </c>
      <c r="F1350" s="26" t="n">
        <f aca="false">D1350</f>
        <v>159999.806852475</v>
      </c>
      <c r="G1350" s="27" t="n">
        <f aca="false">D1350</f>
        <v>159999.806852475</v>
      </c>
    </row>
    <row r="1351" customFormat="false" ht="37.5" hidden="false" customHeight="false" outlineLevel="0" collapsed="false">
      <c r="A1351" s="46" t="n">
        <v>1270</v>
      </c>
      <c r="B1351" s="58" t="s">
        <v>1321</v>
      </c>
      <c r="C1351" s="131" t="s">
        <v>87</v>
      </c>
      <c r="D1351" s="26" t="n">
        <v>200000.239447617</v>
      </c>
      <c r="E1351" s="26" t="n">
        <f aca="false">D1351</f>
        <v>200000.239447617</v>
      </c>
      <c r="F1351" s="26" t="n">
        <f aca="false">D1351</f>
        <v>200000.239447617</v>
      </c>
      <c r="G1351" s="27" t="n">
        <f aca="false">D1351</f>
        <v>200000.239447617</v>
      </c>
    </row>
    <row r="1352" customFormat="false" ht="56.25" hidden="false" customHeight="false" outlineLevel="0" collapsed="false">
      <c r="A1352" s="46" t="n">
        <v>1271</v>
      </c>
      <c r="B1352" s="24" t="s">
        <v>1322</v>
      </c>
      <c r="C1352" s="131" t="s">
        <v>87</v>
      </c>
      <c r="D1352" s="26" t="n">
        <v>90000.2717092694</v>
      </c>
      <c r="E1352" s="26" t="n">
        <f aca="false">D1352</f>
        <v>90000.2717092694</v>
      </c>
      <c r="F1352" s="26" t="n">
        <f aca="false">D1352</f>
        <v>90000.2717092694</v>
      </c>
      <c r="G1352" s="27" t="n">
        <f aca="false">D1352</f>
        <v>90000.2717092694</v>
      </c>
    </row>
    <row r="1353" customFormat="false" ht="56.25" hidden="false" customHeight="false" outlineLevel="0" collapsed="false">
      <c r="A1353" s="46" t="n">
        <v>1272</v>
      </c>
      <c r="B1353" s="24" t="s">
        <v>1323</v>
      </c>
      <c r="C1353" s="131" t="s">
        <v>87</v>
      </c>
      <c r="D1353" s="26" t="n">
        <v>90000.2717092694</v>
      </c>
      <c r="E1353" s="26" t="n">
        <f aca="false">D1353</f>
        <v>90000.2717092694</v>
      </c>
      <c r="F1353" s="26" t="n">
        <f aca="false">D1353</f>
        <v>90000.2717092694</v>
      </c>
      <c r="G1353" s="27" t="n">
        <f aca="false">D1353</f>
        <v>90000.2717092694</v>
      </c>
    </row>
    <row r="1354" customFormat="false" ht="40.5" hidden="false" customHeight="true" outlineLevel="0" collapsed="false">
      <c r="A1354" s="46" t="n">
        <v>1273</v>
      </c>
      <c r="B1354" s="24" t="s">
        <v>1324</v>
      </c>
      <c r="C1354" s="131" t="s">
        <v>87</v>
      </c>
      <c r="D1354" s="26" t="n">
        <v>100000.39653474</v>
      </c>
      <c r="E1354" s="26" t="n">
        <f aca="false">D1354</f>
        <v>100000.39653474</v>
      </c>
      <c r="F1354" s="26" t="n">
        <f aca="false">D1354</f>
        <v>100000.39653474</v>
      </c>
      <c r="G1354" s="27" t="n">
        <f aca="false">D1354</f>
        <v>100000.39653474</v>
      </c>
    </row>
    <row r="1355" customFormat="false" ht="30" hidden="false" customHeight="true" outlineLevel="0" collapsed="false">
      <c r="A1355" s="46" t="n">
        <v>1274</v>
      </c>
      <c r="B1355" s="24" t="s">
        <v>1325</v>
      </c>
      <c r="C1355" s="131" t="s">
        <v>87</v>
      </c>
      <c r="D1355" s="26" t="n">
        <v>19999.8537109031</v>
      </c>
      <c r="E1355" s="26" t="n">
        <f aca="false">D1355</f>
        <v>19999.8537109031</v>
      </c>
      <c r="F1355" s="26" t="n">
        <f aca="false">D1355</f>
        <v>19999.8537109031</v>
      </c>
      <c r="G1355" s="27" t="n">
        <f aca="false">D1355</f>
        <v>19999.8537109031</v>
      </c>
    </row>
    <row r="1356" customFormat="false" ht="31.5" hidden="false" customHeight="true" outlineLevel="0" collapsed="false">
      <c r="A1356" s="46" t="n">
        <v>1275</v>
      </c>
      <c r="B1356" s="24" t="s">
        <v>1326</v>
      </c>
      <c r="C1356" s="131" t="s">
        <v>87</v>
      </c>
      <c r="D1356" s="26" t="n">
        <v>200000.053466385</v>
      </c>
      <c r="E1356" s="26" t="n">
        <f aca="false">D1356</f>
        <v>200000.053466385</v>
      </c>
      <c r="F1356" s="26" t="n">
        <f aca="false">D1356</f>
        <v>200000.053466385</v>
      </c>
      <c r="G1356" s="27" t="n">
        <f aca="false">D1356</f>
        <v>200000.053466385</v>
      </c>
    </row>
    <row r="1357" customFormat="false" ht="18.75" hidden="false" customHeight="false" outlineLevel="0" collapsed="false">
      <c r="A1357" s="46" t="n">
        <v>1276</v>
      </c>
      <c r="B1357" s="24" t="s">
        <v>1327</v>
      </c>
      <c r="C1357" s="131" t="s">
        <v>87</v>
      </c>
      <c r="D1357" s="26" t="n">
        <v>248000.45326348</v>
      </c>
      <c r="E1357" s="26" t="n">
        <f aca="false">D1357</f>
        <v>248000.45326348</v>
      </c>
      <c r="F1357" s="26" t="n">
        <f aca="false">D1357</f>
        <v>248000.45326348</v>
      </c>
      <c r="G1357" s="27" t="n">
        <f aca="false">D1357</f>
        <v>248000.45326348</v>
      </c>
    </row>
    <row r="1358" customFormat="false" ht="56.25" hidden="false" customHeight="false" outlineLevel="0" collapsed="false">
      <c r="A1358" s="46" t="n">
        <v>1277</v>
      </c>
      <c r="B1358" s="24" t="s">
        <v>1328</v>
      </c>
      <c r="C1358" s="131" t="s">
        <v>43</v>
      </c>
      <c r="D1358" s="26" t="n">
        <v>19999.5273041782</v>
      </c>
      <c r="E1358" s="26" t="n">
        <f aca="false">D1358</f>
        <v>19999.5273041782</v>
      </c>
      <c r="F1358" s="26" t="n">
        <f aca="false">D1358</f>
        <v>19999.5273041782</v>
      </c>
      <c r="G1358" s="27" t="n">
        <f aca="false">D1358</f>
        <v>19999.5273041782</v>
      </c>
    </row>
    <row r="1359" customFormat="false" ht="33.75" hidden="false" customHeight="true" outlineLevel="0" collapsed="false">
      <c r="A1359" s="46" t="n">
        <v>1278</v>
      </c>
      <c r="B1359" s="24" t="s">
        <v>1329</v>
      </c>
      <c r="C1359" s="131" t="s">
        <v>43</v>
      </c>
      <c r="D1359" s="26" t="n">
        <v>40000.3126577399</v>
      </c>
      <c r="E1359" s="26" t="n">
        <f aca="false">D1359</f>
        <v>40000.3126577399</v>
      </c>
      <c r="F1359" s="26" t="n">
        <f aca="false">D1359</f>
        <v>40000.3126577399</v>
      </c>
      <c r="G1359" s="27" t="n">
        <f aca="false">D1359</f>
        <v>40000.3126577399</v>
      </c>
    </row>
    <row r="1360" customFormat="false" ht="33.75" hidden="false" customHeight="true" outlineLevel="0" collapsed="false">
      <c r="A1360" s="46" t="n">
        <v>1279</v>
      </c>
      <c r="B1360" s="24" t="s">
        <v>1330</v>
      </c>
      <c r="C1360" s="131" t="s">
        <v>43</v>
      </c>
      <c r="D1360" s="26" t="n">
        <v>19999.9364691502</v>
      </c>
      <c r="E1360" s="26" t="n">
        <f aca="false">D1360</f>
        <v>19999.9364691502</v>
      </c>
      <c r="F1360" s="26" t="n">
        <f aca="false">D1360</f>
        <v>19999.9364691502</v>
      </c>
      <c r="G1360" s="27" t="n">
        <f aca="false">D1360</f>
        <v>19999.9364691502</v>
      </c>
    </row>
    <row r="1361" customFormat="false" ht="33.75" hidden="false" customHeight="true" outlineLevel="0" collapsed="false">
      <c r="A1361" s="46" t="n">
        <v>1280</v>
      </c>
      <c r="B1361" s="24" t="s">
        <v>1331</v>
      </c>
      <c r="C1361" s="131" t="s">
        <v>43</v>
      </c>
      <c r="D1361" s="26" t="n">
        <v>5999.74610342519</v>
      </c>
      <c r="E1361" s="26" t="n">
        <f aca="false">D1361</f>
        <v>5999.74610342519</v>
      </c>
      <c r="F1361" s="26" t="n">
        <f aca="false">D1361</f>
        <v>5999.74610342519</v>
      </c>
      <c r="G1361" s="27" t="n">
        <f aca="false">D1361</f>
        <v>5999.74610342519</v>
      </c>
    </row>
    <row r="1362" customFormat="false" ht="33.75" hidden="false" customHeight="true" outlineLevel="0" collapsed="false">
      <c r="A1362" s="46" t="n">
        <v>1281</v>
      </c>
      <c r="B1362" s="24" t="s">
        <v>1332</v>
      </c>
      <c r="C1362" s="131" t="s">
        <v>87</v>
      </c>
      <c r="D1362" s="26" t="n">
        <v>120000</v>
      </c>
      <c r="E1362" s="26" t="n">
        <f aca="false">D1362</f>
        <v>120000</v>
      </c>
      <c r="F1362" s="26" t="n">
        <f aca="false">D1362</f>
        <v>120000</v>
      </c>
      <c r="G1362" s="27" t="n">
        <f aca="false">D1362</f>
        <v>120000</v>
      </c>
    </row>
    <row r="1363" customFormat="false" ht="33.75" hidden="false" customHeight="true" outlineLevel="0" collapsed="false">
      <c r="A1363" s="46" t="n">
        <v>1282</v>
      </c>
      <c r="B1363" s="24" t="s">
        <v>1333</v>
      </c>
      <c r="C1363" s="131" t="s">
        <v>87</v>
      </c>
      <c r="D1363" s="26" t="n">
        <v>59999.6276143215</v>
      </c>
      <c r="E1363" s="26" t="n">
        <f aca="false">D1363</f>
        <v>59999.6276143215</v>
      </c>
      <c r="F1363" s="26" t="n">
        <f aca="false">D1363</f>
        <v>59999.6276143215</v>
      </c>
      <c r="G1363" s="27" t="n">
        <f aca="false">D1363</f>
        <v>59999.6276143215</v>
      </c>
    </row>
    <row r="1364" customFormat="false" ht="33.75" hidden="false" customHeight="true" outlineLevel="0" collapsed="false">
      <c r="A1364" s="46" t="n">
        <v>1283</v>
      </c>
      <c r="B1364" s="24" t="s">
        <v>1334</v>
      </c>
      <c r="C1364" s="131" t="s">
        <v>87</v>
      </c>
      <c r="D1364" s="26" t="n">
        <v>70000.3661514211</v>
      </c>
      <c r="E1364" s="26" t="n">
        <f aca="false">D1364</f>
        <v>70000.3661514211</v>
      </c>
      <c r="F1364" s="26" t="n">
        <f aca="false">D1364</f>
        <v>70000.3661514211</v>
      </c>
      <c r="G1364" s="27" t="n">
        <f aca="false">D1364</f>
        <v>70000.3661514211</v>
      </c>
    </row>
    <row r="1365" customFormat="false" ht="33.75" hidden="false" customHeight="true" outlineLevel="0" collapsed="false">
      <c r="A1365" s="46" t="n">
        <v>1284</v>
      </c>
      <c r="B1365" s="24" t="s">
        <v>1335</v>
      </c>
      <c r="C1365" s="131" t="s">
        <v>87</v>
      </c>
      <c r="D1365" s="26" t="n">
        <v>70000.0187975587</v>
      </c>
      <c r="E1365" s="26" t="n">
        <f aca="false">D1365</f>
        <v>70000.0187975587</v>
      </c>
      <c r="F1365" s="26" t="n">
        <f aca="false">D1365</f>
        <v>70000.0187975587</v>
      </c>
      <c r="G1365" s="27" t="n">
        <f aca="false">D1365</f>
        <v>70000.0187975587</v>
      </c>
    </row>
    <row r="1366" customFormat="false" ht="26.25" hidden="false" customHeight="true" outlineLevel="0" collapsed="false">
      <c r="A1366" s="46" t="n">
        <v>1285</v>
      </c>
      <c r="B1366" s="24" t="s">
        <v>1336</v>
      </c>
      <c r="C1366" s="131" t="s">
        <v>87</v>
      </c>
      <c r="D1366" s="26" t="n">
        <v>79999.9274054366</v>
      </c>
      <c r="E1366" s="26" t="n">
        <f aca="false">D1366</f>
        <v>79999.9274054366</v>
      </c>
      <c r="F1366" s="26" t="n">
        <f aca="false">D1366</f>
        <v>79999.9274054366</v>
      </c>
      <c r="G1366" s="27" t="n">
        <f aca="false">D1366</f>
        <v>79999.9274054366</v>
      </c>
    </row>
    <row r="1367" customFormat="false" ht="42" hidden="false" customHeight="true" outlineLevel="0" collapsed="false">
      <c r="A1367" s="46" t="n">
        <v>1286</v>
      </c>
      <c r="B1367" s="24" t="s">
        <v>1337</v>
      </c>
      <c r="C1367" s="40" t="s">
        <v>87</v>
      </c>
      <c r="D1367" s="26" t="n">
        <v>85000.3173226775</v>
      </c>
      <c r="E1367" s="26" t="n">
        <f aca="false">D1367</f>
        <v>85000.3173226775</v>
      </c>
      <c r="F1367" s="26" t="n">
        <f aca="false">D1367</f>
        <v>85000.3173226775</v>
      </c>
      <c r="G1367" s="27" t="n">
        <f aca="false">D1367</f>
        <v>85000.3173226775</v>
      </c>
    </row>
    <row r="1368" customFormat="false" ht="51.75" hidden="false" customHeight="true" outlineLevel="0" collapsed="false">
      <c r="A1368" s="46" t="n">
        <v>1287</v>
      </c>
      <c r="B1368" s="24" t="s">
        <v>1338</v>
      </c>
      <c r="C1368" s="40" t="s">
        <v>87</v>
      </c>
      <c r="D1368" s="26" t="n">
        <v>200000.33945083</v>
      </c>
      <c r="E1368" s="26" t="n">
        <f aca="false">D1368</f>
        <v>200000.33945083</v>
      </c>
      <c r="F1368" s="26" t="n">
        <f aca="false">D1368</f>
        <v>200000.33945083</v>
      </c>
      <c r="G1368" s="27" t="n">
        <f aca="false">D1368</f>
        <v>200000.33945083</v>
      </c>
    </row>
    <row r="1369" customFormat="false" ht="48" hidden="false" customHeight="true" outlineLevel="0" collapsed="false">
      <c r="A1369" s="46" t="n">
        <v>1288</v>
      </c>
      <c r="B1369" s="24" t="s">
        <v>1339</v>
      </c>
      <c r="C1369" s="40" t="s">
        <v>87</v>
      </c>
      <c r="D1369" s="26" t="n">
        <v>232000</v>
      </c>
      <c r="E1369" s="26" t="n">
        <f aca="false">D1369</f>
        <v>232000</v>
      </c>
      <c r="F1369" s="26" t="n">
        <f aca="false">D1369</f>
        <v>232000</v>
      </c>
      <c r="G1369" s="27" t="n">
        <f aca="false">D1369</f>
        <v>232000</v>
      </c>
    </row>
    <row r="1370" customFormat="false" ht="60.75" hidden="false" customHeight="true" outlineLevel="0" collapsed="false">
      <c r="A1370" s="46" t="n">
        <v>1289</v>
      </c>
      <c r="B1370" s="24" t="s">
        <v>1340</v>
      </c>
      <c r="C1370" s="40" t="s">
        <v>43</v>
      </c>
      <c r="D1370" s="26" t="n">
        <v>232000</v>
      </c>
      <c r="E1370" s="26" t="n">
        <f aca="false">D1370</f>
        <v>232000</v>
      </c>
      <c r="F1370" s="26" t="n">
        <f aca="false">D1370</f>
        <v>232000</v>
      </c>
      <c r="G1370" s="27" t="n">
        <f aca="false">D1370</f>
        <v>232000</v>
      </c>
    </row>
    <row r="1371" customFormat="false" ht="57" hidden="false" customHeight="true" outlineLevel="0" collapsed="false">
      <c r="A1371" s="46" t="n">
        <v>1290</v>
      </c>
      <c r="B1371" s="24" t="s">
        <v>1341</v>
      </c>
      <c r="C1371" s="40" t="s">
        <v>87</v>
      </c>
      <c r="D1371" s="26" t="n">
        <v>340000</v>
      </c>
      <c r="E1371" s="26" t="n">
        <f aca="false">D1371</f>
        <v>340000</v>
      </c>
      <c r="F1371" s="26" t="n">
        <f aca="false">D1371</f>
        <v>340000</v>
      </c>
      <c r="G1371" s="27" t="n">
        <f aca="false">D1371</f>
        <v>340000</v>
      </c>
    </row>
    <row r="1372" customFormat="false" ht="42" hidden="false" customHeight="true" outlineLevel="0" collapsed="false">
      <c r="A1372" s="46" t="n">
        <v>1291</v>
      </c>
      <c r="B1372" s="24" t="s">
        <v>1342</v>
      </c>
      <c r="C1372" s="40" t="s">
        <v>87</v>
      </c>
      <c r="D1372" s="26" t="n">
        <v>294999.697693669</v>
      </c>
      <c r="E1372" s="26" t="n">
        <f aca="false">D1372</f>
        <v>294999.697693669</v>
      </c>
      <c r="F1372" s="26" t="n">
        <f aca="false">D1372</f>
        <v>294999.697693669</v>
      </c>
      <c r="G1372" s="27" t="n">
        <f aca="false">D1372</f>
        <v>294999.697693669</v>
      </c>
    </row>
    <row r="1373" customFormat="false" ht="28.5" hidden="false" customHeight="true" outlineLevel="0" collapsed="false">
      <c r="A1373" s="46" t="n">
        <v>1292</v>
      </c>
      <c r="B1373" s="24" t="s">
        <v>1343</v>
      </c>
      <c r="C1373" s="40" t="s">
        <v>87</v>
      </c>
      <c r="D1373" s="26" t="n">
        <v>34999.7415519933</v>
      </c>
      <c r="E1373" s="26" t="n">
        <f aca="false">D1373</f>
        <v>34999.7415519933</v>
      </c>
      <c r="F1373" s="26" t="n">
        <f aca="false">D1373</f>
        <v>34999.7415519933</v>
      </c>
      <c r="G1373" s="27" t="n">
        <f aca="false">D1373</f>
        <v>34999.7415519933</v>
      </c>
    </row>
    <row r="1374" customFormat="false" ht="28.5" hidden="false" customHeight="true" outlineLevel="0" collapsed="false">
      <c r="A1374" s="46" t="n">
        <v>1293</v>
      </c>
      <c r="B1374" s="24" t="s">
        <v>1344</v>
      </c>
      <c r="C1374" s="40" t="s">
        <v>87</v>
      </c>
      <c r="D1374" s="26" t="n">
        <v>70000.341953635</v>
      </c>
      <c r="E1374" s="26" t="n">
        <f aca="false">D1374</f>
        <v>70000.341953635</v>
      </c>
      <c r="F1374" s="26" t="n">
        <f aca="false">D1374</f>
        <v>70000.341953635</v>
      </c>
      <c r="G1374" s="27" t="n">
        <f aca="false">D1374</f>
        <v>70000.341953635</v>
      </c>
    </row>
    <row r="1375" customFormat="false" ht="28.5" hidden="false" customHeight="true" outlineLevel="0" collapsed="false">
      <c r="A1375" s="46" t="n">
        <v>1294</v>
      </c>
      <c r="B1375" s="24" t="s">
        <v>1345</v>
      </c>
      <c r="C1375" s="40" t="s">
        <v>87</v>
      </c>
      <c r="D1375" s="26" t="n">
        <v>119999.85855774</v>
      </c>
      <c r="E1375" s="26" t="n">
        <f aca="false">D1375</f>
        <v>119999.85855774</v>
      </c>
      <c r="F1375" s="26" t="n">
        <f aca="false">D1375</f>
        <v>119999.85855774</v>
      </c>
      <c r="G1375" s="27" t="n">
        <f aca="false">D1375</f>
        <v>119999.85855774</v>
      </c>
    </row>
    <row r="1376" customFormat="false" ht="28.5" hidden="false" customHeight="true" outlineLevel="0" collapsed="false">
      <c r="A1376" s="46" t="n">
        <v>1295</v>
      </c>
      <c r="B1376" s="24" t="s">
        <v>1346</v>
      </c>
      <c r="C1376" s="40" t="s">
        <v>87</v>
      </c>
      <c r="D1376" s="26" t="n">
        <v>50000.2955779443</v>
      </c>
      <c r="E1376" s="26" t="n">
        <f aca="false">D1376</f>
        <v>50000.2955779443</v>
      </c>
      <c r="F1376" s="26" t="n">
        <f aca="false">D1376</f>
        <v>50000.2955779443</v>
      </c>
      <c r="G1376" s="27" t="n">
        <f aca="false">D1376</f>
        <v>50000.2955779443</v>
      </c>
    </row>
    <row r="1377" customFormat="false" ht="28.5" hidden="false" customHeight="true" outlineLevel="0" collapsed="false">
      <c r="A1377" s="46" t="n">
        <v>1296</v>
      </c>
      <c r="B1377" s="24" t="s">
        <v>1169</v>
      </c>
      <c r="C1377" s="40" t="s">
        <v>87</v>
      </c>
      <c r="D1377" s="26" t="n">
        <v>110000</v>
      </c>
      <c r="E1377" s="26" t="n">
        <f aca="false">D1377</f>
        <v>110000</v>
      </c>
      <c r="F1377" s="26" t="n">
        <f aca="false">D1377</f>
        <v>110000</v>
      </c>
      <c r="G1377" s="27" t="n">
        <f aca="false">D1377</f>
        <v>110000</v>
      </c>
    </row>
    <row r="1378" customFormat="false" ht="25.5" hidden="false" customHeight="true" outlineLevel="0" collapsed="false">
      <c r="A1378" s="46" t="n">
        <v>1297</v>
      </c>
      <c r="B1378" s="24" t="s">
        <v>1347</v>
      </c>
      <c r="C1378" s="40" t="s">
        <v>87</v>
      </c>
      <c r="D1378" s="26" t="n">
        <v>130000</v>
      </c>
      <c r="E1378" s="26" t="n">
        <f aca="false">D1378</f>
        <v>130000</v>
      </c>
      <c r="F1378" s="26" t="n">
        <f aca="false">D1378</f>
        <v>130000</v>
      </c>
      <c r="G1378" s="27" t="n">
        <f aca="false">D1378</f>
        <v>130000</v>
      </c>
    </row>
    <row r="1379" customFormat="false" ht="30" hidden="false" customHeight="true" outlineLevel="0" collapsed="false">
      <c r="A1379" s="46" t="n">
        <v>1298</v>
      </c>
      <c r="B1379" s="24" t="s">
        <v>1348</v>
      </c>
      <c r="C1379" s="40" t="s">
        <v>87</v>
      </c>
      <c r="D1379" s="26" t="n">
        <v>150000.43317177</v>
      </c>
      <c r="E1379" s="26" t="n">
        <f aca="false">D1379</f>
        <v>150000.43317177</v>
      </c>
      <c r="F1379" s="26" t="n">
        <f aca="false">D1379</f>
        <v>150000.43317177</v>
      </c>
      <c r="G1379" s="27" t="n">
        <f aca="false">D1379</f>
        <v>150000.43317177</v>
      </c>
    </row>
    <row r="1380" customFormat="false" ht="29.25" hidden="false" customHeight="true" outlineLevel="0" collapsed="false">
      <c r="A1380" s="46" t="n">
        <v>1299</v>
      </c>
      <c r="B1380" s="24" t="s">
        <v>73</v>
      </c>
      <c r="C1380" s="40" t="s">
        <v>43</v>
      </c>
      <c r="D1380" s="26" t="n">
        <v>2199.59516158489</v>
      </c>
      <c r="E1380" s="26" t="n">
        <f aca="false">D1380</f>
        <v>2199.59516158489</v>
      </c>
      <c r="F1380" s="26" t="n">
        <f aca="false">D1380</f>
        <v>2199.59516158489</v>
      </c>
      <c r="G1380" s="27" t="n">
        <f aca="false">D1380</f>
        <v>2199.59516158489</v>
      </c>
    </row>
    <row r="1381" customFormat="false" ht="24" hidden="false" customHeight="true" outlineLevel="0" collapsed="false">
      <c r="A1381" s="46" t="n">
        <v>1300</v>
      </c>
      <c r="B1381" s="24" t="s">
        <v>74</v>
      </c>
      <c r="C1381" s="40" t="s">
        <v>43</v>
      </c>
      <c r="D1381" s="26" t="n">
        <v>2199.808736879</v>
      </c>
      <c r="E1381" s="26" t="n">
        <f aca="false">D1381</f>
        <v>2199.808736879</v>
      </c>
      <c r="F1381" s="26" t="n">
        <f aca="false">D1381</f>
        <v>2199.808736879</v>
      </c>
      <c r="G1381" s="27" t="n">
        <f aca="false">D1381</f>
        <v>2199.808736879</v>
      </c>
    </row>
    <row r="1382" customFormat="false" ht="27" hidden="false" customHeight="true" outlineLevel="0" collapsed="false">
      <c r="A1382" s="46" t="n">
        <v>1301</v>
      </c>
      <c r="B1382" s="24" t="s">
        <v>63</v>
      </c>
      <c r="C1382" s="40" t="s">
        <v>43</v>
      </c>
      <c r="D1382" s="26" t="n">
        <v>5000.243156879</v>
      </c>
      <c r="E1382" s="26" t="n">
        <f aca="false">D1382</f>
        <v>5000.243156879</v>
      </c>
      <c r="F1382" s="26" t="n">
        <f aca="false">D1382</f>
        <v>5000.243156879</v>
      </c>
      <c r="G1382" s="27" t="n">
        <f aca="false">D1382</f>
        <v>5000.243156879</v>
      </c>
    </row>
    <row r="1383" customFormat="false" ht="18.75" hidden="false" customHeight="false" outlineLevel="0" collapsed="false">
      <c r="A1383" s="46" t="n">
        <v>1302</v>
      </c>
      <c r="B1383" s="24" t="s">
        <v>1349</v>
      </c>
      <c r="C1383" s="40" t="s">
        <v>43</v>
      </c>
      <c r="D1383" s="26" t="n">
        <v>3000.431186879</v>
      </c>
      <c r="E1383" s="26" t="n">
        <f aca="false">D1383</f>
        <v>3000.431186879</v>
      </c>
      <c r="F1383" s="26" t="n">
        <f aca="false">D1383</f>
        <v>3000.431186879</v>
      </c>
      <c r="G1383" s="27" t="n">
        <f aca="false">D1383</f>
        <v>3000.431186879</v>
      </c>
    </row>
    <row r="1384" customFormat="false" ht="37.5" hidden="false" customHeight="false" outlineLevel="0" collapsed="false">
      <c r="A1384" s="46" t="n">
        <v>1303</v>
      </c>
      <c r="B1384" s="24" t="s">
        <v>1350</v>
      </c>
      <c r="C1384" s="40" t="s">
        <v>43</v>
      </c>
      <c r="D1384" s="26" t="n">
        <v>29999.8265337303</v>
      </c>
      <c r="E1384" s="26" t="n">
        <f aca="false">D1384</f>
        <v>29999.8265337303</v>
      </c>
      <c r="F1384" s="26" t="n">
        <f aca="false">D1384</f>
        <v>29999.8265337303</v>
      </c>
      <c r="G1384" s="27" t="n">
        <f aca="false">D1384</f>
        <v>29999.8265337303</v>
      </c>
    </row>
    <row r="1385" customFormat="false" ht="18.75" hidden="false" customHeight="true" outlineLevel="0" collapsed="false">
      <c r="A1385" s="28" t="s">
        <v>1351</v>
      </c>
      <c r="B1385" s="28"/>
      <c r="C1385" s="28"/>
      <c r="D1385" s="28"/>
      <c r="E1385" s="28"/>
      <c r="F1385" s="28"/>
      <c r="G1385" s="28"/>
    </row>
    <row r="1386" customFormat="false" ht="37.5" hidden="false" customHeight="false" outlineLevel="0" collapsed="false">
      <c r="A1386" s="31" t="n">
        <v>1304</v>
      </c>
      <c r="B1386" s="96" t="s">
        <v>1352</v>
      </c>
      <c r="C1386" s="132" t="s">
        <v>43</v>
      </c>
      <c r="D1386" s="133" t="n">
        <v>5700</v>
      </c>
      <c r="E1386" s="50" t="n">
        <f aca="false">D1386</f>
        <v>5700</v>
      </c>
      <c r="F1386" s="50" t="n">
        <f aca="false">D1386</f>
        <v>5700</v>
      </c>
      <c r="G1386" s="51" t="n">
        <f aca="false">D1386</f>
        <v>5700</v>
      </c>
    </row>
    <row r="1387" customFormat="false" ht="37.5" hidden="false" customHeight="false" outlineLevel="0" collapsed="false">
      <c r="A1387" s="31" t="n">
        <v>1305</v>
      </c>
      <c r="B1387" s="96" t="s">
        <v>1353</v>
      </c>
      <c r="C1387" s="132" t="s">
        <v>43</v>
      </c>
      <c r="D1387" s="133" t="n">
        <v>6200</v>
      </c>
      <c r="E1387" s="50" t="n">
        <f aca="false">D1387</f>
        <v>6200</v>
      </c>
      <c r="F1387" s="50" t="n">
        <f aca="false">D1387</f>
        <v>6200</v>
      </c>
      <c r="G1387" s="51" t="n">
        <f aca="false">D1387</f>
        <v>6200</v>
      </c>
    </row>
    <row r="1388" customFormat="false" ht="24" hidden="false" customHeight="true" outlineLevel="0" collapsed="false">
      <c r="A1388" s="31" t="n">
        <v>1306</v>
      </c>
      <c r="B1388" s="24" t="s">
        <v>1354</v>
      </c>
      <c r="C1388" s="40" t="s">
        <v>43</v>
      </c>
      <c r="D1388" s="26" t="n">
        <v>4160</v>
      </c>
      <c r="E1388" s="26" t="n">
        <f aca="false">D1388</f>
        <v>4160</v>
      </c>
      <c r="F1388" s="26" t="n">
        <f aca="false">D1388</f>
        <v>4160</v>
      </c>
      <c r="G1388" s="27" t="n">
        <f aca="false">D1388</f>
        <v>4160</v>
      </c>
    </row>
    <row r="1389" customFormat="false" ht="23.25" hidden="false" customHeight="true" outlineLevel="0" collapsed="false">
      <c r="A1389" s="31" t="n">
        <v>1307</v>
      </c>
      <c r="B1389" s="24" t="s">
        <v>1355</v>
      </c>
      <c r="C1389" s="40" t="s">
        <v>43</v>
      </c>
      <c r="D1389" s="26" t="n">
        <v>30200</v>
      </c>
      <c r="E1389" s="26" t="n">
        <f aca="false">D1389</f>
        <v>30200</v>
      </c>
      <c r="F1389" s="26" t="n">
        <f aca="false">D1389</f>
        <v>30200</v>
      </c>
      <c r="G1389" s="27" t="n">
        <f aca="false">D1389</f>
        <v>30200</v>
      </c>
    </row>
    <row r="1390" customFormat="false" ht="30" hidden="false" customHeight="true" outlineLevel="0" collapsed="false">
      <c r="A1390" s="31" t="n">
        <v>1308</v>
      </c>
      <c r="B1390" s="24" t="s">
        <v>1356</v>
      </c>
      <c r="C1390" s="40" t="s">
        <v>43</v>
      </c>
      <c r="D1390" s="26" t="n">
        <v>32500</v>
      </c>
      <c r="E1390" s="26" t="n">
        <f aca="false">D1390</f>
        <v>32500</v>
      </c>
      <c r="F1390" s="26" t="n">
        <f aca="false">D1390</f>
        <v>32500</v>
      </c>
      <c r="G1390" s="27" t="n">
        <f aca="false">D1390</f>
        <v>32500</v>
      </c>
    </row>
    <row r="1391" customFormat="false" ht="23.25" hidden="false" customHeight="true" outlineLevel="0" collapsed="false">
      <c r="A1391" s="31" t="n">
        <v>1309</v>
      </c>
      <c r="B1391" s="24" t="s">
        <v>1357</v>
      </c>
      <c r="C1391" s="40" t="s">
        <v>43</v>
      </c>
      <c r="D1391" s="26" t="n">
        <v>35200</v>
      </c>
      <c r="E1391" s="26" t="n">
        <f aca="false">D1391</f>
        <v>35200</v>
      </c>
      <c r="F1391" s="26" t="n">
        <f aca="false">D1391</f>
        <v>35200</v>
      </c>
      <c r="G1391" s="27" t="n">
        <f aca="false">D1391</f>
        <v>35200</v>
      </c>
    </row>
    <row r="1392" customFormat="false" ht="26.25" hidden="false" customHeight="true" outlineLevel="0" collapsed="false">
      <c r="A1392" s="31" t="n">
        <v>1310</v>
      </c>
      <c r="B1392" s="24" t="s">
        <v>1358</v>
      </c>
      <c r="C1392" s="40" t="s">
        <v>43</v>
      </c>
      <c r="D1392" s="26" t="n">
        <v>14000</v>
      </c>
      <c r="E1392" s="26" t="n">
        <f aca="false">D1392</f>
        <v>14000</v>
      </c>
      <c r="F1392" s="26" t="n">
        <f aca="false">D1392</f>
        <v>14000</v>
      </c>
      <c r="G1392" s="27" t="n">
        <f aca="false">D1392</f>
        <v>14000</v>
      </c>
    </row>
    <row r="1393" customFormat="false" ht="27" hidden="false" customHeight="true" outlineLevel="0" collapsed="false">
      <c r="A1393" s="31" t="n">
        <v>1311</v>
      </c>
      <c r="B1393" s="24" t="s">
        <v>1359</v>
      </c>
      <c r="C1393" s="40" t="s">
        <v>43</v>
      </c>
      <c r="D1393" s="26" t="n">
        <v>6100</v>
      </c>
      <c r="E1393" s="26" t="n">
        <f aca="false">D1393</f>
        <v>6100</v>
      </c>
      <c r="F1393" s="26" t="n">
        <f aca="false">D1393</f>
        <v>6100</v>
      </c>
      <c r="G1393" s="27" t="n">
        <f aca="false">D1393</f>
        <v>6100</v>
      </c>
    </row>
    <row r="1394" customFormat="false" ht="27" hidden="false" customHeight="true" outlineLevel="0" collapsed="false">
      <c r="A1394" s="31" t="n">
        <v>1312</v>
      </c>
      <c r="B1394" s="96" t="s">
        <v>1360</v>
      </c>
      <c r="C1394" s="132" t="s">
        <v>43</v>
      </c>
      <c r="D1394" s="133" t="n">
        <v>2300</v>
      </c>
      <c r="E1394" s="50" t="n">
        <f aca="false">D1394</f>
        <v>2300</v>
      </c>
      <c r="F1394" s="50" t="n">
        <f aca="false">D1394</f>
        <v>2300</v>
      </c>
      <c r="G1394" s="51" t="n">
        <f aca="false">D1394</f>
        <v>2300</v>
      </c>
    </row>
    <row r="1395" customFormat="false" ht="37.5" hidden="false" customHeight="false" outlineLevel="0" collapsed="false">
      <c r="A1395" s="31" t="n">
        <v>1313</v>
      </c>
      <c r="B1395" s="96" t="s">
        <v>1361</v>
      </c>
      <c r="C1395" s="132" t="s">
        <v>43</v>
      </c>
      <c r="D1395" s="133" t="n">
        <v>26600</v>
      </c>
      <c r="E1395" s="50" t="n">
        <f aca="false">D1395</f>
        <v>26600</v>
      </c>
      <c r="F1395" s="50" t="n">
        <f aca="false">D1395</f>
        <v>26600</v>
      </c>
      <c r="G1395" s="51" t="n">
        <f aca="false">D1395</f>
        <v>26600</v>
      </c>
    </row>
    <row r="1396" customFormat="false" ht="37.5" hidden="false" customHeight="false" outlineLevel="0" collapsed="false">
      <c r="A1396" s="31" t="n">
        <v>1314</v>
      </c>
      <c r="B1396" s="96" t="s">
        <v>1362</v>
      </c>
      <c r="C1396" s="132" t="s">
        <v>43</v>
      </c>
      <c r="D1396" s="133" t="n">
        <v>19840</v>
      </c>
      <c r="E1396" s="50" t="n">
        <f aca="false">D1396</f>
        <v>19840</v>
      </c>
      <c r="F1396" s="50" t="n">
        <f aca="false">D1396</f>
        <v>19840</v>
      </c>
      <c r="G1396" s="51" t="n">
        <f aca="false">D1396</f>
        <v>19840</v>
      </c>
    </row>
    <row r="1397" customFormat="false" ht="37.5" hidden="false" customHeight="false" outlineLevel="0" collapsed="false">
      <c r="A1397" s="31" t="n">
        <v>1315</v>
      </c>
      <c r="B1397" s="96" t="s">
        <v>1363</v>
      </c>
      <c r="C1397" s="132" t="s">
        <v>43</v>
      </c>
      <c r="D1397" s="133" t="n">
        <v>26640</v>
      </c>
      <c r="E1397" s="50" t="n">
        <f aca="false">D1397</f>
        <v>26640</v>
      </c>
      <c r="F1397" s="50" t="n">
        <f aca="false">D1397</f>
        <v>26640</v>
      </c>
      <c r="G1397" s="51" t="n">
        <f aca="false">D1397</f>
        <v>26640</v>
      </c>
    </row>
    <row r="1398" customFormat="false" ht="37.5" hidden="false" customHeight="false" outlineLevel="0" collapsed="false">
      <c r="A1398" s="31" t="n">
        <v>1316</v>
      </c>
      <c r="B1398" s="96" t="s">
        <v>1364</v>
      </c>
      <c r="C1398" s="132" t="s">
        <v>43</v>
      </c>
      <c r="D1398" s="133" t="n">
        <v>36100</v>
      </c>
      <c r="E1398" s="50" t="n">
        <f aca="false">D1398</f>
        <v>36100</v>
      </c>
      <c r="F1398" s="50" t="n">
        <f aca="false">D1398</f>
        <v>36100</v>
      </c>
      <c r="G1398" s="51" t="n">
        <f aca="false">D1398</f>
        <v>36100</v>
      </c>
    </row>
    <row r="1399" customFormat="false" ht="37.5" hidden="false" customHeight="true" outlineLevel="0" collapsed="false">
      <c r="A1399" s="31" t="n">
        <v>1317</v>
      </c>
      <c r="B1399" s="96" t="s">
        <v>1365</v>
      </c>
      <c r="C1399" s="132" t="s">
        <v>43</v>
      </c>
      <c r="D1399" s="133" t="n">
        <v>34000</v>
      </c>
      <c r="E1399" s="50" t="n">
        <f aca="false">D1399</f>
        <v>34000</v>
      </c>
      <c r="F1399" s="50" t="n">
        <f aca="false">D1399</f>
        <v>34000</v>
      </c>
      <c r="G1399" s="51" t="n">
        <f aca="false">D1399</f>
        <v>34000</v>
      </c>
    </row>
    <row r="1400" customFormat="false" ht="26.25" hidden="false" customHeight="true" outlineLevel="0" collapsed="false">
      <c r="A1400" s="31" t="n">
        <v>1318</v>
      </c>
      <c r="B1400" s="96" t="s">
        <v>1366</v>
      </c>
      <c r="C1400" s="132" t="s">
        <v>43</v>
      </c>
      <c r="D1400" s="133" t="n">
        <v>21200</v>
      </c>
      <c r="E1400" s="50" t="n">
        <f aca="false">D1400</f>
        <v>21200</v>
      </c>
      <c r="F1400" s="50" t="n">
        <f aca="false">D1400</f>
        <v>21200</v>
      </c>
      <c r="G1400" s="51" t="n">
        <f aca="false">D1400</f>
        <v>21200</v>
      </c>
    </row>
    <row r="1401" customFormat="false" ht="26.25" hidden="false" customHeight="true" outlineLevel="0" collapsed="false">
      <c r="A1401" s="31" t="n">
        <v>1319</v>
      </c>
      <c r="B1401" s="96" t="s">
        <v>1367</v>
      </c>
      <c r="C1401" s="132" t="s">
        <v>43</v>
      </c>
      <c r="D1401" s="133" t="n">
        <v>4600</v>
      </c>
      <c r="E1401" s="50" t="n">
        <f aca="false">D1401</f>
        <v>4600</v>
      </c>
      <c r="F1401" s="50" t="n">
        <f aca="false">D1401</f>
        <v>4600</v>
      </c>
      <c r="G1401" s="51" t="n">
        <f aca="false">D1401</f>
        <v>4600</v>
      </c>
    </row>
    <row r="1402" customFormat="false" ht="26.25" hidden="false" customHeight="true" outlineLevel="0" collapsed="false">
      <c r="A1402" s="31" t="n">
        <v>1320</v>
      </c>
      <c r="B1402" s="96" t="s">
        <v>1368</v>
      </c>
      <c r="C1402" s="132" t="s">
        <v>43</v>
      </c>
      <c r="D1402" s="133" t="n">
        <v>28800</v>
      </c>
      <c r="E1402" s="50" t="n">
        <f aca="false">D1402</f>
        <v>28800</v>
      </c>
      <c r="F1402" s="50" t="n">
        <f aca="false">D1402</f>
        <v>28800</v>
      </c>
      <c r="G1402" s="51" t="n">
        <f aca="false">D1402</f>
        <v>28800</v>
      </c>
    </row>
    <row r="1403" customFormat="false" ht="26.25" hidden="false" customHeight="true" outlineLevel="0" collapsed="false">
      <c r="A1403" s="31" t="n">
        <v>1321</v>
      </c>
      <c r="B1403" s="96" t="s">
        <v>1369</v>
      </c>
      <c r="C1403" s="132" t="s">
        <v>43</v>
      </c>
      <c r="D1403" s="133" t="n">
        <v>31600</v>
      </c>
      <c r="E1403" s="50" t="n">
        <f aca="false">D1403</f>
        <v>31600</v>
      </c>
      <c r="F1403" s="50" t="n">
        <f aca="false">D1403</f>
        <v>31600</v>
      </c>
      <c r="G1403" s="51" t="n">
        <f aca="false">D1403</f>
        <v>31600</v>
      </c>
    </row>
    <row r="1404" customFormat="false" ht="26.25" hidden="false" customHeight="true" outlineLevel="0" collapsed="false">
      <c r="A1404" s="31" t="n">
        <v>1322</v>
      </c>
      <c r="B1404" s="96" t="s">
        <v>1370</v>
      </c>
      <c r="C1404" s="132" t="s">
        <v>43</v>
      </c>
      <c r="D1404" s="133" t="n">
        <v>34600</v>
      </c>
      <c r="E1404" s="50" t="n">
        <f aca="false">D1404</f>
        <v>34600</v>
      </c>
      <c r="F1404" s="50" t="n">
        <f aca="false">D1404</f>
        <v>34600</v>
      </c>
      <c r="G1404" s="51" t="n">
        <f aca="false">D1404</f>
        <v>34600</v>
      </c>
    </row>
    <row r="1405" customFormat="false" ht="26.25" hidden="false" customHeight="true" outlineLevel="0" collapsed="false">
      <c r="A1405" s="31" t="n">
        <v>1323</v>
      </c>
      <c r="B1405" s="96" t="s">
        <v>1371</v>
      </c>
      <c r="C1405" s="132" t="s">
        <v>43</v>
      </c>
      <c r="D1405" s="133" t="n">
        <v>42000</v>
      </c>
      <c r="E1405" s="50" t="n">
        <f aca="false">D1405</f>
        <v>42000</v>
      </c>
      <c r="F1405" s="50" t="n">
        <f aca="false">D1405</f>
        <v>42000</v>
      </c>
      <c r="G1405" s="51" t="n">
        <f aca="false">D1405</f>
        <v>42000</v>
      </c>
    </row>
    <row r="1406" customFormat="false" ht="26.25" hidden="false" customHeight="true" outlineLevel="0" collapsed="false">
      <c r="A1406" s="31" t="n">
        <v>1324</v>
      </c>
      <c r="B1406" s="96" t="s">
        <v>1372</v>
      </c>
      <c r="C1406" s="132" t="s">
        <v>43</v>
      </c>
      <c r="D1406" s="133" t="n">
        <v>49700</v>
      </c>
      <c r="E1406" s="50" t="n">
        <f aca="false">D1406</f>
        <v>49700</v>
      </c>
      <c r="F1406" s="50" t="n">
        <f aca="false">D1406</f>
        <v>49700</v>
      </c>
      <c r="G1406" s="51" t="n">
        <f aca="false">D1406</f>
        <v>49700</v>
      </c>
    </row>
    <row r="1407" customFormat="false" ht="26.25" hidden="false" customHeight="true" outlineLevel="0" collapsed="false">
      <c r="A1407" s="31" t="n">
        <v>1325</v>
      </c>
      <c r="B1407" s="96" t="s">
        <v>1373</v>
      </c>
      <c r="C1407" s="132" t="s">
        <v>43</v>
      </c>
      <c r="D1407" s="133" t="n">
        <v>47800</v>
      </c>
      <c r="E1407" s="50" t="n">
        <f aca="false">D1407</f>
        <v>47800</v>
      </c>
      <c r="F1407" s="50" t="n">
        <f aca="false">D1407</f>
        <v>47800</v>
      </c>
      <c r="G1407" s="51" t="n">
        <f aca="false">D1407</f>
        <v>47800</v>
      </c>
    </row>
    <row r="1408" customFormat="false" ht="26.25" hidden="false" customHeight="true" outlineLevel="0" collapsed="false">
      <c r="A1408" s="31" t="n">
        <v>1326</v>
      </c>
      <c r="B1408" s="96" t="s">
        <v>1374</v>
      </c>
      <c r="C1408" s="132" t="s">
        <v>43</v>
      </c>
      <c r="D1408" s="133" t="n">
        <v>66500</v>
      </c>
      <c r="E1408" s="50" t="n">
        <f aca="false">D1408</f>
        <v>66500</v>
      </c>
      <c r="F1408" s="50" t="n">
        <f aca="false">D1408</f>
        <v>66500</v>
      </c>
      <c r="G1408" s="51" t="n">
        <f aca="false">D1408</f>
        <v>66500</v>
      </c>
    </row>
    <row r="1409" customFormat="false" ht="26.25" hidden="false" customHeight="true" outlineLevel="0" collapsed="false">
      <c r="A1409" s="31" t="n">
        <v>1327</v>
      </c>
      <c r="B1409" s="96" t="s">
        <v>1375</v>
      </c>
      <c r="C1409" s="132" t="s">
        <v>43</v>
      </c>
      <c r="D1409" s="133" t="n">
        <v>30580</v>
      </c>
      <c r="E1409" s="50" t="n">
        <f aca="false">D1409</f>
        <v>30580</v>
      </c>
      <c r="F1409" s="50" t="n">
        <f aca="false">D1409</f>
        <v>30580</v>
      </c>
      <c r="G1409" s="51" t="n">
        <f aca="false">D1409</f>
        <v>30580</v>
      </c>
    </row>
    <row r="1410" customFormat="false" ht="26.25" hidden="false" customHeight="true" outlineLevel="0" collapsed="false">
      <c r="A1410" s="31" t="n">
        <v>1328</v>
      </c>
      <c r="B1410" s="96" t="s">
        <v>1376</v>
      </c>
      <c r="C1410" s="132" t="s">
        <v>43</v>
      </c>
      <c r="D1410" s="133" t="n">
        <v>32300</v>
      </c>
      <c r="E1410" s="50" t="n">
        <f aca="false">D1410</f>
        <v>32300</v>
      </c>
      <c r="F1410" s="50" t="n">
        <f aca="false">D1410</f>
        <v>32300</v>
      </c>
      <c r="G1410" s="51" t="n">
        <f aca="false">D1410</f>
        <v>32300</v>
      </c>
    </row>
    <row r="1411" customFormat="false" ht="21.75" hidden="false" customHeight="true" outlineLevel="0" collapsed="false">
      <c r="A1411" s="31" t="n">
        <v>1329</v>
      </c>
      <c r="B1411" s="96" t="s">
        <v>1377</v>
      </c>
      <c r="C1411" s="132" t="s">
        <v>43</v>
      </c>
      <c r="D1411" s="133" t="n">
        <v>35200</v>
      </c>
      <c r="E1411" s="50" t="n">
        <f aca="false">D1411</f>
        <v>35200</v>
      </c>
      <c r="F1411" s="50" t="n">
        <f aca="false">D1411</f>
        <v>35200</v>
      </c>
      <c r="G1411" s="51" t="n">
        <f aca="false">D1411</f>
        <v>35200</v>
      </c>
    </row>
    <row r="1412" customFormat="false" ht="18.75" hidden="false" customHeight="true" outlineLevel="0" collapsed="false">
      <c r="A1412" s="60" t="s">
        <v>1378</v>
      </c>
      <c r="B1412" s="60"/>
      <c r="C1412" s="60"/>
      <c r="D1412" s="60"/>
      <c r="E1412" s="60"/>
      <c r="F1412" s="60"/>
      <c r="G1412" s="60"/>
    </row>
    <row r="1413" customFormat="false" ht="37.5" hidden="false" customHeight="false" outlineLevel="0" collapsed="false">
      <c r="A1413" s="46" t="n">
        <v>1330</v>
      </c>
      <c r="B1413" s="61" t="s">
        <v>1379</v>
      </c>
      <c r="C1413" s="48" t="s">
        <v>239</v>
      </c>
      <c r="D1413" s="26" t="n">
        <v>8500</v>
      </c>
      <c r="E1413" s="26" t="n">
        <v>8500</v>
      </c>
      <c r="F1413" s="26" t="n">
        <f aca="false">D1413</f>
        <v>8500</v>
      </c>
      <c r="G1413" s="27" t="n">
        <f aca="false">D1413</f>
        <v>8500</v>
      </c>
    </row>
    <row r="1414" customFormat="false" ht="40.5" hidden="false" customHeight="true" outlineLevel="0" collapsed="false">
      <c r="A1414" s="46" t="n">
        <v>1331</v>
      </c>
      <c r="B1414" s="61" t="s">
        <v>1380</v>
      </c>
      <c r="C1414" s="48" t="s">
        <v>239</v>
      </c>
      <c r="D1414" s="26" t="n">
        <v>10000</v>
      </c>
      <c r="E1414" s="26" t="n">
        <f aca="false">D1414</f>
        <v>10000</v>
      </c>
      <c r="F1414" s="26" t="n">
        <f aca="false">D1414</f>
        <v>10000</v>
      </c>
      <c r="G1414" s="27" t="n">
        <f aca="false">D1414</f>
        <v>10000</v>
      </c>
    </row>
    <row r="1415" customFormat="false" ht="43.5" hidden="false" customHeight="true" outlineLevel="0" collapsed="false">
      <c r="A1415" s="46" t="n">
        <v>1332</v>
      </c>
      <c r="B1415" s="61" t="s">
        <v>1381</v>
      </c>
      <c r="C1415" s="48" t="s">
        <v>239</v>
      </c>
      <c r="D1415" s="26" t="n">
        <v>20000</v>
      </c>
      <c r="E1415" s="26" t="n">
        <f aca="false">D1415/2</f>
        <v>10000</v>
      </c>
      <c r="F1415" s="26" t="n">
        <f aca="false">D1415</f>
        <v>20000</v>
      </c>
      <c r="G1415" s="27" t="n">
        <f aca="false">D1415</f>
        <v>20000</v>
      </c>
    </row>
    <row r="1416" customFormat="false" ht="37.5" hidden="false" customHeight="false" outlineLevel="0" collapsed="false">
      <c r="A1416" s="46" t="n">
        <v>1333</v>
      </c>
      <c r="B1416" s="61" t="s">
        <v>1382</v>
      </c>
      <c r="C1416" s="48" t="s">
        <v>239</v>
      </c>
      <c r="D1416" s="26" t="n">
        <v>28000</v>
      </c>
      <c r="E1416" s="26" t="n">
        <f aca="false">D1416</f>
        <v>28000</v>
      </c>
      <c r="F1416" s="26" t="n">
        <f aca="false">D1416</f>
        <v>28000</v>
      </c>
      <c r="G1416" s="27" t="n">
        <f aca="false">D1416</f>
        <v>28000</v>
      </c>
    </row>
    <row r="1417" customFormat="false" ht="37.5" hidden="false" customHeight="false" outlineLevel="0" collapsed="false">
      <c r="A1417" s="46" t="n">
        <v>1334</v>
      </c>
      <c r="B1417" s="61" t="s">
        <v>1383</v>
      </c>
      <c r="C1417" s="48" t="s">
        <v>239</v>
      </c>
      <c r="D1417" s="26" t="n">
        <v>27200</v>
      </c>
      <c r="E1417" s="26" t="n">
        <f aca="false">D1417</f>
        <v>27200</v>
      </c>
      <c r="F1417" s="26" t="n">
        <f aca="false">D1417</f>
        <v>27200</v>
      </c>
      <c r="G1417" s="27" t="n">
        <f aca="false">D1417</f>
        <v>27200</v>
      </c>
    </row>
    <row r="1418" customFormat="false" ht="44.25" hidden="false" customHeight="true" outlineLevel="0" collapsed="false">
      <c r="A1418" s="46" t="n">
        <v>1335</v>
      </c>
      <c r="B1418" s="61" t="s">
        <v>1384</v>
      </c>
      <c r="C1418" s="48" t="s">
        <v>239</v>
      </c>
      <c r="D1418" s="26" t="n">
        <v>14500</v>
      </c>
      <c r="E1418" s="26" t="n">
        <f aca="false">D1418</f>
        <v>14500</v>
      </c>
      <c r="F1418" s="26" t="n">
        <f aca="false">D1418</f>
        <v>14500</v>
      </c>
      <c r="G1418" s="27" t="n">
        <f aca="false">D1418</f>
        <v>14500</v>
      </c>
    </row>
    <row r="1419" customFormat="false" ht="41.25" hidden="false" customHeight="true" outlineLevel="0" collapsed="false">
      <c r="A1419" s="46" t="n">
        <v>1336</v>
      </c>
      <c r="B1419" s="61" t="s">
        <v>1385</v>
      </c>
      <c r="C1419" s="48" t="s">
        <v>239</v>
      </c>
      <c r="D1419" s="26" t="n">
        <v>13600</v>
      </c>
      <c r="E1419" s="26" t="n">
        <f aca="false">D1419</f>
        <v>13600</v>
      </c>
      <c r="F1419" s="26" t="n">
        <f aca="false">D1419</f>
        <v>13600</v>
      </c>
      <c r="G1419" s="27" t="n">
        <f aca="false">D1419</f>
        <v>13600</v>
      </c>
    </row>
    <row r="1420" customFormat="false" ht="30" hidden="false" customHeight="true" outlineLevel="0" collapsed="false">
      <c r="A1420" s="46" t="n">
        <v>1337</v>
      </c>
      <c r="B1420" s="61" t="s">
        <v>1386</v>
      </c>
      <c r="C1420" s="48" t="s">
        <v>239</v>
      </c>
      <c r="D1420" s="26" t="n">
        <v>2500</v>
      </c>
      <c r="E1420" s="26" t="n">
        <f aca="false">D1420</f>
        <v>2500</v>
      </c>
      <c r="F1420" s="26" t="n">
        <f aca="false">D1420</f>
        <v>2500</v>
      </c>
      <c r="G1420" s="27" t="n">
        <f aca="false">D1420</f>
        <v>2500</v>
      </c>
    </row>
    <row r="1421" s="101" customFormat="true" ht="23.25" hidden="false" customHeight="true" outlineLevel="0" collapsed="false">
      <c r="A1421" s="46" t="n">
        <v>1338</v>
      </c>
      <c r="B1421" s="61" t="s">
        <v>1387</v>
      </c>
      <c r="C1421" s="48" t="s">
        <v>239</v>
      </c>
      <c r="D1421" s="26" t="n">
        <v>4300</v>
      </c>
      <c r="E1421" s="26" t="n">
        <f aca="false">D1421</f>
        <v>4300</v>
      </c>
      <c r="F1421" s="26" t="n">
        <f aca="false">D1421</f>
        <v>4300</v>
      </c>
      <c r="G1421" s="27" t="n">
        <f aca="false">D1421</f>
        <v>4300</v>
      </c>
    </row>
    <row r="1422" s="101" customFormat="true" ht="27" hidden="false" customHeight="true" outlineLevel="0" collapsed="false">
      <c r="A1422" s="60" t="s">
        <v>1388</v>
      </c>
      <c r="B1422" s="60"/>
      <c r="C1422" s="60"/>
      <c r="D1422" s="60"/>
      <c r="E1422" s="60"/>
      <c r="F1422" s="60"/>
      <c r="G1422" s="60"/>
    </row>
    <row r="1423" s="101" customFormat="true" ht="39" hidden="false" customHeight="true" outlineLevel="0" collapsed="false">
      <c r="A1423" s="46" t="n">
        <v>1339</v>
      </c>
      <c r="B1423" s="24" t="s">
        <v>1389</v>
      </c>
      <c r="C1423" s="48" t="s">
        <v>43</v>
      </c>
      <c r="D1423" s="26" t="n">
        <v>360000</v>
      </c>
      <c r="E1423" s="26" t="n">
        <f aca="false">D1423</f>
        <v>360000</v>
      </c>
      <c r="F1423" s="26" t="n">
        <f aca="false">D1423</f>
        <v>360000</v>
      </c>
      <c r="G1423" s="27" t="n">
        <f aca="false">D1423</f>
        <v>360000</v>
      </c>
    </row>
    <row r="1424" s="101" customFormat="true" ht="37.5" hidden="false" customHeight="true" outlineLevel="0" collapsed="false">
      <c r="A1424" s="46" t="n">
        <v>1340</v>
      </c>
      <c r="B1424" s="24" t="s">
        <v>1390</v>
      </c>
      <c r="C1424" s="48" t="s">
        <v>43</v>
      </c>
      <c r="D1424" s="26" t="n">
        <v>360000</v>
      </c>
      <c r="E1424" s="26" t="n">
        <f aca="false">D1424</f>
        <v>360000</v>
      </c>
      <c r="F1424" s="26" t="n">
        <f aca="false">D1424</f>
        <v>360000</v>
      </c>
      <c r="G1424" s="27" t="n">
        <f aca="false">D1424</f>
        <v>360000</v>
      </c>
    </row>
    <row r="1425" s="101" customFormat="true" ht="39.75" hidden="false" customHeight="true" outlineLevel="0" collapsed="false">
      <c r="A1425" s="46" t="n">
        <v>1341</v>
      </c>
      <c r="B1425" s="24" t="s">
        <v>1391</v>
      </c>
      <c r="C1425" s="48" t="s">
        <v>43</v>
      </c>
      <c r="D1425" s="26" t="n">
        <v>360000</v>
      </c>
      <c r="E1425" s="26" t="n">
        <f aca="false">D1425</f>
        <v>360000</v>
      </c>
      <c r="F1425" s="26" t="n">
        <f aca="false">D1425</f>
        <v>360000</v>
      </c>
      <c r="G1425" s="27" t="n">
        <f aca="false">D1425</f>
        <v>360000</v>
      </c>
    </row>
    <row r="1426" s="101" customFormat="true" ht="35.25" hidden="false" customHeight="true" outlineLevel="0" collapsed="false">
      <c r="A1426" s="46" t="n">
        <v>1342</v>
      </c>
      <c r="B1426" s="24" t="s">
        <v>1392</v>
      </c>
      <c r="C1426" s="48" t="s">
        <v>43</v>
      </c>
      <c r="D1426" s="26" t="n">
        <v>360000</v>
      </c>
      <c r="E1426" s="26" t="n">
        <f aca="false">D1426</f>
        <v>360000</v>
      </c>
      <c r="F1426" s="26" t="n">
        <f aca="false">D1426</f>
        <v>360000</v>
      </c>
      <c r="G1426" s="27" t="n">
        <f aca="false">D1426</f>
        <v>360000</v>
      </c>
    </row>
    <row r="1427" s="101" customFormat="true" ht="34.5" hidden="false" customHeight="true" outlineLevel="0" collapsed="false">
      <c r="A1427" s="46" t="n">
        <v>1343</v>
      </c>
      <c r="B1427" s="24" t="s">
        <v>1393</v>
      </c>
      <c r="C1427" s="48" t="s">
        <v>43</v>
      </c>
      <c r="D1427" s="26" t="n">
        <v>360000</v>
      </c>
      <c r="E1427" s="26" t="n">
        <f aca="false">D1427</f>
        <v>360000</v>
      </c>
      <c r="F1427" s="26" t="n">
        <f aca="false">D1427</f>
        <v>360000</v>
      </c>
      <c r="G1427" s="27" t="n">
        <f aca="false">D1427</f>
        <v>360000</v>
      </c>
    </row>
    <row r="1428" s="101" customFormat="true" ht="42" hidden="false" customHeight="true" outlineLevel="0" collapsed="false">
      <c r="A1428" s="46" t="n">
        <v>1344</v>
      </c>
      <c r="B1428" s="24" t="s">
        <v>1394</v>
      </c>
      <c r="C1428" s="48" t="s">
        <v>43</v>
      </c>
      <c r="D1428" s="26" t="n">
        <v>360000</v>
      </c>
      <c r="E1428" s="26" t="n">
        <f aca="false">D1428</f>
        <v>360000</v>
      </c>
      <c r="F1428" s="26" t="n">
        <f aca="false">D1428</f>
        <v>360000</v>
      </c>
      <c r="G1428" s="27" t="n">
        <f aca="false">D1428</f>
        <v>360000</v>
      </c>
    </row>
    <row r="1429" s="101" customFormat="true" ht="54.75" hidden="false" customHeight="true" outlineLevel="0" collapsed="false">
      <c r="A1429" s="46" t="n">
        <v>1345</v>
      </c>
      <c r="B1429" s="24" t="s">
        <v>1395</v>
      </c>
      <c r="C1429" s="48" t="s">
        <v>43</v>
      </c>
      <c r="D1429" s="26" t="n">
        <v>370000</v>
      </c>
      <c r="E1429" s="26" t="n">
        <f aca="false">D1429</f>
        <v>370000</v>
      </c>
      <c r="F1429" s="26" t="n">
        <f aca="false">D1429</f>
        <v>370000</v>
      </c>
      <c r="G1429" s="27" t="n">
        <v>370000</v>
      </c>
    </row>
    <row r="1430" s="101" customFormat="true" ht="40.5" hidden="false" customHeight="true" outlineLevel="0" collapsed="false">
      <c r="A1430" s="46" t="n">
        <v>1346</v>
      </c>
      <c r="B1430" s="24" t="s">
        <v>1396</v>
      </c>
      <c r="C1430" s="48" t="s">
        <v>43</v>
      </c>
      <c r="D1430" s="26" t="n">
        <v>450000</v>
      </c>
      <c r="E1430" s="26" t="n">
        <f aca="false">D1430</f>
        <v>450000</v>
      </c>
      <c r="F1430" s="26" t="n">
        <f aca="false">D1430</f>
        <v>450000</v>
      </c>
      <c r="G1430" s="27" t="n">
        <f aca="false">D1430</f>
        <v>450000</v>
      </c>
    </row>
    <row r="1431" customFormat="false" ht="39.75" hidden="false" customHeight="true" outlineLevel="0" collapsed="false">
      <c r="A1431" s="46" t="n">
        <v>1347</v>
      </c>
      <c r="B1431" s="24" t="s">
        <v>1397</v>
      </c>
      <c r="C1431" s="48" t="s">
        <v>43</v>
      </c>
      <c r="D1431" s="26" t="n">
        <v>450000</v>
      </c>
      <c r="E1431" s="26" t="n">
        <f aca="false">D1431</f>
        <v>450000</v>
      </c>
      <c r="F1431" s="26" t="n">
        <f aca="false">D1431</f>
        <v>450000</v>
      </c>
      <c r="G1431" s="27" t="n">
        <f aca="false">D1431</f>
        <v>450000</v>
      </c>
    </row>
    <row r="1432" customFormat="false" ht="27.75" hidden="false" customHeight="true" outlineLevel="0" collapsed="false">
      <c r="A1432" s="134" t="s">
        <v>1398</v>
      </c>
      <c r="B1432" s="134"/>
      <c r="C1432" s="134"/>
      <c r="D1432" s="134"/>
      <c r="E1432" s="134"/>
      <c r="F1432" s="134"/>
      <c r="G1432" s="134"/>
    </row>
    <row r="1433" customFormat="false" ht="56.25" hidden="false" customHeight="false" outlineLevel="0" collapsed="false">
      <c r="A1433" s="23" t="n">
        <v>1348</v>
      </c>
      <c r="B1433" s="24" t="s">
        <v>1399</v>
      </c>
      <c r="C1433" s="25" t="s">
        <v>1400</v>
      </c>
      <c r="D1433" s="26" t="n">
        <v>5000</v>
      </c>
      <c r="E1433" s="26" t="n">
        <v>5000</v>
      </c>
      <c r="F1433" s="26" t="n">
        <f aca="false">D1433</f>
        <v>5000</v>
      </c>
      <c r="G1433" s="27" t="n">
        <f aca="false">D1433</f>
        <v>5000</v>
      </c>
    </row>
    <row r="1434" customFormat="false" ht="56.25" hidden="false" customHeight="false" outlineLevel="0" collapsed="false">
      <c r="A1434" s="23" t="n">
        <v>1349</v>
      </c>
      <c r="B1434" s="24" t="s">
        <v>1401</v>
      </c>
      <c r="C1434" s="25" t="s">
        <v>1400</v>
      </c>
      <c r="D1434" s="26" t="n">
        <v>7000</v>
      </c>
      <c r="E1434" s="26" t="n">
        <v>7000</v>
      </c>
      <c r="F1434" s="26" t="n">
        <f aca="false">D1434</f>
        <v>7000</v>
      </c>
      <c r="G1434" s="27" t="n">
        <f aca="false">D1434</f>
        <v>7000</v>
      </c>
    </row>
    <row r="1435" customFormat="false" ht="60.75" hidden="false" customHeight="true" outlineLevel="0" collapsed="false">
      <c r="A1435" s="23" t="n">
        <v>1350</v>
      </c>
      <c r="B1435" s="24" t="s">
        <v>1402</v>
      </c>
      <c r="C1435" s="25" t="s">
        <v>1400</v>
      </c>
      <c r="D1435" s="26" t="n">
        <v>10000</v>
      </c>
      <c r="E1435" s="26" t="n">
        <v>10000</v>
      </c>
      <c r="F1435" s="26" t="n">
        <f aca="false">D1435</f>
        <v>10000</v>
      </c>
      <c r="G1435" s="27" t="n">
        <f aca="false">D1435</f>
        <v>10000</v>
      </c>
    </row>
    <row r="1436" customFormat="false" ht="55.5" hidden="false" customHeight="true" outlineLevel="0" collapsed="false">
      <c r="A1436" s="23" t="n">
        <v>1351</v>
      </c>
      <c r="B1436" s="24" t="s">
        <v>1403</v>
      </c>
      <c r="C1436" s="25" t="s">
        <v>1400</v>
      </c>
      <c r="D1436" s="26" t="n">
        <v>12000</v>
      </c>
      <c r="E1436" s="26" t="n">
        <v>12000</v>
      </c>
      <c r="F1436" s="26" t="n">
        <f aca="false">D1436</f>
        <v>12000</v>
      </c>
      <c r="G1436" s="27" t="n">
        <f aca="false">D1436</f>
        <v>12000</v>
      </c>
    </row>
    <row r="1437" customFormat="false" ht="27" hidden="false" customHeight="true" outlineLevel="0" collapsed="false">
      <c r="A1437" s="60" t="s">
        <v>1404</v>
      </c>
      <c r="B1437" s="60"/>
      <c r="C1437" s="60"/>
      <c r="D1437" s="60"/>
      <c r="E1437" s="60"/>
      <c r="F1437" s="60"/>
      <c r="G1437" s="60"/>
    </row>
    <row r="1438" customFormat="false" ht="28.5" hidden="false" customHeight="true" outlineLevel="0" collapsed="false">
      <c r="A1438" s="46" t="n">
        <v>1352</v>
      </c>
      <c r="B1438" s="135" t="s">
        <v>1405</v>
      </c>
      <c r="C1438" s="136" t="s">
        <v>36</v>
      </c>
      <c r="D1438" s="26" t="n">
        <v>26800</v>
      </c>
      <c r="E1438" s="26" t="n">
        <v>26800</v>
      </c>
      <c r="F1438" s="26" t="n">
        <f aca="false">D1438</f>
        <v>26800</v>
      </c>
      <c r="G1438" s="27" t="n">
        <f aca="false">D1438</f>
        <v>26800</v>
      </c>
    </row>
    <row r="1439" customFormat="false" ht="35.25" hidden="false" customHeight="true" outlineLevel="0" collapsed="false">
      <c r="A1439" s="137" t="n">
        <v>1353</v>
      </c>
      <c r="B1439" s="138" t="s">
        <v>1406</v>
      </c>
      <c r="C1439" s="139" t="s">
        <v>1407</v>
      </c>
      <c r="D1439" s="140" t="n">
        <v>1800</v>
      </c>
      <c r="E1439" s="140" t="n">
        <v>1800</v>
      </c>
      <c r="F1439" s="26" t="n">
        <f aca="false">D1439</f>
        <v>1800</v>
      </c>
      <c r="G1439" s="27" t="n">
        <f aca="false">D1439</f>
        <v>1800</v>
      </c>
    </row>
    <row r="1440" customFormat="false" ht="66.75" hidden="false" customHeight="true" outlineLevel="0" collapsed="false">
      <c r="A1440" s="46" t="n">
        <v>1354</v>
      </c>
      <c r="B1440" s="138" t="s">
        <v>1408</v>
      </c>
      <c r="C1440" s="139" t="s">
        <v>1409</v>
      </c>
      <c r="D1440" s="140" t="n">
        <v>470.447801904762</v>
      </c>
      <c r="E1440" s="140" t="n">
        <f aca="false">D1440</f>
        <v>470.447801904762</v>
      </c>
      <c r="F1440" s="26" t="n">
        <f aca="false">D1440</f>
        <v>470.447801904762</v>
      </c>
      <c r="G1440" s="27" t="n">
        <f aca="false">D1440</f>
        <v>470.447801904762</v>
      </c>
    </row>
    <row r="1441" customFormat="false" ht="75" hidden="false" customHeight="false" outlineLevel="0" collapsed="false">
      <c r="A1441" s="137" t="n">
        <v>1355</v>
      </c>
      <c r="B1441" s="141" t="s">
        <v>1410</v>
      </c>
      <c r="C1441" s="139" t="s">
        <v>1407</v>
      </c>
      <c r="D1441" s="140" t="n">
        <v>200.022397142857</v>
      </c>
      <c r="E1441" s="140" t="n">
        <f aca="false">D1441</f>
        <v>200.022397142857</v>
      </c>
      <c r="F1441" s="26" t="n">
        <f aca="false">D1441</f>
        <v>200.022397142857</v>
      </c>
      <c r="G1441" s="27" t="n">
        <f aca="false">D1441</f>
        <v>200.022397142857</v>
      </c>
    </row>
    <row r="1442" customFormat="false" ht="56.25" hidden="false" customHeight="false" outlineLevel="0" collapsed="false">
      <c r="A1442" s="46" t="n">
        <v>1356</v>
      </c>
      <c r="B1442" s="138" t="s">
        <v>1411</v>
      </c>
      <c r="C1442" s="139" t="s">
        <v>1407</v>
      </c>
      <c r="D1442" s="140" t="n">
        <v>249.963947619048</v>
      </c>
      <c r="E1442" s="140" t="n">
        <f aca="false">D1442</f>
        <v>249.963947619048</v>
      </c>
      <c r="F1442" s="26" t="n">
        <f aca="false">D1442</f>
        <v>249.963947619048</v>
      </c>
      <c r="G1442" s="27" t="n">
        <f aca="false">D1442</f>
        <v>249.963947619048</v>
      </c>
    </row>
    <row r="1443" customFormat="false" ht="58.5" hidden="false" customHeight="true" outlineLevel="0" collapsed="false">
      <c r="A1443" s="137" t="n">
        <v>1357</v>
      </c>
      <c r="B1443" s="138" t="s">
        <v>1412</v>
      </c>
      <c r="C1443" s="139" t="s">
        <v>1407</v>
      </c>
      <c r="D1443" s="140" t="n">
        <v>200.137397142857</v>
      </c>
      <c r="E1443" s="140" t="n">
        <f aca="false">D1443</f>
        <v>200.137397142857</v>
      </c>
      <c r="F1443" s="26" t="n">
        <f aca="false">D1443</f>
        <v>200.137397142857</v>
      </c>
      <c r="G1443" s="27" t="n">
        <f aca="false">D1443</f>
        <v>200.137397142857</v>
      </c>
    </row>
    <row r="1444" customFormat="false" ht="57.75" hidden="false" customHeight="true" outlineLevel="0" collapsed="false">
      <c r="A1444" s="46" t="n">
        <v>1358</v>
      </c>
      <c r="B1444" s="138" t="s">
        <v>1413</v>
      </c>
      <c r="C1444" s="139" t="s">
        <v>1414</v>
      </c>
      <c r="D1444" s="140" t="n">
        <v>280</v>
      </c>
      <c r="E1444" s="140" t="n">
        <f aca="false">D1444</f>
        <v>280</v>
      </c>
      <c r="F1444" s="26" t="n">
        <f aca="false">D1444</f>
        <v>280</v>
      </c>
      <c r="G1444" s="27" t="n">
        <f aca="false">D1444</f>
        <v>280</v>
      </c>
    </row>
    <row r="1445" customFormat="false" ht="54" hidden="false" customHeight="true" outlineLevel="0" collapsed="false">
      <c r="A1445" s="137" t="n">
        <v>1359</v>
      </c>
      <c r="B1445" s="138" t="s">
        <v>1415</v>
      </c>
      <c r="C1445" s="139" t="s">
        <v>1414</v>
      </c>
      <c r="D1445" s="140" t="n">
        <v>230.452397142857</v>
      </c>
      <c r="E1445" s="140" t="n">
        <f aca="false">D1445</f>
        <v>230.452397142857</v>
      </c>
      <c r="F1445" s="26" t="n">
        <f aca="false">D1445</f>
        <v>230.452397142857</v>
      </c>
      <c r="G1445" s="27" t="n">
        <f aca="false">D1445</f>
        <v>230.452397142857</v>
      </c>
    </row>
    <row r="1446" customFormat="false" ht="33" hidden="false" customHeight="true" outlineLevel="0" collapsed="false">
      <c r="A1446" s="46" t="n">
        <v>1360</v>
      </c>
      <c r="B1446" s="138" t="s">
        <v>1416</v>
      </c>
      <c r="C1446" s="139" t="s">
        <v>1414</v>
      </c>
      <c r="D1446" s="140" t="n">
        <v>650.33954</v>
      </c>
      <c r="E1446" s="140" t="n">
        <f aca="false">D1446</f>
        <v>650.33954</v>
      </c>
      <c r="F1446" s="26" t="n">
        <f aca="false">D1446</f>
        <v>650.33954</v>
      </c>
      <c r="G1446" s="27" t="n">
        <f aca="false">D1446</f>
        <v>650.33954</v>
      </c>
    </row>
    <row r="1447" customFormat="false" ht="25.5" hidden="false" customHeight="true" outlineLevel="0" collapsed="false">
      <c r="A1447" s="142"/>
      <c r="B1447" s="142"/>
      <c r="C1447" s="142"/>
      <c r="D1447" s="142"/>
      <c r="E1447" s="142"/>
      <c r="F1447" s="142"/>
      <c r="G1447" s="142"/>
    </row>
    <row r="1448" customFormat="false" ht="29.25" hidden="false" customHeight="true" outlineLevel="0" collapsed="false"/>
    <row r="1449" customFormat="false" ht="45.75" hidden="false" customHeight="true" outlineLevel="0" collapsed="false">
      <c r="B1449" s="143" t="s">
        <v>1417</v>
      </c>
      <c r="C1449" s="143"/>
      <c r="D1449" s="143"/>
      <c r="E1449" s="144"/>
      <c r="F1449" s="144"/>
      <c r="G1449" s="144"/>
    </row>
    <row r="1450" customFormat="false" ht="53.25" hidden="false" customHeight="true" outlineLevel="0" collapsed="false"/>
    <row r="1451" customFormat="false" ht="48.75" hidden="false" customHeight="true" outlineLevel="0" collapsed="false">
      <c r="B1451" s="145" t="s">
        <v>1418</v>
      </c>
      <c r="C1451" s="11"/>
      <c r="D1451" s="145"/>
      <c r="E1451" s="146" t="s">
        <v>1419</v>
      </c>
      <c r="F1451" s="146"/>
    </row>
    <row r="1452" customFormat="false" ht="66.75" hidden="false" customHeight="true" outlineLevel="0" collapsed="false">
      <c r="A1452" s="11"/>
      <c r="B1452" s="145" t="s">
        <v>1420</v>
      </c>
      <c r="C1452" s="11"/>
      <c r="D1452" s="11"/>
      <c r="E1452" s="146" t="s">
        <v>1421</v>
      </c>
      <c r="F1452" s="146"/>
      <c r="G1452" s="11"/>
    </row>
  </sheetData>
  <mergeCells count="86">
    <mergeCell ref="D3:G3"/>
    <mergeCell ref="C4:G4"/>
    <mergeCell ref="C5:G5"/>
    <mergeCell ref="D6:G6"/>
    <mergeCell ref="D7:G7"/>
    <mergeCell ref="A11:G11"/>
    <mergeCell ref="A12:G12"/>
    <mergeCell ref="A13:A14"/>
    <mergeCell ref="B13:B14"/>
    <mergeCell ref="C13:C14"/>
    <mergeCell ref="D13:G13"/>
    <mergeCell ref="A15:G15"/>
    <mergeCell ref="A30:G30"/>
    <mergeCell ref="A31:G31"/>
    <mergeCell ref="A38:G38"/>
    <mergeCell ref="A40:G40"/>
    <mergeCell ref="A50:G50"/>
    <mergeCell ref="A52:G52"/>
    <mergeCell ref="A58:G58"/>
    <mergeCell ref="A80:G80"/>
    <mergeCell ref="A100:G100"/>
    <mergeCell ref="A106:G106"/>
    <mergeCell ref="A109:G109"/>
    <mergeCell ref="A121:G121"/>
    <mergeCell ref="A134:G134"/>
    <mergeCell ref="A153:G153"/>
    <mergeCell ref="A156:G156"/>
    <mergeCell ref="A169:G169"/>
    <mergeCell ref="A219:G219"/>
    <mergeCell ref="A224:G224"/>
    <mergeCell ref="A233:G233"/>
    <mergeCell ref="A243:G243"/>
    <mergeCell ref="A252:G252"/>
    <mergeCell ref="A257:G257"/>
    <mergeCell ref="A309:G309"/>
    <mergeCell ref="A319:G319"/>
    <mergeCell ref="A359:G359"/>
    <mergeCell ref="A421:G421"/>
    <mergeCell ref="A429:G429"/>
    <mergeCell ref="A504:G504"/>
    <mergeCell ref="A505:G505"/>
    <mergeCell ref="A506:G506"/>
    <mergeCell ref="A523:G523"/>
    <mergeCell ref="A528:G528"/>
    <mergeCell ref="A588:G588"/>
    <mergeCell ref="A630:G630"/>
    <mergeCell ref="A647:G647"/>
    <mergeCell ref="A658:G658"/>
    <mergeCell ref="A668:G668"/>
    <mergeCell ref="A697:G697"/>
    <mergeCell ref="A703:G703"/>
    <mergeCell ref="A704:G704"/>
    <mergeCell ref="A710:G710"/>
    <mergeCell ref="A715:G715"/>
    <mergeCell ref="A720:G720"/>
    <mergeCell ref="A723:G723"/>
    <mergeCell ref="A727:G727"/>
    <mergeCell ref="A729:G729"/>
    <mergeCell ref="A736:G736"/>
    <mergeCell ref="A742:G742"/>
    <mergeCell ref="A743:G743"/>
    <mergeCell ref="A778:G778"/>
    <mergeCell ref="A790:G790"/>
    <mergeCell ref="A799:G799"/>
    <mergeCell ref="A806:G806"/>
    <mergeCell ref="A853:G853"/>
    <mergeCell ref="A869:G869"/>
    <mergeCell ref="A873:G873"/>
    <mergeCell ref="A951:G951"/>
    <mergeCell ref="A1177:G1177"/>
    <mergeCell ref="A1224:G1224"/>
    <mergeCell ref="A1272:G1272"/>
    <mergeCell ref="A1282:G1282"/>
    <mergeCell ref="A1294:G1294"/>
    <mergeCell ref="A1317:G1317"/>
    <mergeCell ref="A1331:G1331"/>
    <mergeCell ref="A1348:G1348"/>
    <mergeCell ref="A1385:G1385"/>
    <mergeCell ref="A1412:G1412"/>
    <mergeCell ref="A1422:G1422"/>
    <mergeCell ref="A1432:G1432"/>
    <mergeCell ref="A1437:G1437"/>
    <mergeCell ref="A1447:G1447"/>
    <mergeCell ref="B1449:D1449"/>
    <mergeCell ref="E1451:F1451"/>
    <mergeCell ref="E1452:F145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452"/>
  <sheetViews>
    <sheetView showFormulas="false" showGridLines="true" showRowColHeaders="true" showZeros="true" rightToLeft="false" tabSelected="false" showOutlineSymbols="true" defaultGridColor="true" view="normal" topLeftCell="A518" colorId="64" zoomScale="100" zoomScaleNormal="100" zoomScalePageLayoutView="100" workbookViewId="0">
      <selection pane="topLeft" activeCell="B521" activeCellId="0" sqref="B5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7"/>
    <col collapsed="false" customWidth="true" hidden="false" outlineLevel="0" max="3" min="3" style="1" width="30.99"/>
    <col collapsed="false" customWidth="true" hidden="false" outlineLevel="0" max="4" min="4" style="1" width="34.13"/>
    <col collapsed="false" customWidth="false" hidden="false" outlineLevel="0" max="257" min="5" style="1" width="8.85"/>
  </cols>
  <sheetData>
    <row r="2" customFormat="false" ht="21.75" hidden="false" customHeight="true" outlineLevel="0" collapsed="false"/>
    <row r="3" customFormat="false" ht="20.25" hidden="false" customHeight="true" outlineLevel="0" collapsed="false">
      <c r="C3" s="5" t="s">
        <v>0</v>
      </c>
      <c r="D3" s="5"/>
    </row>
    <row r="4" customFormat="false" ht="20.25" hidden="false" customHeight="false" outlineLevel="0" collapsed="false">
      <c r="C4" s="5" t="s">
        <v>1</v>
      </c>
      <c r="D4" s="5"/>
    </row>
    <row r="5" customFormat="false" ht="18.75" hidden="false" customHeight="true" outlineLevel="0" collapsed="false">
      <c r="B5" s="5" t="s">
        <v>2</v>
      </c>
      <c r="C5" s="5"/>
      <c r="D5" s="5"/>
    </row>
    <row r="6" customFormat="false" ht="52.5" hidden="false" customHeight="true" outlineLevel="0" collapsed="false">
      <c r="C6" s="5" t="s">
        <v>3</v>
      </c>
      <c r="D6" s="5"/>
    </row>
    <row r="7" customFormat="false" ht="20.25" hidden="false" customHeight="true" outlineLevel="0" collapsed="false">
      <c r="C7" s="6" t="s">
        <v>1422</v>
      </c>
      <c r="D7" s="6"/>
    </row>
    <row r="10" customFormat="false" ht="15.75" hidden="true" customHeight="false" outlineLevel="0" collapsed="false">
      <c r="D10" s="7"/>
    </row>
    <row r="11" customFormat="false" ht="27.75" hidden="false" customHeight="true" outlineLevel="0" collapsed="false">
      <c r="A11" s="8" t="s">
        <v>5</v>
      </c>
      <c r="B11" s="8"/>
      <c r="C11" s="8"/>
      <c r="D11" s="8"/>
    </row>
    <row r="12" s="11" customFormat="true" ht="27.75" hidden="false" customHeight="true" outlineLevel="0" collapsed="false">
      <c r="A12" s="9" t="s">
        <v>6</v>
      </c>
      <c r="B12" s="9"/>
      <c r="C12" s="9"/>
      <c r="D12" s="9"/>
    </row>
    <row r="13" s="17" customFormat="true" ht="27" hidden="false" customHeight="true" outlineLevel="0" collapsed="false">
      <c r="A13" s="12" t="s">
        <v>7</v>
      </c>
      <c r="B13" s="13" t="s">
        <v>8</v>
      </c>
      <c r="C13" s="14" t="s">
        <v>9</v>
      </c>
      <c r="D13" s="15" t="s">
        <v>10</v>
      </c>
    </row>
    <row r="14" s="17" customFormat="true" ht="58.5" hidden="false" customHeight="true" outlineLevel="0" collapsed="false">
      <c r="A14" s="12"/>
      <c r="B14" s="13"/>
      <c r="C14" s="14"/>
      <c r="D14" s="147" t="s">
        <v>13</v>
      </c>
    </row>
    <row r="15" s="22" customFormat="true" ht="21" hidden="false" customHeight="true" outlineLevel="0" collapsed="false">
      <c r="A15" s="21" t="s">
        <v>15</v>
      </c>
      <c r="B15" s="21"/>
      <c r="C15" s="21"/>
      <c r="D15" s="21"/>
    </row>
    <row r="16" s="16" customFormat="true" ht="34.5" hidden="false" customHeight="true" outlineLevel="0" collapsed="false">
      <c r="A16" s="23" t="n">
        <v>1</v>
      </c>
      <c r="B16" s="24" t="s">
        <v>16</v>
      </c>
      <c r="C16" s="25" t="s">
        <v>17</v>
      </c>
      <c r="D16" s="27" t="n">
        <v>7500</v>
      </c>
    </row>
    <row r="17" s="16" customFormat="true" ht="34.5" hidden="false" customHeight="true" outlineLevel="0" collapsed="false">
      <c r="A17" s="23" t="n">
        <v>2</v>
      </c>
      <c r="B17" s="24" t="s">
        <v>18</v>
      </c>
      <c r="C17" s="25" t="s">
        <v>17</v>
      </c>
      <c r="D17" s="27" t="n">
        <v>6000</v>
      </c>
    </row>
    <row r="18" s="16" customFormat="true" ht="34.5" hidden="false" customHeight="true" outlineLevel="0" collapsed="false">
      <c r="A18" s="23" t="n">
        <v>3</v>
      </c>
      <c r="B18" s="24" t="s">
        <v>19</v>
      </c>
      <c r="C18" s="25" t="s">
        <v>17</v>
      </c>
      <c r="D18" s="27" t="n">
        <v>5000</v>
      </c>
    </row>
    <row r="19" s="16" customFormat="true" ht="34.5" hidden="false" customHeight="true" outlineLevel="0" collapsed="false">
      <c r="A19" s="23" t="n">
        <v>4</v>
      </c>
      <c r="B19" s="24" t="s">
        <v>20</v>
      </c>
      <c r="C19" s="25" t="s">
        <v>17</v>
      </c>
      <c r="D19" s="27" t="n">
        <v>4700</v>
      </c>
    </row>
    <row r="20" s="16" customFormat="true" ht="34.5" hidden="false" customHeight="true" outlineLevel="0" collapsed="false">
      <c r="A20" s="23" t="n">
        <v>5</v>
      </c>
      <c r="B20" s="24" t="s">
        <v>21</v>
      </c>
      <c r="C20" s="25" t="s">
        <v>17</v>
      </c>
      <c r="D20" s="27" t="n">
        <v>3500</v>
      </c>
    </row>
    <row r="21" s="16" customFormat="true" ht="29.25" hidden="false" customHeight="true" outlineLevel="0" collapsed="false">
      <c r="A21" s="23" t="n">
        <v>6</v>
      </c>
      <c r="B21" s="24" t="s">
        <v>22</v>
      </c>
      <c r="C21" s="25" t="s">
        <v>17</v>
      </c>
      <c r="D21" s="27" t="n">
        <v>3200</v>
      </c>
    </row>
    <row r="22" s="16" customFormat="true" ht="28.5" hidden="false" customHeight="true" outlineLevel="0" collapsed="false">
      <c r="A22" s="23" t="n">
        <v>7</v>
      </c>
      <c r="B22" s="24" t="s">
        <v>23</v>
      </c>
      <c r="C22" s="25" t="s">
        <v>17</v>
      </c>
      <c r="D22" s="27" t="n">
        <v>4800</v>
      </c>
    </row>
    <row r="23" s="16" customFormat="true" ht="28.5" hidden="false" customHeight="true" outlineLevel="0" collapsed="false">
      <c r="A23" s="23" t="n">
        <v>8</v>
      </c>
      <c r="B23" s="24" t="s">
        <v>24</v>
      </c>
      <c r="C23" s="25" t="s">
        <v>17</v>
      </c>
      <c r="D23" s="27" t="n">
        <v>3900</v>
      </c>
    </row>
    <row r="24" s="16" customFormat="true" ht="28.5" hidden="false" customHeight="true" outlineLevel="0" collapsed="false">
      <c r="A24" s="23" t="n">
        <v>9</v>
      </c>
      <c r="B24" s="24" t="s">
        <v>25</v>
      </c>
      <c r="C24" s="25" t="s">
        <v>17</v>
      </c>
      <c r="D24" s="27" t="n">
        <v>3300</v>
      </c>
    </row>
    <row r="25" s="16" customFormat="true" ht="28.5" hidden="false" customHeight="true" outlineLevel="0" collapsed="false">
      <c r="A25" s="23" t="n">
        <v>10</v>
      </c>
      <c r="B25" s="24" t="s">
        <v>26</v>
      </c>
      <c r="C25" s="25" t="s">
        <v>17</v>
      </c>
      <c r="D25" s="27" t="n">
        <v>3100</v>
      </c>
    </row>
    <row r="26" s="16" customFormat="true" ht="28.5" hidden="false" customHeight="true" outlineLevel="0" collapsed="false">
      <c r="A26" s="23" t="n">
        <v>11</v>
      </c>
      <c r="B26" s="24" t="s">
        <v>27</v>
      </c>
      <c r="C26" s="25" t="s">
        <v>17</v>
      </c>
      <c r="D26" s="27" t="n">
        <v>2500</v>
      </c>
    </row>
    <row r="27" s="16" customFormat="true" ht="40.5" hidden="false" customHeight="true" outlineLevel="0" collapsed="false">
      <c r="A27" s="23" t="n">
        <v>12</v>
      </c>
      <c r="B27" s="24" t="s">
        <v>28</v>
      </c>
      <c r="C27" s="25" t="s">
        <v>17</v>
      </c>
      <c r="D27" s="27" t="n">
        <v>2300</v>
      </c>
    </row>
    <row r="28" s="16" customFormat="true" ht="32.25" hidden="false" customHeight="true" outlineLevel="0" collapsed="false">
      <c r="A28" s="23" t="n">
        <v>13</v>
      </c>
      <c r="B28" s="24" t="s">
        <v>29</v>
      </c>
      <c r="C28" s="25" t="s">
        <v>17</v>
      </c>
      <c r="D28" s="27" t="n">
        <v>7000</v>
      </c>
    </row>
    <row r="29" s="16" customFormat="true" ht="42" hidden="false" customHeight="true" outlineLevel="0" collapsed="false">
      <c r="A29" s="23" t="n">
        <v>14</v>
      </c>
      <c r="B29" s="24" t="s">
        <v>30</v>
      </c>
      <c r="C29" s="25" t="s">
        <v>17</v>
      </c>
      <c r="D29" s="27" t="n">
        <v>4000</v>
      </c>
    </row>
    <row r="30" s="16" customFormat="true" ht="26.25" hidden="false" customHeight="true" outlineLevel="0" collapsed="false">
      <c r="A30" s="28" t="s">
        <v>31</v>
      </c>
      <c r="B30" s="28"/>
      <c r="C30" s="28"/>
      <c r="D30" s="28"/>
    </row>
    <row r="31" s="16" customFormat="true" ht="26.25" hidden="false" customHeight="true" outlineLevel="0" collapsed="false">
      <c r="A31" s="29" t="s">
        <v>32</v>
      </c>
      <c r="B31" s="29"/>
      <c r="C31" s="29"/>
      <c r="D31" s="29"/>
    </row>
    <row r="32" s="16" customFormat="true" ht="29.25" hidden="false" customHeight="true" outlineLevel="0" collapsed="false">
      <c r="A32" s="31" t="n">
        <v>15</v>
      </c>
      <c r="B32" s="32" t="s">
        <v>33</v>
      </c>
      <c r="C32" s="33" t="s">
        <v>34</v>
      </c>
      <c r="D32" s="27" t="n">
        <v>4000</v>
      </c>
    </row>
    <row r="33" s="16" customFormat="true" ht="29.25" hidden="false" customHeight="true" outlineLevel="0" collapsed="false">
      <c r="A33" s="31" t="n">
        <v>16</v>
      </c>
      <c r="B33" s="32" t="s">
        <v>35</v>
      </c>
      <c r="C33" s="33" t="s">
        <v>36</v>
      </c>
      <c r="D33" s="51" t="n">
        <v>25000</v>
      </c>
    </row>
    <row r="34" s="16" customFormat="true" ht="29.25" hidden="false" customHeight="true" outlineLevel="0" collapsed="false">
      <c r="A34" s="31" t="n">
        <v>17</v>
      </c>
      <c r="B34" s="32" t="s">
        <v>37</v>
      </c>
      <c r="C34" s="33" t="s">
        <v>36</v>
      </c>
      <c r="D34" s="51" t="n">
        <v>5000</v>
      </c>
    </row>
    <row r="35" s="30" customFormat="true" ht="28.5" hidden="false" customHeight="true" outlineLevel="0" collapsed="false">
      <c r="A35" s="31" t="n">
        <v>18</v>
      </c>
      <c r="B35" s="24" t="s">
        <v>38</v>
      </c>
      <c r="C35" s="25" t="s">
        <v>17</v>
      </c>
      <c r="D35" s="27" t="n">
        <v>7600</v>
      </c>
    </row>
    <row r="36" s="10" customFormat="true" ht="24" hidden="false" customHeight="true" outlineLevel="0" collapsed="false">
      <c r="A36" s="31" t="n">
        <v>19</v>
      </c>
      <c r="B36" s="24" t="s">
        <v>39</v>
      </c>
      <c r="C36" s="25" t="s">
        <v>17</v>
      </c>
      <c r="D36" s="27" t="n">
        <v>7600</v>
      </c>
    </row>
    <row r="37" s="10" customFormat="true" ht="27.75" hidden="false" customHeight="true" outlineLevel="0" collapsed="false">
      <c r="A37" s="31" t="n">
        <v>20</v>
      </c>
      <c r="B37" s="24" t="s">
        <v>40</v>
      </c>
      <c r="C37" s="25" t="s">
        <v>17</v>
      </c>
      <c r="D37" s="27" t="n">
        <v>7600</v>
      </c>
    </row>
    <row r="38" s="10" customFormat="true" ht="29.25" hidden="false" customHeight="true" outlineLevel="0" collapsed="false">
      <c r="A38" s="29" t="s">
        <v>41</v>
      </c>
      <c r="B38" s="29"/>
      <c r="C38" s="29"/>
      <c r="D38" s="29"/>
    </row>
    <row r="39" s="10" customFormat="true" ht="27" hidden="false" customHeight="true" outlineLevel="0" collapsed="false">
      <c r="A39" s="23" t="n">
        <v>21</v>
      </c>
      <c r="B39" s="24" t="s">
        <v>42</v>
      </c>
      <c r="C39" s="25" t="s">
        <v>43</v>
      </c>
      <c r="D39" s="65" t="n">
        <v>2500</v>
      </c>
    </row>
    <row r="40" s="30" customFormat="true" ht="21" hidden="false" customHeight="true" outlineLevel="0" collapsed="false">
      <c r="A40" s="29" t="s">
        <v>44</v>
      </c>
      <c r="B40" s="29"/>
      <c r="C40" s="29"/>
      <c r="D40" s="29"/>
    </row>
    <row r="41" s="10" customFormat="true" ht="33.75" hidden="false" customHeight="true" outlineLevel="0" collapsed="false">
      <c r="A41" s="23" t="n">
        <v>22</v>
      </c>
      <c r="B41" s="24" t="s">
        <v>45</v>
      </c>
      <c r="C41" s="25" t="s">
        <v>43</v>
      </c>
      <c r="D41" s="65" t="n">
        <v>1200</v>
      </c>
    </row>
    <row r="42" s="30" customFormat="true" ht="40.5" hidden="false" customHeight="true" outlineLevel="0" collapsed="false">
      <c r="A42" s="23" t="n">
        <v>23</v>
      </c>
      <c r="B42" s="24" t="s">
        <v>46</v>
      </c>
      <c r="C42" s="25" t="s">
        <v>43</v>
      </c>
      <c r="D42" s="65" t="n">
        <v>1200</v>
      </c>
    </row>
    <row r="43" s="41" customFormat="true" ht="27" hidden="false" customHeight="true" outlineLevel="0" collapsed="false">
      <c r="A43" s="23" t="n">
        <v>24</v>
      </c>
      <c r="B43" s="24" t="s">
        <v>47</v>
      </c>
      <c r="C43" s="25" t="s">
        <v>43</v>
      </c>
      <c r="D43" s="65" t="n">
        <v>1200</v>
      </c>
    </row>
    <row r="44" s="41" customFormat="true" ht="24.75" hidden="false" customHeight="true" outlineLevel="0" collapsed="false">
      <c r="A44" s="23" t="n">
        <v>25</v>
      </c>
      <c r="B44" s="24" t="s">
        <v>48</v>
      </c>
      <c r="C44" s="25" t="s">
        <v>43</v>
      </c>
      <c r="D44" s="65" t="n">
        <v>1600</v>
      </c>
    </row>
    <row r="45" s="41" customFormat="true" ht="26.25" hidden="false" customHeight="true" outlineLevel="0" collapsed="false">
      <c r="A45" s="23" t="n">
        <v>26</v>
      </c>
      <c r="B45" s="24" t="s">
        <v>49</v>
      </c>
      <c r="C45" s="25" t="s">
        <v>43</v>
      </c>
      <c r="D45" s="65" t="n">
        <v>1500</v>
      </c>
    </row>
    <row r="46" s="41" customFormat="true" ht="27" hidden="false" customHeight="true" outlineLevel="0" collapsed="false">
      <c r="A46" s="23" t="n">
        <v>27</v>
      </c>
      <c r="B46" s="24" t="s">
        <v>50</v>
      </c>
      <c r="C46" s="25" t="s">
        <v>43</v>
      </c>
      <c r="D46" s="65" t="n">
        <v>1100</v>
      </c>
    </row>
    <row r="47" s="41" customFormat="true" ht="36.75" hidden="false" customHeight="true" outlineLevel="0" collapsed="false">
      <c r="A47" s="23" t="n">
        <v>28</v>
      </c>
      <c r="B47" s="24" t="s">
        <v>51</v>
      </c>
      <c r="C47" s="25" t="s">
        <v>43</v>
      </c>
      <c r="D47" s="65" t="n">
        <v>1200</v>
      </c>
    </row>
    <row r="48" s="41" customFormat="true" ht="23.25" hidden="false" customHeight="true" outlineLevel="0" collapsed="false">
      <c r="A48" s="23" t="n">
        <v>29</v>
      </c>
      <c r="B48" s="24" t="s">
        <v>52</v>
      </c>
      <c r="C48" s="25" t="s">
        <v>43</v>
      </c>
      <c r="D48" s="65" t="n">
        <v>1000</v>
      </c>
    </row>
    <row r="49" s="41" customFormat="true" ht="25.5" hidden="false" customHeight="true" outlineLevel="0" collapsed="false">
      <c r="A49" s="23" t="n">
        <v>30</v>
      </c>
      <c r="B49" s="24" t="s">
        <v>53</v>
      </c>
      <c r="C49" s="25" t="s">
        <v>43</v>
      </c>
      <c r="D49" s="65" t="n">
        <v>5000</v>
      </c>
    </row>
    <row r="50" s="41" customFormat="true" ht="21.75" hidden="false" customHeight="true" outlineLevel="0" collapsed="false">
      <c r="A50" s="29" t="s">
        <v>54</v>
      </c>
      <c r="B50" s="29"/>
      <c r="C50" s="29"/>
      <c r="D50" s="29"/>
    </row>
    <row r="51" s="30" customFormat="true" ht="27.75" hidden="false" customHeight="true" outlineLevel="0" collapsed="false">
      <c r="A51" s="23" t="n">
        <v>31</v>
      </c>
      <c r="B51" s="24" t="s">
        <v>55</v>
      </c>
      <c r="C51" s="26" t="s">
        <v>43</v>
      </c>
      <c r="D51" s="27" t="n">
        <v>2900</v>
      </c>
    </row>
    <row r="52" s="34" customFormat="true" ht="21" hidden="false" customHeight="true" outlineLevel="0" collapsed="false">
      <c r="A52" s="29" t="s">
        <v>56</v>
      </c>
      <c r="B52" s="29"/>
      <c r="C52" s="29"/>
      <c r="D52" s="29"/>
    </row>
    <row r="53" s="34" customFormat="true" ht="28.5" hidden="false" customHeight="true" outlineLevel="0" collapsed="false">
      <c r="A53" s="46" t="n">
        <v>32</v>
      </c>
      <c r="B53" s="47" t="s">
        <v>57</v>
      </c>
      <c r="C53" s="48" t="s">
        <v>43</v>
      </c>
      <c r="D53" s="65" t="n">
        <v>3500</v>
      </c>
    </row>
    <row r="54" s="34" customFormat="true" ht="27" hidden="false" customHeight="true" outlineLevel="0" collapsed="false">
      <c r="A54" s="46" t="n">
        <v>33</v>
      </c>
      <c r="B54" s="47" t="s">
        <v>58</v>
      </c>
      <c r="C54" s="48" t="s">
        <v>43</v>
      </c>
      <c r="D54" s="65" t="n">
        <v>4200</v>
      </c>
    </row>
    <row r="55" s="34" customFormat="true" ht="27.75" hidden="false" customHeight="true" outlineLevel="0" collapsed="false">
      <c r="A55" s="46" t="n">
        <v>34</v>
      </c>
      <c r="B55" s="47" t="s">
        <v>59</v>
      </c>
      <c r="C55" s="48" t="s">
        <v>43</v>
      </c>
      <c r="D55" s="65" t="n">
        <v>4300</v>
      </c>
    </row>
    <row r="56" s="34" customFormat="true" ht="26.25" hidden="false" customHeight="true" outlineLevel="0" collapsed="false">
      <c r="A56" s="46" t="n">
        <v>35</v>
      </c>
      <c r="B56" s="47" t="s">
        <v>60</v>
      </c>
      <c r="C56" s="48" t="s">
        <v>43</v>
      </c>
      <c r="D56" s="65" t="n">
        <v>7600</v>
      </c>
    </row>
    <row r="57" s="30" customFormat="true" ht="24.75" hidden="false" customHeight="true" outlineLevel="0" collapsed="false">
      <c r="A57" s="46" t="n">
        <v>36</v>
      </c>
      <c r="B57" s="47" t="s">
        <v>61</v>
      </c>
      <c r="C57" s="48" t="s">
        <v>43</v>
      </c>
      <c r="D57" s="65" t="n">
        <v>8200</v>
      </c>
    </row>
    <row r="58" s="34" customFormat="true" ht="24.75" hidden="false" customHeight="true" outlineLevel="0" collapsed="false">
      <c r="A58" s="29" t="s">
        <v>62</v>
      </c>
      <c r="B58" s="29"/>
      <c r="C58" s="29"/>
      <c r="D58" s="29"/>
    </row>
    <row r="59" s="34" customFormat="true" ht="30" hidden="false" customHeight="true" outlineLevel="0" collapsed="false">
      <c r="A59" s="46" t="n">
        <v>37</v>
      </c>
      <c r="B59" s="24" t="s">
        <v>63</v>
      </c>
      <c r="C59" s="48" t="s">
        <v>43</v>
      </c>
      <c r="D59" s="65" t="n">
        <v>5000</v>
      </c>
    </row>
    <row r="60" s="34" customFormat="true" ht="27.75" hidden="false" customHeight="true" outlineLevel="0" collapsed="false">
      <c r="A60" s="46" t="n">
        <v>38</v>
      </c>
      <c r="B60" s="24" t="s">
        <v>64</v>
      </c>
      <c r="C60" s="48" t="s">
        <v>43</v>
      </c>
      <c r="D60" s="65" t="n">
        <v>3000</v>
      </c>
    </row>
    <row r="61" s="34" customFormat="true" ht="21" hidden="false" customHeight="true" outlineLevel="0" collapsed="false">
      <c r="A61" s="46" t="n">
        <v>39</v>
      </c>
      <c r="B61" s="24" t="s">
        <v>65</v>
      </c>
      <c r="C61" s="48" t="s">
        <v>43</v>
      </c>
      <c r="D61" s="65" t="n">
        <v>2200</v>
      </c>
    </row>
    <row r="62" s="34" customFormat="true" ht="26.25" hidden="false" customHeight="true" outlineLevel="0" collapsed="false">
      <c r="A62" s="46" t="n">
        <v>40</v>
      </c>
      <c r="B62" s="24" t="s">
        <v>66</v>
      </c>
      <c r="C62" s="48" t="s">
        <v>43</v>
      </c>
      <c r="D62" s="65" t="n">
        <v>700.432870839222</v>
      </c>
    </row>
    <row r="63" s="34" customFormat="true" ht="27" hidden="false" customHeight="true" outlineLevel="0" collapsed="false">
      <c r="A63" s="46" t="n">
        <v>41</v>
      </c>
      <c r="B63" s="24" t="s">
        <v>67</v>
      </c>
      <c r="C63" s="48" t="s">
        <v>43</v>
      </c>
      <c r="D63" s="65" t="n">
        <v>600</v>
      </c>
    </row>
    <row r="64" s="34" customFormat="true" ht="20.25" hidden="false" customHeight="true" outlineLevel="0" collapsed="false">
      <c r="A64" s="46" t="n">
        <v>42</v>
      </c>
      <c r="B64" s="24" t="s">
        <v>68</v>
      </c>
      <c r="C64" s="48" t="s">
        <v>43</v>
      </c>
      <c r="D64" s="65" t="n">
        <v>800</v>
      </c>
    </row>
    <row r="65" s="34" customFormat="true" ht="21" hidden="false" customHeight="true" outlineLevel="0" collapsed="false">
      <c r="A65" s="46" t="n">
        <v>43</v>
      </c>
      <c r="B65" s="24" t="s">
        <v>69</v>
      </c>
      <c r="C65" s="48" t="s">
        <v>43</v>
      </c>
      <c r="D65" s="65" t="n">
        <v>600</v>
      </c>
    </row>
    <row r="66" s="34" customFormat="true" ht="24" hidden="false" customHeight="true" outlineLevel="0" collapsed="false">
      <c r="A66" s="46" t="n">
        <v>44</v>
      </c>
      <c r="B66" s="24" t="s">
        <v>70</v>
      </c>
      <c r="C66" s="48" t="s">
        <v>43</v>
      </c>
      <c r="D66" s="65" t="n">
        <v>5000</v>
      </c>
    </row>
    <row r="67" s="34" customFormat="true" ht="27" hidden="false" customHeight="true" outlineLevel="0" collapsed="false">
      <c r="A67" s="46" t="n">
        <v>45</v>
      </c>
      <c r="B67" s="24" t="s">
        <v>71</v>
      </c>
      <c r="C67" s="48" t="s">
        <v>43</v>
      </c>
      <c r="D67" s="65" t="n">
        <v>600</v>
      </c>
    </row>
    <row r="68" s="34" customFormat="true" ht="27" hidden="false" customHeight="true" outlineLevel="0" collapsed="false">
      <c r="A68" s="46" t="n">
        <v>46</v>
      </c>
      <c r="B68" s="24" t="s">
        <v>72</v>
      </c>
      <c r="C68" s="48" t="s">
        <v>43</v>
      </c>
      <c r="D68" s="65" t="n">
        <v>600</v>
      </c>
    </row>
    <row r="69" s="34" customFormat="true" ht="27" hidden="false" customHeight="true" outlineLevel="0" collapsed="false">
      <c r="A69" s="46" t="n">
        <v>47</v>
      </c>
      <c r="B69" s="24" t="s">
        <v>73</v>
      </c>
      <c r="C69" s="48" t="s">
        <v>43</v>
      </c>
      <c r="D69" s="65" t="n">
        <v>2200</v>
      </c>
    </row>
    <row r="70" s="34" customFormat="true" ht="27" hidden="false" customHeight="true" outlineLevel="0" collapsed="false">
      <c r="A70" s="46" t="n">
        <v>48</v>
      </c>
      <c r="B70" s="24" t="s">
        <v>74</v>
      </c>
      <c r="C70" s="48" t="s">
        <v>43</v>
      </c>
      <c r="D70" s="65" t="n">
        <v>2200</v>
      </c>
    </row>
    <row r="71" s="34" customFormat="true" ht="27" hidden="false" customHeight="true" outlineLevel="0" collapsed="false">
      <c r="A71" s="46" t="n">
        <v>49</v>
      </c>
      <c r="B71" s="24" t="s">
        <v>75</v>
      </c>
      <c r="C71" s="48" t="s">
        <v>43</v>
      </c>
      <c r="D71" s="65" t="n">
        <v>600</v>
      </c>
    </row>
    <row r="72" s="34" customFormat="true" ht="27" hidden="false" customHeight="true" outlineLevel="0" collapsed="false">
      <c r="A72" s="46" t="n">
        <v>50</v>
      </c>
      <c r="B72" s="24" t="s">
        <v>76</v>
      </c>
      <c r="C72" s="48" t="s">
        <v>43</v>
      </c>
      <c r="D72" s="65" t="n">
        <v>1500</v>
      </c>
    </row>
    <row r="73" s="34" customFormat="true" ht="27" hidden="false" customHeight="true" outlineLevel="0" collapsed="false">
      <c r="A73" s="46" t="n">
        <v>51</v>
      </c>
      <c r="B73" s="24" t="s">
        <v>77</v>
      </c>
      <c r="C73" s="48" t="s">
        <v>43</v>
      </c>
      <c r="D73" s="65" t="n">
        <v>1200</v>
      </c>
    </row>
    <row r="74" s="34" customFormat="true" ht="27" hidden="false" customHeight="true" outlineLevel="0" collapsed="false">
      <c r="A74" s="46" t="n">
        <v>52</v>
      </c>
      <c r="B74" s="24" t="s">
        <v>78</v>
      </c>
      <c r="C74" s="48" t="s">
        <v>43</v>
      </c>
      <c r="D74" s="65" t="n">
        <v>1300</v>
      </c>
    </row>
    <row r="75" s="34" customFormat="true" ht="27" hidden="false" customHeight="true" outlineLevel="0" collapsed="false">
      <c r="A75" s="46" t="n">
        <v>53</v>
      </c>
      <c r="B75" s="24" t="s">
        <v>79</v>
      </c>
      <c r="C75" s="48" t="s">
        <v>43</v>
      </c>
      <c r="D75" s="65" t="n">
        <v>1100</v>
      </c>
    </row>
    <row r="76" s="34" customFormat="true" ht="27" hidden="false" customHeight="true" outlineLevel="0" collapsed="false">
      <c r="A76" s="46" t="n">
        <v>54</v>
      </c>
      <c r="B76" s="24" t="s">
        <v>80</v>
      </c>
      <c r="C76" s="48" t="s">
        <v>43</v>
      </c>
      <c r="D76" s="65" t="n">
        <v>1600</v>
      </c>
    </row>
    <row r="77" s="10" customFormat="true" ht="27" hidden="false" customHeight="true" outlineLevel="0" collapsed="false">
      <c r="A77" s="46" t="n">
        <v>55</v>
      </c>
      <c r="B77" s="24" t="s">
        <v>81</v>
      </c>
      <c r="C77" s="48" t="s">
        <v>43</v>
      </c>
      <c r="D77" s="65" t="n">
        <v>1600</v>
      </c>
    </row>
    <row r="78" s="10" customFormat="true" ht="30" hidden="false" customHeight="true" outlineLevel="0" collapsed="false">
      <c r="A78" s="46" t="n">
        <v>56</v>
      </c>
      <c r="B78" s="24" t="s">
        <v>82</v>
      </c>
      <c r="C78" s="48" t="s">
        <v>43</v>
      </c>
      <c r="D78" s="65" t="n">
        <v>1500</v>
      </c>
    </row>
    <row r="79" s="10" customFormat="true" ht="25.5" hidden="false" customHeight="true" outlineLevel="0" collapsed="false">
      <c r="A79" s="46" t="n">
        <v>57</v>
      </c>
      <c r="B79" s="24" t="s">
        <v>83</v>
      </c>
      <c r="C79" s="48" t="s">
        <v>43</v>
      </c>
      <c r="D79" s="65" t="n">
        <v>4500</v>
      </c>
    </row>
    <row r="80" s="10" customFormat="true" ht="23.25" hidden="false" customHeight="true" outlineLevel="0" collapsed="false">
      <c r="A80" s="29" t="s">
        <v>84</v>
      </c>
      <c r="B80" s="29"/>
      <c r="C80" s="29"/>
      <c r="D80" s="29"/>
    </row>
    <row r="81" s="10" customFormat="true" ht="28.5" hidden="false" customHeight="true" outlineLevel="0" collapsed="false">
      <c r="A81" s="23" t="n">
        <v>58</v>
      </c>
      <c r="B81" s="148" t="s">
        <v>85</v>
      </c>
      <c r="C81" s="25" t="s">
        <v>43</v>
      </c>
      <c r="D81" s="27" t="n">
        <v>4999.75295385154</v>
      </c>
    </row>
    <row r="82" s="10" customFormat="true" ht="40.5" hidden="false" customHeight="true" outlineLevel="0" collapsed="false">
      <c r="A82" s="23" t="n">
        <v>59</v>
      </c>
      <c r="B82" s="148" t="s">
        <v>86</v>
      </c>
      <c r="C82" s="26" t="s">
        <v>87</v>
      </c>
      <c r="D82" s="27" t="n">
        <v>14499.5359902987</v>
      </c>
    </row>
    <row r="83" s="10" customFormat="true" ht="32.25" hidden="false" customHeight="true" outlineLevel="0" collapsed="false">
      <c r="A83" s="23" t="n">
        <v>60</v>
      </c>
      <c r="B83" s="148" t="s">
        <v>88</v>
      </c>
      <c r="C83" s="26" t="s">
        <v>87</v>
      </c>
      <c r="D83" s="27" t="n">
        <v>14499.5359902987</v>
      </c>
    </row>
    <row r="84" s="10" customFormat="true" ht="38.25" hidden="false" customHeight="true" outlineLevel="0" collapsed="false">
      <c r="A84" s="23" t="n">
        <v>61</v>
      </c>
      <c r="B84" s="148" t="s">
        <v>89</v>
      </c>
      <c r="C84" s="26" t="s">
        <v>87</v>
      </c>
      <c r="D84" s="27" t="n">
        <v>15000.3359902987</v>
      </c>
    </row>
    <row r="85" s="10" customFormat="true" ht="36" hidden="false" customHeight="true" outlineLevel="0" collapsed="false">
      <c r="A85" s="23" t="n">
        <v>62</v>
      </c>
      <c r="B85" s="148" t="s">
        <v>90</v>
      </c>
      <c r="C85" s="26" t="s">
        <v>87</v>
      </c>
      <c r="D85" s="27" t="n">
        <v>14999.6217045844</v>
      </c>
    </row>
    <row r="86" s="10" customFormat="true" ht="34.5" hidden="false" customHeight="true" outlineLevel="0" collapsed="false">
      <c r="A86" s="23" t="n">
        <v>63</v>
      </c>
      <c r="B86" s="148" t="s">
        <v>91</v>
      </c>
      <c r="C86" s="26" t="s">
        <v>87</v>
      </c>
      <c r="D86" s="27" t="n">
        <v>15000.4217045844</v>
      </c>
    </row>
    <row r="87" s="10" customFormat="true" ht="35.25" hidden="false" customHeight="true" outlineLevel="0" collapsed="false">
      <c r="A87" s="23" t="n">
        <v>64</v>
      </c>
      <c r="B87" s="148" t="s">
        <v>92</v>
      </c>
      <c r="C87" s="26" t="s">
        <v>87</v>
      </c>
      <c r="D87" s="27" t="n">
        <v>15000.4559902987</v>
      </c>
    </row>
    <row r="88" s="10" customFormat="true" ht="35.25" hidden="false" customHeight="true" outlineLevel="0" collapsed="false">
      <c r="A88" s="23" t="n">
        <v>65</v>
      </c>
      <c r="B88" s="148" t="s">
        <v>93</v>
      </c>
      <c r="C88" s="26" t="s">
        <v>87</v>
      </c>
      <c r="D88" s="27" t="n">
        <v>14999.9359902987</v>
      </c>
    </row>
    <row r="89" s="10" customFormat="true" ht="25.5" hidden="false" customHeight="true" outlineLevel="0" collapsed="false">
      <c r="A89" s="23" t="n">
        <v>66</v>
      </c>
      <c r="B89" s="148" t="s">
        <v>94</v>
      </c>
      <c r="C89" s="26" t="s">
        <v>87</v>
      </c>
      <c r="D89" s="27" t="n">
        <v>14999.5359902987</v>
      </c>
    </row>
    <row r="90" s="10" customFormat="true" ht="33.75" hidden="false" customHeight="true" outlineLevel="0" collapsed="false">
      <c r="A90" s="23" t="n">
        <v>67</v>
      </c>
      <c r="B90" s="148" t="s">
        <v>95</v>
      </c>
      <c r="C90" s="25" t="s">
        <v>87</v>
      </c>
      <c r="D90" s="27" t="n">
        <v>15000.4199793949</v>
      </c>
    </row>
    <row r="91" s="10" customFormat="true" ht="29.25" hidden="false" customHeight="true" outlineLevel="0" collapsed="false">
      <c r="A91" s="23" t="n">
        <v>68</v>
      </c>
      <c r="B91" s="148" t="s">
        <v>96</v>
      </c>
      <c r="C91" s="25" t="s">
        <v>87</v>
      </c>
      <c r="D91" s="27" t="n">
        <v>20000.0196664892</v>
      </c>
    </row>
    <row r="92" s="10" customFormat="true" ht="27.75" hidden="false" customHeight="true" outlineLevel="0" collapsed="false">
      <c r="A92" s="23" t="n">
        <v>69</v>
      </c>
      <c r="B92" s="148" t="s">
        <v>97</v>
      </c>
      <c r="C92" s="25" t="s">
        <v>43</v>
      </c>
      <c r="D92" s="27" t="n">
        <v>2000.36765253103</v>
      </c>
    </row>
    <row r="93" s="10" customFormat="true" ht="31.5" hidden="false" customHeight="true" outlineLevel="0" collapsed="false">
      <c r="A93" s="23" t="n">
        <v>70</v>
      </c>
      <c r="B93" s="148" t="s">
        <v>98</v>
      </c>
      <c r="C93" s="25" t="s">
        <v>43</v>
      </c>
      <c r="D93" s="27" t="n">
        <v>5000.1509020254</v>
      </c>
    </row>
    <row r="94" s="10" customFormat="true" ht="24" hidden="false" customHeight="true" outlineLevel="0" collapsed="false">
      <c r="A94" s="23" t="n">
        <v>71</v>
      </c>
      <c r="B94" s="148" t="s">
        <v>99</v>
      </c>
      <c r="C94" s="26" t="s">
        <v>87</v>
      </c>
      <c r="D94" s="27" t="n">
        <v>15000.1166016433</v>
      </c>
    </row>
    <row r="95" s="30" customFormat="true" ht="39.75" hidden="false" customHeight="true" outlineLevel="0" collapsed="false">
      <c r="A95" s="23" t="n">
        <v>72</v>
      </c>
      <c r="B95" s="148" t="s">
        <v>100</v>
      </c>
      <c r="C95" s="26" t="s">
        <v>87</v>
      </c>
      <c r="D95" s="27" t="n">
        <v>15000.2405617273</v>
      </c>
    </row>
    <row r="96" s="10" customFormat="true" ht="39" hidden="false" customHeight="true" outlineLevel="0" collapsed="false">
      <c r="A96" s="23" t="n">
        <v>73</v>
      </c>
      <c r="B96" s="148" t="s">
        <v>101</v>
      </c>
      <c r="C96" s="26" t="s">
        <v>87</v>
      </c>
      <c r="D96" s="27" t="n">
        <v>19999.9503522035</v>
      </c>
    </row>
    <row r="97" s="10" customFormat="true" ht="36" hidden="false" customHeight="true" outlineLevel="0" collapsed="false">
      <c r="A97" s="23" t="n">
        <v>74</v>
      </c>
      <c r="B97" s="148" t="s">
        <v>102</v>
      </c>
      <c r="C97" s="26" t="s">
        <v>103</v>
      </c>
      <c r="D97" s="27" t="n">
        <v>10000.104014558</v>
      </c>
    </row>
    <row r="98" s="10" customFormat="true" ht="36" hidden="false" customHeight="true" outlineLevel="0" collapsed="false">
      <c r="A98" s="23" t="n">
        <v>75</v>
      </c>
      <c r="B98" s="148" t="s">
        <v>104</v>
      </c>
      <c r="C98" s="26" t="s">
        <v>87</v>
      </c>
      <c r="D98" s="27" t="n">
        <v>14499.5359902987</v>
      </c>
    </row>
    <row r="99" s="10" customFormat="true" ht="36" hidden="false" customHeight="true" outlineLevel="0" collapsed="false">
      <c r="A99" s="23" t="n">
        <v>76</v>
      </c>
      <c r="B99" s="148" t="s">
        <v>105</v>
      </c>
      <c r="C99" s="25" t="s">
        <v>43</v>
      </c>
      <c r="D99" s="27" t="n">
        <v>4999.91037006907</v>
      </c>
    </row>
    <row r="100" s="10" customFormat="true" ht="24" hidden="false" customHeight="true" outlineLevel="0" collapsed="false">
      <c r="A100" s="29" t="s">
        <v>106</v>
      </c>
      <c r="B100" s="29"/>
      <c r="C100" s="29"/>
      <c r="D100" s="29"/>
    </row>
    <row r="101" s="10" customFormat="true" ht="38.25" hidden="false" customHeight="true" outlineLevel="0" collapsed="false">
      <c r="A101" s="23" t="n">
        <v>77</v>
      </c>
      <c r="B101" s="52" t="s">
        <v>107</v>
      </c>
      <c r="C101" s="26" t="s">
        <v>43</v>
      </c>
      <c r="D101" s="27" t="n">
        <v>4500</v>
      </c>
    </row>
    <row r="102" s="30" customFormat="true" ht="38.25" hidden="false" customHeight="true" outlineLevel="0" collapsed="false">
      <c r="A102" s="23" t="n">
        <v>78</v>
      </c>
      <c r="B102" s="52" t="s">
        <v>108</v>
      </c>
      <c r="C102" s="26" t="s">
        <v>43</v>
      </c>
      <c r="D102" s="27" t="n">
        <v>5500</v>
      </c>
    </row>
    <row r="103" s="54" customFormat="true" ht="21.75" hidden="false" customHeight="true" outlineLevel="0" collapsed="false">
      <c r="A103" s="23" t="n">
        <v>79</v>
      </c>
      <c r="B103" s="52" t="s">
        <v>109</v>
      </c>
      <c r="C103" s="26" t="s">
        <v>43</v>
      </c>
      <c r="D103" s="27" t="n">
        <v>13000</v>
      </c>
    </row>
    <row r="104" s="30" customFormat="true" ht="21" hidden="false" customHeight="true" outlineLevel="0" collapsed="false">
      <c r="A104" s="23" t="n">
        <v>80</v>
      </c>
      <c r="B104" s="52" t="s">
        <v>110</v>
      </c>
      <c r="C104" s="26" t="s">
        <v>43</v>
      </c>
      <c r="D104" s="27" t="n">
        <v>6000</v>
      </c>
    </row>
    <row r="105" s="10" customFormat="true" ht="21.75" hidden="false" customHeight="true" outlineLevel="0" collapsed="false">
      <c r="A105" s="23" t="n">
        <v>81</v>
      </c>
      <c r="B105" s="52" t="s">
        <v>111</v>
      </c>
      <c r="C105" s="26" t="s">
        <v>43</v>
      </c>
      <c r="D105" s="27" t="n">
        <v>2500</v>
      </c>
    </row>
    <row r="106" s="10" customFormat="true" ht="21" hidden="false" customHeight="true" outlineLevel="0" collapsed="false">
      <c r="A106" s="29" t="s">
        <v>112</v>
      </c>
      <c r="B106" s="29"/>
      <c r="C106" s="29"/>
      <c r="D106" s="29"/>
    </row>
    <row r="107" s="10" customFormat="true" ht="21" hidden="false" customHeight="true" outlineLevel="0" collapsed="false">
      <c r="A107" s="23" t="n">
        <v>82</v>
      </c>
      <c r="B107" s="24" t="s">
        <v>113</v>
      </c>
      <c r="C107" s="26" t="s">
        <v>43</v>
      </c>
      <c r="D107" s="27" t="n">
        <v>6500</v>
      </c>
    </row>
    <row r="108" s="10" customFormat="true" ht="21" hidden="false" customHeight="true" outlineLevel="0" collapsed="false">
      <c r="A108" s="23" t="n">
        <v>83</v>
      </c>
      <c r="B108" s="24" t="s">
        <v>114</v>
      </c>
      <c r="C108" s="26" t="s">
        <v>43</v>
      </c>
      <c r="D108" s="27" t="n">
        <v>5000</v>
      </c>
    </row>
    <row r="109" s="10" customFormat="true" ht="21" hidden="false" customHeight="true" outlineLevel="0" collapsed="false">
      <c r="A109" s="29" t="s">
        <v>115</v>
      </c>
      <c r="B109" s="29"/>
      <c r="C109" s="29"/>
      <c r="D109" s="29"/>
    </row>
    <row r="110" s="10" customFormat="true" ht="33.75" hidden="false" customHeight="true" outlineLevel="0" collapsed="false">
      <c r="A110" s="23" t="n">
        <v>84</v>
      </c>
      <c r="B110" s="24" t="s">
        <v>116</v>
      </c>
      <c r="C110" s="25" t="s">
        <v>117</v>
      </c>
      <c r="D110" s="27" t="n">
        <v>8500</v>
      </c>
    </row>
    <row r="111" s="10" customFormat="true" ht="28.5" hidden="false" customHeight="true" outlineLevel="0" collapsed="false">
      <c r="A111" s="23" t="n">
        <v>85</v>
      </c>
      <c r="B111" s="24" t="s">
        <v>118</v>
      </c>
      <c r="C111" s="25" t="s">
        <v>117</v>
      </c>
      <c r="D111" s="27" t="n">
        <v>2200</v>
      </c>
    </row>
    <row r="112" s="10" customFormat="true" ht="29.25" hidden="false" customHeight="true" outlineLevel="0" collapsed="false">
      <c r="A112" s="23" t="n">
        <v>86</v>
      </c>
      <c r="B112" s="24" t="s">
        <v>119</v>
      </c>
      <c r="C112" s="25" t="s">
        <v>117</v>
      </c>
      <c r="D112" s="27" t="n">
        <v>2200</v>
      </c>
    </row>
    <row r="113" s="10" customFormat="true" ht="30" hidden="false" customHeight="true" outlineLevel="0" collapsed="false">
      <c r="A113" s="23" t="n">
        <v>87</v>
      </c>
      <c r="B113" s="24" t="s">
        <v>120</v>
      </c>
      <c r="C113" s="25" t="s">
        <v>117</v>
      </c>
      <c r="D113" s="27" t="n">
        <v>2200</v>
      </c>
    </row>
    <row r="114" s="10" customFormat="true" ht="27.75" hidden="false" customHeight="true" outlineLevel="0" collapsed="false">
      <c r="A114" s="23" t="n">
        <v>88</v>
      </c>
      <c r="B114" s="24" t="s">
        <v>121</v>
      </c>
      <c r="C114" s="25" t="s">
        <v>117</v>
      </c>
      <c r="D114" s="27" t="n">
        <v>4000</v>
      </c>
    </row>
    <row r="115" s="10" customFormat="true" ht="28.5" hidden="false" customHeight="true" outlineLevel="0" collapsed="false">
      <c r="A115" s="23" t="n">
        <v>89</v>
      </c>
      <c r="B115" s="24" t="s">
        <v>122</v>
      </c>
      <c r="C115" s="25" t="s">
        <v>43</v>
      </c>
      <c r="D115" s="27" t="n">
        <v>15000</v>
      </c>
    </row>
    <row r="116" s="10" customFormat="true" ht="26.25" hidden="false" customHeight="true" outlineLevel="0" collapsed="false">
      <c r="A116" s="23" t="n">
        <v>90</v>
      </c>
      <c r="B116" s="24" t="s">
        <v>123</v>
      </c>
      <c r="C116" s="25" t="s">
        <v>117</v>
      </c>
      <c r="D116" s="27" t="n">
        <v>9000</v>
      </c>
    </row>
    <row r="117" s="10" customFormat="true" ht="27" hidden="false" customHeight="true" outlineLevel="0" collapsed="false">
      <c r="A117" s="23" t="n">
        <v>91</v>
      </c>
      <c r="B117" s="24" t="s">
        <v>124</v>
      </c>
      <c r="C117" s="25" t="s">
        <v>43</v>
      </c>
      <c r="D117" s="27" t="n">
        <v>10000</v>
      </c>
    </row>
    <row r="118" s="10" customFormat="true" ht="24" hidden="false" customHeight="true" outlineLevel="0" collapsed="false">
      <c r="A118" s="23" t="n">
        <v>92</v>
      </c>
      <c r="B118" s="24" t="s">
        <v>125</v>
      </c>
      <c r="C118" s="25" t="s">
        <v>43</v>
      </c>
      <c r="D118" s="27" t="n">
        <v>4900</v>
      </c>
    </row>
    <row r="119" s="30" customFormat="true" ht="24" hidden="false" customHeight="true" outlineLevel="0" collapsed="false">
      <c r="A119" s="23" t="n">
        <v>93</v>
      </c>
      <c r="B119" s="24" t="s">
        <v>126</v>
      </c>
      <c r="C119" s="25" t="s">
        <v>43</v>
      </c>
      <c r="D119" s="27" t="n">
        <v>3200</v>
      </c>
    </row>
    <row r="120" s="10" customFormat="true" ht="26.25" hidden="false" customHeight="true" outlineLevel="0" collapsed="false">
      <c r="A120" s="23" t="n">
        <v>94</v>
      </c>
      <c r="B120" s="24" t="s">
        <v>127</v>
      </c>
      <c r="C120" s="25" t="s">
        <v>117</v>
      </c>
      <c r="D120" s="27" t="n">
        <v>6500</v>
      </c>
    </row>
    <row r="121" s="10" customFormat="true" ht="27" hidden="false" customHeight="true" outlineLevel="0" collapsed="false">
      <c r="A121" s="29" t="s">
        <v>128</v>
      </c>
      <c r="B121" s="29"/>
      <c r="C121" s="29"/>
      <c r="D121" s="29"/>
    </row>
    <row r="122" s="10" customFormat="true" ht="28.5" hidden="false" customHeight="true" outlineLevel="0" collapsed="false">
      <c r="A122" s="23" t="n">
        <v>95</v>
      </c>
      <c r="B122" s="55" t="s">
        <v>129</v>
      </c>
      <c r="C122" s="56" t="s">
        <v>43</v>
      </c>
      <c r="D122" s="27" t="n">
        <v>1830</v>
      </c>
    </row>
    <row r="123" s="10" customFormat="true" ht="27.75" hidden="false" customHeight="true" outlineLevel="0" collapsed="false">
      <c r="A123" s="23" t="n">
        <v>96</v>
      </c>
      <c r="B123" s="55" t="s">
        <v>130</v>
      </c>
      <c r="C123" s="56" t="s">
        <v>43</v>
      </c>
      <c r="D123" s="27" t="n">
        <v>1800</v>
      </c>
    </row>
    <row r="124" s="10" customFormat="true" ht="29.25" hidden="false" customHeight="true" outlineLevel="0" collapsed="false">
      <c r="A124" s="23" t="n">
        <v>97</v>
      </c>
      <c r="B124" s="55" t="s">
        <v>131</v>
      </c>
      <c r="C124" s="56" t="s">
        <v>43</v>
      </c>
      <c r="D124" s="27" t="n">
        <v>2600</v>
      </c>
    </row>
    <row r="125" s="10" customFormat="true" ht="26.25" hidden="false" customHeight="true" outlineLevel="0" collapsed="false">
      <c r="A125" s="23" t="n">
        <v>98</v>
      </c>
      <c r="B125" s="55" t="s">
        <v>132</v>
      </c>
      <c r="C125" s="56" t="s">
        <v>43</v>
      </c>
      <c r="D125" s="27" t="n">
        <v>3000</v>
      </c>
    </row>
    <row r="126" s="10" customFormat="true" ht="29.25" hidden="false" customHeight="true" outlineLevel="0" collapsed="false">
      <c r="A126" s="23" t="n">
        <v>99</v>
      </c>
      <c r="B126" s="55" t="s">
        <v>133</v>
      </c>
      <c r="C126" s="56" t="s">
        <v>43</v>
      </c>
      <c r="D126" s="27" t="n">
        <v>1200</v>
      </c>
    </row>
    <row r="127" s="10" customFormat="true" ht="21" hidden="false" customHeight="true" outlineLevel="0" collapsed="false">
      <c r="A127" s="23" t="n">
        <v>100</v>
      </c>
      <c r="B127" s="55" t="s">
        <v>134</v>
      </c>
      <c r="C127" s="56" t="s">
        <v>43</v>
      </c>
      <c r="D127" s="27" t="n">
        <v>1600</v>
      </c>
    </row>
    <row r="128" s="10" customFormat="true" ht="21" hidden="false" customHeight="true" outlineLevel="0" collapsed="false">
      <c r="A128" s="23" t="n">
        <v>101</v>
      </c>
      <c r="B128" s="55" t="s">
        <v>135</v>
      </c>
      <c r="C128" s="56" t="s">
        <v>43</v>
      </c>
      <c r="D128" s="27" t="n">
        <v>2300</v>
      </c>
    </row>
    <row r="129" s="30" customFormat="true" ht="21" hidden="false" customHeight="true" outlineLevel="0" collapsed="false">
      <c r="A129" s="23" t="n">
        <v>102</v>
      </c>
      <c r="B129" s="55" t="s">
        <v>136</v>
      </c>
      <c r="C129" s="56" t="s">
        <v>43</v>
      </c>
      <c r="D129" s="27" t="n">
        <v>2400</v>
      </c>
    </row>
    <row r="130" s="10" customFormat="true" ht="21" hidden="false" customHeight="true" outlineLevel="0" collapsed="false">
      <c r="A130" s="23" t="n">
        <v>103</v>
      </c>
      <c r="B130" s="55" t="s">
        <v>137</v>
      </c>
      <c r="C130" s="56" t="s">
        <v>43</v>
      </c>
      <c r="D130" s="27" t="n">
        <v>2100</v>
      </c>
    </row>
    <row r="131" s="10" customFormat="true" ht="21" hidden="false" customHeight="true" outlineLevel="0" collapsed="false">
      <c r="A131" s="23" t="n">
        <v>104</v>
      </c>
      <c r="B131" s="55" t="s">
        <v>138</v>
      </c>
      <c r="C131" s="56" t="s">
        <v>43</v>
      </c>
      <c r="D131" s="27" t="n">
        <v>1100</v>
      </c>
    </row>
    <row r="132" s="10" customFormat="true" ht="21" hidden="false" customHeight="true" outlineLevel="0" collapsed="false">
      <c r="A132" s="23" t="n">
        <v>105</v>
      </c>
      <c r="B132" s="55" t="s">
        <v>139</v>
      </c>
      <c r="C132" s="56" t="s">
        <v>43</v>
      </c>
      <c r="D132" s="27" t="n">
        <v>2000</v>
      </c>
    </row>
    <row r="133" s="10" customFormat="true" ht="21" hidden="false" customHeight="true" outlineLevel="0" collapsed="false">
      <c r="A133" s="23" t="n">
        <v>106</v>
      </c>
      <c r="B133" s="55" t="s">
        <v>140</v>
      </c>
      <c r="C133" s="56" t="s">
        <v>43</v>
      </c>
      <c r="D133" s="27" t="n">
        <v>2500</v>
      </c>
    </row>
    <row r="134" s="10" customFormat="true" ht="21" hidden="false" customHeight="true" outlineLevel="0" collapsed="false">
      <c r="A134" s="29" t="s">
        <v>141</v>
      </c>
      <c r="B134" s="29"/>
      <c r="C134" s="29"/>
      <c r="D134" s="29"/>
    </row>
    <row r="135" s="10" customFormat="true" ht="21" hidden="false" customHeight="true" outlineLevel="0" collapsed="false">
      <c r="A135" s="23" t="n">
        <v>107</v>
      </c>
      <c r="B135" s="55" t="s">
        <v>142</v>
      </c>
      <c r="C135" s="56" t="s">
        <v>43</v>
      </c>
      <c r="D135" s="27" t="n">
        <v>2300</v>
      </c>
    </row>
    <row r="136" s="10" customFormat="true" ht="21" hidden="false" customHeight="true" outlineLevel="0" collapsed="false">
      <c r="A136" s="23" t="n">
        <v>108</v>
      </c>
      <c r="B136" s="55" t="s">
        <v>143</v>
      </c>
      <c r="C136" s="56" t="s">
        <v>43</v>
      </c>
      <c r="D136" s="27" t="n">
        <v>2200</v>
      </c>
    </row>
    <row r="137" s="10" customFormat="true" ht="24.75" hidden="false" customHeight="true" outlineLevel="0" collapsed="false">
      <c r="A137" s="23" t="n">
        <v>109</v>
      </c>
      <c r="B137" s="55" t="s">
        <v>144</v>
      </c>
      <c r="C137" s="56" t="s">
        <v>43</v>
      </c>
      <c r="D137" s="27" t="n">
        <v>3000</v>
      </c>
    </row>
    <row r="138" s="10" customFormat="true" ht="21" hidden="false" customHeight="true" outlineLevel="0" collapsed="false">
      <c r="A138" s="23" t="n">
        <v>110</v>
      </c>
      <c r="B138" s="55" t="s">
        <v>145</v>
      </c>
      <c r="C138" s="56" t="s">
        <v>43</v>
      </c>
      <c r="D138" s="27" t="n">
        <v>2300</v>
      </c>
    </row>
    <row r="139" s="10" customFormat="true" ht="21" hidden="false" customHeight="true" outlineLevel="0" collapsed="false">
      <c r="A139" s="23" t="n">
        <v>111</v>
      </c>
      <c r="B139" s="55" t="s">
        <v>146</v>
      </c>
      <c r="C139" s="56" t="s">
        <v>43</v>
      </c>
      <c r="D139" s="27" t="n">
        <v>1300</v>
      </c>
    </row>
    <row r="140" s="10" customFormat="true" ht="21" hidden="false" customHeight="true" outlineLevel="0" collapsed="false">
      <c r="A140" s="23" t="n">
        <v>112</v>
      </c>
      <c r="B140" s="55" t="s">
        <v>147</v>
      </c>
      <c r="C140" s="56" t="s">
        <v>43</v>
      </c>
      <c r="D140" s="27" t="n">
        <v>3000</v>
      </c>
    </row>
    <row r="141" s="10" customFormat="true" ht="21" hidden="false" customHeight="true" outlineLevel="0" collapsed="false">
      <c r="A141" s="23" t="n">
        <v>113</v>
      </c>
      <c r="B141" s="55" t="s">
        <v>148</v>
      </c>
      <c r="C141" s="56" t="s">
        <v>43</v>
      </c>
      <c r="D141" s="27" t="n">
        <v>1600</v>
      </c>
    </row>
    <row r="142" s="10" customFormat="true" ht="21" hidden="false" customHeight="true" outlineLevel="0" collapsed="false">
      <c r="A142" s="23" t="n">
        <v>114</v>
      </c>
      <c r="B142" s="55" t="s">
        <v>149</v>
      </c>
      <c r="C142" s="56" t="s">
        <v>43</v>
      </c>
      <c r="D142" s="27" t="n">
        <v>2100</v>
      </c>
    </row>
    <row r="143" s="10" customFormat="true" ht="21" hidden="false" customHeight="true" outlineLevel="0" collapsed="false">
      <c r="A143" s="23" t="n">
        <v>115</v>
      </c>
      <c r="B143" s="55" t="s">
        <v>150</v>
      </c>
      <c r="C143" s="56" t="s">
        <v>43</v>
      </c>
      <c r="D143" s="27" t="n">
        <v>2700</v>
      </c>
    </row>
    <row r="144" s="10" customFormat="true" ht="21" hidden="false" customHeight="true" outlineLevel="0" collapsed="false">
      <c r="A144" s="23" t="n">
        <v>116</v>
      </c>
      <c r="B144" s="55" t="s">
        <v>151</v>
      </c>
      <c r="C144" s="56" t="s">
        <v>87</v>
      </c>
      <c r="D144" s="27" t="n">
        <v>10000</v>
      </c>
    </row>
    <row r="145" s="10" customFormat="true" ht="21" hidden="false" customHeight="true" outlineLevel="0" collapsed="false">
      <c r="A145" s="23" t="n">
        <v>117</v>
      </c>
      <c r="B145" s="55" t="s">
        <v>133</v>
      </c>
      <c r="C145" s="56" t="s">
        <v>43</v>
      </c>
      <c r="D145" s="27" t="n">
        <v>1200</v>
      </c>
    </row>
    <row r="146" s="10" customFormat="true" ht="21" hidden="false" customHeight="true" outlineLevel="0" collapsed="false">
      <c r="A146" s="23" t="n">
        <v>118</v>
      </c>
      <c r="B146" s="55" t="s">
        <v>134</v>
      </c>
      <c r="C146" s="56" t="s">
        <v>43</v>
      </c>
      <c r="D146" s="27" t="n">
        <v>1400</v>
      </c>
    </row>
    <row r="147" s="10" customFormat="true" ht="21" hidden="false" customHeight="true" outlineLevel="0" collapsed="false">
      <c r="A147" s="23" t="n">
        <v>119</v>
      </c>
      <c r="B147" s="55" t="s">
        <v>152</v>
      </c>
      <c r="C147" s="56" t="s">
        <v>87</v>
      </c>
      <c r="D147" s="27" t="n">
        <v>50000</v>
      </c>
    </row>
    <row r="148" s="30" customFormat="true" ht="21" hidden="false" customHeight="true" outlineLevel="0" collapsed="false">
      <c r="A148" s="23" t="n">
        <v>120</v>
      </c>
      <c r="B148" s="55" t="s">
        <v>153</v>
      </c>
      <c r="C148" s="56" t="s">
        <v>43</v>
      </c>
      <c r="D148" s="27" t="n">
        <v>1500</v>
      </c>
    </row>
    <row r="149" s="10" customFormat="true" ht="21" hidden="false" customHeight="true" outlineLevel="0" collapsed="false">
      <c r="A149" s="23" t="n">
        <v>121</v>
      </c>
      <c r="B149" s="55" t="s">
        <v>136</v>
      </c>
      <c r="C149" s="56" t="s">
        <v>43</v>
      </c>
      <c r="D149" s="27" t="n">
        <v>2900</v>
      </c>
    </row>
    <row r="150" s="10" customFormat="true" ht="21" hidden="false" customHeight="true" outlineLevel="0" collapsed="false">
      <c r="A150" s="23" t="n">
        <v>122</v>
      </c>
      <c r="B150" s="55" t="s">
        <v>154</v>
      </c>
      <c r="C150" s="56" t="s">
        <v>43</v>
      </c>
      <c r="D150" s="27" t="n">
        <v>900</v>
      </c>
    </row>
    <row r="151" s="10" customFormat="true" ht="21" hidden="false" customHeight="true" outlineLevel="0" collapsed="false">
      <c r="A151" s="23" t="n">
        <v>123</v>
      </c>
      <c r="B151" s="55" t="s">
        <v>155</v>
      </c>
      <c r="C151" s="56" t="s">
        <v>43</v>
      </c>
      <c r="D151" s="27" t="n">
        <v>3800</v>
      </c>
    </row>
    <row r="152" s="10" customFormat="true" ht="21" hidden="false" customHeight="true" outlineLevel="0" collapsed="false">
      <c r="A152" s="23" t="n">
        <v>124</v>
      </c>
      <c r="B152" s="55" t="s">
        <v>140</v>
      </c>
      <c r="C152" s="56" t="s">
        <v>43</v>
      </c>
      <c r="D152" s="27" t="n">
        <v>2200</v>
      </c>
    </row>
    <row r="153" s="10" customFormat="true" ht="21" hidden="false" customHeight="true" outlineLevel="0" collapsed="false">
      <c r="A153" s="75" t="s">
        <v>156</v>
      </c>
      <c r="B153" s="75"/>
      <c r="C153" s="75"/>
      <c r="D153" s="75"/>
    </row>
    <row r="154" s="10" customFormat="true" ht="27.75" hidden="false" customHeight="true" outlineLevel="0" collapsed="false">
      <c r="A154" s="46" t="n">
        <v>125</v>
      </c>
      <c r="B154" s="58" t="s">
        <v>157</v>
      </c>
      <c r="C154" s="48" t="s">
        <v>87</v>
      </c>
      <c r="D154" s="27" t="n">
        <v>150000</v>
      </c>
    </row>
    <row r="155" s="10" customFormat="true" ht="27.75" hidden="false" customHeight="true" outlineLevel="0" collapsed="false">
      <c r="A155" s="46" t="n">
        <v>126</v>
      </c>
      <c r="B155" s="58" t="s">
        <v>158</v>
      </c>
      <c r="C155" s="48" t="s">
        <v>87</v>
      </c>
      <c r="D155" s="27" t="n">
        <v>100000</v>
      </c>
    </row>
    <row r="156" s="10" customFormat="true" ht="21" hidden="false" customHeight="true" outlineLevel="0" collapsed="false">
      <c r="A156" s="29" t="s">
        <v>159</v>
      </c>
      <c r="B156" s="29"/>
      <c r="C156" s="29"/>
      <c r="D156" s="29"/>
    </row>
    <row r="157" s="10" customFormat="true" ht="21" hidden="false" customHeight="true" outlineLevel="0" collapsed="false">
      <c r="A157" s="23" t="n">
        <v>127</v>
      </c>
      <c r="B157" s="55" t="s">
        <v>160</v>
      </c>
      <c r="C157" s="56" t="s">
        <v>43</v>
      </c>
      <c r="D157" s="27" t="n">
        <v>1000.17235664539</v>
      </c>
    </row>
    <row r="158" s="10" customFormat="true" ht="21" hidden="false" customHeight="true" outlineLevel="0" collapsed="false">
      <c r="A158" s="23" t="n">
        <v>128</v>
      </c>
      <c r="B158" s="55" t="s">
        <v>161</v>
      </c>
      <c r="C158" s="56" t="s">
        <v>43</v>
      </c>
      <c r="D158" s="27" t="n">
        <v>999.527149502535</v>
      </c>
    </row>
    <row r="159" s="10" customFormat="true" ht="21" hidden="false" customHeight="true" outlineLevel="0" collapsed="false">
      <c r="A159" s="23" t="n">
        <v>129</v>
      </c>
      <c r="B159" s="55" t="s">
        <v>162</v>
      </c>
      <c r="C159" s="56" t="s">
        <v>43</v>
      </c>
      <c r="D159" s="27" t="n">
        <v>2499.82337261905</v>
      </c>
    </row>
    <row r="160" s="10" customFormat="true" ht="21" hidden="false" customHeight="true" outlineLevel="0" collapsed="false">
      <c r="A160" s="23" t="n">
        <v>130</v>
      </c>
      <c r="B160" s="55" t="s">
        <v>163</v>
      </c>
      <c r="C160" s="56" t="s">
        <v>43</v>
      </c>
      <c r="D160" s="27" t="n">
        <v>2600.12787995745</v>
      </c>
    </row>
    <row r="161" s="30" customFormat="true" ht="21" hidden="false" customHeight="true" outlineLevel="0" collapsed="false">
      <c r="A161" s="23" t="n">
        <v>131</v>
      </c>
      <c r="B161" s="55" t="s">
        <v>164</v>
      </c>
      <c r="C161" s="56" t="s">
        <v>43</v>
      </c>
      <c r="D161" s="27" t="n">
        <v>2600.12787995745</v>
      </c>
    </row>
    <row r="162" s="10" customFormat="true" ht="21" hidden="false" customHeight="true" outlineLevel="0" collapsed="false">
      <c r="A162" s="23" t="n">
        <v>132</v>
      </c>
      <c r="B162" s="55" t="s">
        <v>165</v>
      </c>
      <c r="C162" s="56" t="s">
        <v>43</v>
      </c>
      <c r="D162" s="27" t="n">
        <v>3000.44634047619</v>
      </c>
    </row>
    <row r="163" s="10" customFormat="true" ht="21" hidden="false" customHeight="true" outlineLevel="0" collapsed="false">
      <c r="A163" s="23" t="n">
        <v>133</v>
      </c>
      <c r="B163" s="55" t="s">
        <v>166</v>
      </c>
      <c r="C163" s="56" t="s">
        <v>43</v>
      </c>
      <c r="D163" s="27" t="n">
        <v>1700.19352738095</v>
      </c>
    </row>
    <row r="164" s="10" customFormat="true" ht="21" hidden="false" customHeight="true" outlineLevel="0" collapsed="false">
      <c r="A164" s="23" t="n">
        <v>134</v>
      </c>
      <c r="B164" s="55" t="s">
        <v>167</v>
      </c>
      <c r="C164" s="56" t="s">
        <v>43</v>
      </c>
      <c r="D164" s="27" t="n">
        <v>1599.9889694919</v>
      </c>
    </row>
    <row r="165" s="10" customFormat="true" ht="21" hidden="false" customHeight="true" outlineLevel="0" collapsed="false">
      <c r="A165" s="23" t="n">
        <v>135</v>
      </c>
      <c r="B165" s="55" t="s">
        <v>168</v>
      </c>
      <c r="C165" s="56" t="s">
        <v>43</v>
      </c>
      <c r="D165" s="27" t="n">
        <v>4000.16787995745</v>
      </c>
    </row>
    <row r="166" s="10" customFormat="true" ht="21" hidden="false" customHeight="true" outlineLevel="0" collapsed="false">
      <c r="A166" s="23" t="n">
        <v>136</v>
      </c>
      <c r="B166" s="55" t="s">
        <v>169</v>
      </c>
      <c r="C166" s="56" t="s">
        <v>43</v>
      </c>
      <c r="D166" s="27" t="n">
        <v>4799.5769323384</v>
      </c>
    </row>
    <row r="167" s="10" customFormat="true" ht="21" hidden="false" customHeight="true" outlineLevel="0" collapsed="false">
      <c r="A167" s="23" t="n">
        <v>137</v>
      </c>
      <c r="B167" s="55" t="s">
        <v>170</v>
      </c>
      <c r="C167" s="56" t="s">
        <v>43</v>
      </c>
      <c r="D167" s="27" t="n">
        <v>3000.44634047619</v>
      </c>
    </row>
    <row r="168" s="10" customFormat="true" ht="21" hidden="false" customHeight="true" outlineLevel="0" collapsed="false">
      <c r="A168" s="23" t="n">
        <v>138</v>
      </c>
      <c r="B168" s="55" t="s">
        <v>171</v>
      </c>
      <c r="C168" s="56" t="s">
        <v>43</v>
      </c>
      <c r="D168" s="27" t="n">
        <v>3400.40787995745</v>
      </c>
    </row>
    <row r="169" s="10" customFormat="true" ht="21" hidden="false" customHeight="true" outlineLevel="0" collapsed="false">
      <c r="A169" s="29" t="s">
        <v>172</v>
      </c>
      <c r="B169" s="29"/>
      <c r="C169" s="29"/>
      <c r="D169" s="29"/>
    </row>
    <row r="170" s="10" customFormat="true" ht="25.5" hidden="false" customHeight="true" outlineLevel="0" collapsed="false">
      <c r="A170" s="23" t="n">
        <v>139</v>
      </c>
      <c r="B170" s="55" t="s">
        <v>173</v>
      </c>
      <c r="C170" s="56" t="s">
        <v>87</v>
      </c>
      <c r="D170" s="27" t="n">
        <v>20000.3666069361</v>
      </c>
    </row>
    <row r="171" s="10" customFormat="true" ht="30" hidden="false" customHeight="true" outlineLevel="0" collapsed="false">
      <c r="A171" s="23" t="n">
        <v>140</v>
      </c>
      <c r="B171" s="55" t="s">
        <v>174</v>
      </c>
      <c r="C171" s="56" t="s">
        <v>43</v>
      </c>
      <c r="D171" s="27" t="n">
        <v>1200</v>
      </c>
    </row>
    <row r="172" s="10" customFormat="true" ht="34.5" hidden="false" customHeight="true" outlineLevel="0" collapsed="false">
      <c r="A172" s="23" t="n">
        <v>141</v>
      </c>
      <c r="B172" s="55" t="s">
        <v>175</v>
      </c>
      <c r="C172" s="56" t="s">
        <v>43</v>
      </c>
      <c r="D172" s="27" t="n">
        <v>3000</v>
      </c>
    </row>
    <row r="173" s="10" customFormat="true" ht="21" hidden="false" customHeight="true" outlineLevel="0" collapsed="false">
      <c r="A173" s="23" t="n">
        <v>142</v>
      </c>
      <c r="B173" s="55" t="s">
        <v>176</v>
      </c>
      <c r="C173" s="56" t="s">
        <v>43</v>
      </c>
      <c r="D173" s="27" t="n">
        <v>3500</v>
      </c>
    </row>
    <row r="174" s="10" customFormat="true" ht="28.5" hidden="false" customHeight="true" outlineLevel="0" collapsed="false">
      <c r="A174" s="23" t="n">
        <v>143</v>
      </c>
      <c r="B174" s="55" t="s">
        <v>177</v>
      </c>
      <c r="C174" s="56" t="s">
        <v>43</v>
      </c>
      <c r="D174" s="27" t="n">
        <v>1500.02883598316</v>
      </c>
    </row>
    <row r="175" s="10" customFormat="true" ht="27" hidden="false" customHeight="true" outlineLevel="0" collapsed="false">
      <c r="A175" s="23" t="n">
        <v>144</v>
      </c>
      <c r="B175" s="55" t="s">
        <v>178</v>
      </c>
      <c r="C175" s="56" t="s">
        <v>43</v>
      </c>
      <c r="D175" s="27" t="n">
        <v>2500</v>
      </c>
    </row>
    <row r="176" s="10" customFormat="true" ht="33" hidden="false" customHeight="true" outlineLevel="0" collapsed="false">
      <c r="A176" s="23" t="n">
        <v>145</v>
      </c>
      <c r="B176" s="55" t="s">
        <v>179</v>
      </c>
      <c r="C176" s="56" t="s">
        <v>43</v>
      </c>
      <c r="D176" s="27" t="n">
        <v>3200</v>
      </c>
    </row>
    <row r="177" s="10" customFormat="true" ht="46.5" hidden="false" customHeight="true" outlineLevel="0" collapsed="false">
      <c r="A177" s="23" t="n">
        <v>146</v>
      </c>
      <c r="B177" s="55" t="s">
        <v>180</v>
      </c>
      <c r="C177" s="56" t="s">
        <v>43</v>
      </c>
      <c r="D177" s="27" t="n">
        <v>5000</v>
      </c>
    </row>
    <row r="178" s="10" customFormat="true" ht="27" hidden="false" customHeight="true" outlineLevel="0" collapsed="false">
      <c r="A178" s="23" t="n">
        <v>147</v>
      </c>
      <c r="B178" s="55" t="s">
        <v>181</v>
      </c>
      <c r="C178" s="56" t="s">
        <v>43</v>
      </c>
      <c r="D178" s="27" t="n">
        <v>1200</v>
      </c>
    </row>
    <row r="179" s="10" customFormat="true" ht="33.75" hidden="false" customHeight="true" outlineLevel="0" collapsed="false">
      <c r="A179" s="23" t="n">
        <v>148</v>
      </c>
      <c r="B179" s="55" t="s">
        <v>182</v>
      </c>
      <c r="C179" s="56" t="s">
        <v>43</v>
      </c>
      <c r="D179" s="27" t="n">
        <v>4999.72981231941</v>
      </c>
    </row>
    <row r="180" s="10" customFormat="true" ht="33.75" hidden="false" customHeight="true" outlineLevel="0" collapsed="false">
      <c r="A180" s="23" t="n">
        <v>149</v>
      </c>
      <c r="B180" s="24" t="s">
        <v>183</v>
      </c>
      <c r="C180" s="25" t="s">
        <v>43</v>
      </c>
      <c r="D180" s="27" t="n">
        <v>3499.68694342365</v>
      </c>
    </row>
    <row r="181" s="10" customFormat="true" ht="37.5" hidden="false" customHeight="true" outlineLevel="0" collapsed="false">
      <c r="A181" s="23" t="n">
        <v>150</v>
      </c>
      <c r="B181" s="55" t="s">
        <v>184</v>
      </c>
      <c r="C181" s="56" t="s">
        <v>43</v>
      </c>
      <c r="D181" s="27" t="n">
        <v>1500</v>
      </c>
    </row>
    <row r="182" s="10" customFormat="true" ht="41.25" hidden="false" customHeight="true" outlineLevel="0" collapsed="false">
      <c r="A182" s="23" t="n">
        <v>151</v>
      </c>
      <c r="B182" s="24" t="s">
        <v>185</v>
      </c>
      <c r="C182" s="25" t="s">
        <v>43</v>
      </c>
      <c r="D182" s="27" t="n">
        <v>3000</v>
      </c>
    </row>
    <row r="183" s="10" customFormat="true" ht="36" hidden="false" customHeight="true" outlineLevel="0" collapsed="false">
      <c r="A183" s="23" t="n">
        <v>152</v>
      </c>
      <c r="B183" s="55" t="s">
        <v>186</v>
      </c>
      <c r="C183" s="56" t="s">
        <v>43</v>
      </c>
      <c r="D183" s="27" t="n">
        <v>3500</v>
      </c>
    </row>
    <row r="184" s="10" customFormat="true" ht="25.5" hidden="false" customHeight="true" outlineLevel="0" collapsed="false">
      <c r="A184" s="23" t="n">
        <v>153</v>
      </c>
      <c r="B184" s="55" t="s">
        <v>187</v>
      </c>
      <c r="C184" s="56" t="s">
        <v>87</v>
      </c>
      <c r="D184" s="27" t="n">
        <v>15000</v>
      </c>
    </row>
    <row r="185" s="10" customFormat="true" ht="37.5" hidden="false" customHeight="true" outlineLevel="0" collapsed="false">
      <c r="A185" s="23" t="n">
        <v>154</v>
      </c>
      <c r="B185" s="55" t="s">
        <v>188</v>
      </c>
      <c r="C185" s="56" t="s">
        <v>43</v>
      </c>
      <c r="D185" s="27" t="n">
        <v>1700</v>
      </c>
    </row>
    <row r="186" s="10" customFormat="true" ht="38.25" hidden="false" customHeight="true" outlineLevel="0" collapsed="false">
      <c r="A186" s="23" t="n">
        <v>155</v>
      </c>
      <c r="B186" s="55" t="s">
        <v>189</v>
      </c>
      <c r="C186" s="56" t="s">
        <v>43</v>
      </c>
      <c r="D186" s="27" t="n">
        <v>3000.20336980997</v>
      </c>
    </row>
    <row r="187" s="10" customFormat="true" ht="35.25" hidden="false" customHeight="true" outlineLevel="0" collapsed="false">
      <c r="A187" s="23" t="n">
        <v>156</v>
      </c>
      <c r="B187" s="55" t="s">
        <v>190</v>
      </c>
      <c r="C187" s="56" t="s">
        <v>43</v>
      </c>
      <c r="D187" s="27" t="n">
        <v>5000</v>
      </c>
    </row>
    <row r="188" s="10" customFormat="true" ht="29.25" hidden="false" customHeight="true" outlineLevel="0" collapsed="false">
      <c r="A188" s="23" t="n">
        <v>157</v>
      </c>
      <c r="B188" s="55" t="s">
        <v>191</v>
      </c>
      <c r="C188" s="56" t="s">
        <v>43</v>
      </c>
      <c r="D188" s="27" t="n">
        <v>2700</v>
      </c>
    </row>
    <row r="189" s="10" customFormat="true" ht="21" hidden="false" customHeight="true" outlineLevel="0" collapsed="false">
      <c r="A189" s="23" t="n">
        <v>158</v>
      </c>
      <c r="B189" s="55" t="s">
        <v>192</v>
      </c>
      <c r="C189" s="56" t="s">
        <v>43</v>
      </c>
      <c r="D189" s="27" t="n">
        <v>4000.21195403799</v>
      </c>
    </row>
    <row r="190" s="10" customFormat="true" ht="33.75" hidden="false" customHeight="true" outlineLevel="0" collapsed="false">
      <c r="A190" s="23" t="n">
        <v>159</v>
      </c>
      <c r="B190" s="55" t="s">
        <v>193</v>
      </c>
      <c r="C190" s="56" t="s">
        <v>43</v>
      </c>
      <c r="D190" s="27" t="n">
        <v>15000.3810533074</v>
      </c>
    </row>
    <row r="191" s="10" customFormat="true" ht="31.5" hidden="false" customHeight="true" outlineLevel="0" collapsed="false">
      <c r="A191" s="23" t="n">
        <v>160</v>
      </c>
      <c r="B191" s="55" t="s">
        <v>194</v>
      </c>
      <c r="C191" s="56" t="s">
        <v>43</v>
      </c>
      <c r="D191" s="27" t="n">
        <v>1000</v>
      </c>
    </row>
    <row r="192" s="10" customFormat="true" ht="29.25" hidden="false" customHeight="true" outlineLevel="0" collapsed="false">
      <c r="A192" s="23" t="n">
        <v>161</v>
      </c>
      <c r="B192" s="55" t="s">
        <v>195</v>
      </c>
      <c r="C192" s="56" t="s">
        <v>87</v>
      </c>
      <c r="D192" s="27" t="n">
        <v>19999.816344646</v>
      </c>
    </row>
    <row r="193" s="10" customFormat="true" ht="39.75" hidden="false" customHeight="true" outlineLevel="0" collapsed="false">
      <c r="A193" s="23" t="n">
        <v>162</v>
      </c>
      <c r="B193" s="55" t="s">
        <v>196</v>
      </c>
      <c r="C193" s="56" t="s">
        <v>43</v>
      </c>
      <c r="D193" s="27" t="n">
        <v>3000</v>
      </c>
    </row>
    <row r="194" s="10" customFormat="true" ht="34.5" hidden="false" customHeight="true" outlineLevel="0" collapsed="false">
      <c r="A194" s="23" t="n">
        <v>163</v>
      </c>
      <c r="B194" s="55" t="s">
        <v>197</v>
      </c>
      <c r="C194" s="56" t="s">
        <v>43</v>
      </c>
      <c r="D194" s="27" t="n">
        <v>1500</v>
      </c>
    </row>
    <row r="195" s="10" customFormat="true" ht="28.5" hidden="false" customHeight="true" outlineLevel="0" collapsed="false">
      <c r="A195" s="23" t="n">
        <v>164</v>
      </c>
      <c r="B195" s="55" t="s">
        <v>198</v>
      </c>
      <c r="C195" s="56" t="s">
        <v>43</v>
      </c>
      <c r="D195" s="27" t="n">
        <v>2900</v>
      </c>
    </row>
    <row r="196" s="10" customFormat="true" ht="42.75" hidden="false" customHeight="true" outlineLevel="0" collapsed="false">
      <c r="A196" s="23" t="n">
        <v>165</v>
      </c>
      <c r="B196" s="55" t="s">
        <v>199</v>
      </c>
      <c r="C196" s="56" t="s">
        <v>43</v>
      </c>
      <c r="D196" s="27" t="n">
        <v>4499.94336322909</v>
      </c>
    </row>
    <row r="197" s="10" customFormat="true" ht="25.5" hidden="false" customHeight="true" outlineLevel="0" collapsed="false">
      <c r="A197" s="23" t="n">
        <v>166</v>
      </c>
      <c r="B197" s="55" t="s">
        <v>200</v>
      </c>
      <c r="C197" s="56" t="s">
        <v>43</v>
      </c>
      <c r="D197" s="27" t="n">
        <v>2800</v>
      </c>
    </row>
    <row r="198" s="10" customFormat="true" ht="21" hidden="false" customHeight="true" outlineLevel="0" collapsed="false">
      <c r="A198" s="23" t="n">
        <v>167</v>
      </c>
      <c r="B198" s="55" t="s">
        <v>201</v>
      </c>
      <c r="C198" s="56" t="s">
        <v>43</v>
      </c>
      <c r="D198" s="27" t="n">
        <v>3500</v>
      </c>
    </row>
    <row r="199" s="10" customFormat="true" ht="21" hidden="false" customHeight="true" outlineLevel="0" collapsed="false">
      <c r="A199" s="23" t="n">
        <v>168</v>
      </c>
      <c r="B199" s="55" t="s">
        <v>202</v>
      </c>
      <c r="C199" s="56" t="s">
        <v>43</v>
      </c>
      <c r="D199" s="27" t="n">
        <v>4800</v>
      </c>
    </row>
    <row r="200" s="10" customFormat="true" ht="21" hidden="false" customHeight="true" outlineLevel="0" collapsed="false">
      <c r="A200" s="23" t="n">
        <v>169</v>
      </c>
      <c r="B200" s="55" t="s">
        <v>203</v>
      </c>
      <c r="C200" s="56" t="s">
        <v>87</v>
      </c>
      <c r="D200" s="27" t="n">
        <v>7000</v>
      </c>
    </row>
    <row r="201" s="10" customFormat="true" ht="21" hidden="false" customHeight="true" outlineLevel="0" collapsed="false">
      <c r="A201" s="23" t="n">
        <v>170</v>
      </c>
      <c r="B201" s="55" t="s">
        <v>204</v>
      </c>
      <c r="C201" s="56" t="s">
        <v>43</v>
      </c>
      <c r="D201" s="27" t="n">
        <v>2500</v>
      </c>
    </row>
    <row r="202" s="10" customFormat="true" ht="21" hidden="false" customHeight="true" outlineLevel="0" collapsed="false">
      <c r="A202" s="23" t="n">
        <v>171</v>
      </c>
      <c r="B202" s="55" t="s">
        <v>205</v>
      </c>
      <c r="C202" s="56" t="s">
        <v>87</v>
      </c>
      <c r="D202" s="27" t="n">
        <v>15000.0298397269</v>
      </c>
    </row>
    <row r="203" s="10" customFormat="true" ht="21" hidden="false" customHeight="true" outlineLevel="0" collapsed="false">
      <c r="A203" s="23" t="n">
        <v>172</v>
      </c>
      <c r="B203" s="55" t="s">
        <v>206</v>
      </c>
      <c r="C203" s="56" t="s">
        <v>87</v>
      </c>
      <c r="D203" s="27" t="n">
        <v>20000</v>
      </c>
    </row>
    <row r="204" s="10" customFormat="true" ht="21" hidden="false" customHeight="true" outlineLevel="0" collapsed="false">
      <c r="A204" s="23" t="n">
        <v>173</v>
      </c>
      <c r="B204" s="55" t="s">
        <v>207</v>
      </c>
      <c r="C204" s="56" t="s">
        <v>43</v>
      </c>
      <c r="D204" s="27" t="n">
        <v>7000</v>
      </c>
    </row>
    <row r="205" s="10" customFormat="true" ht="21" hidden="false" customHeight="true" outlineLevel="0" collapsed="false">
      <c r="A205" s="23" t="n">
        <v>174</v>
      </c>
      <c r="B205" s="55" t="s">
        <v>208</v>
      </c>
      <c r="C205" s="56" t="s">
        <v>43</v>
      </c>
      <c r="D205" s="27" t="n">
        <v>4000.24639839142</v>
      </c>
    </row>
    <row r="206" s="10" customFormat="true" ht="21" hidden="false" customHeight="true" outlineLevel="0" collapsed="false">
      <c r="A206" s="23" t="n">
        <v>175</v>
      </c>
      <c r="B206" s="55" t="s">
        <v>209</v>
      </c>
      <c r="C206" s="56" t="s">
        <v>43</v>
      </c>
      <c r="D206" s="27" t="n">
        <v>2500.20358994175</v>
      </c>
    </row>
    <row r="207" s="10" customFormat="true" ht="21" hidden="false" customHeight="true" outlineLevel="0" collapsed="false">
      <c r="A207" s="23" t="n">
        <v>176</v>
      </c>
      <c r="B207" s="55" t="s">
        <v>210</v>
      </c>
      <c r="C207" s="56" t="s">
        <v>43</v>
      </c>
      <c r="D207" s="27" t="n">
        <v>1500.46998576895</v>
      </c>
    </row>
    <row r="208" s="10" customFormat="true" ht="21" hidden="false" customHeight="true" outlineLevel="0" collapsed="false">
      <c r="A208" s="23" t="n">
        <v>177</v>
      </c>
      <c r="B208" s="55" t="s">
        <v>211</v>
      </c>
      <c r="C208" s="56" t="s">
        <v>43</v>
      </c>
      <c r="D208" s="27" t="n">
        <v>1999.65149277263</v>
      </c>
    </row>
    <row r="209" s="10" customFormat="true" ht="21" hidden="false" customHeight="true" outlineLevel="0" collapsed="false">
      <c r="A209" s="23" t="n">
        <v>178</v>
      </c>
      <c r="B209" s="55" t="s">
        <v>212</v>
      </c>
      <c r="C209" s="56" t="s">
        <v>43</v>
      </c>
      <c r="D209" s="27" t="n">
        <v>1999.56673576896</v>
      </c>
    </row>
    <row r="210" s="10" customFormat="true" ht="29.25" hidden="false" customHeight="true" outlineLevel="0" collapsed="false">
      <c r="A210" s="23" t="n">
        <v>179</v>
      </c>
      <c r="B210" s="55" t="s">
        <v>213</v>
      </c>
      <c r="C210" s="56" t="s">
        <v>43</v>
      </c>
      <c r="D210" s="27" t="n">
        <v>1700.35164946381</v>
      </c>
    </row>
    <row r="211" s="30" customFormat="true" ht="21" hidden="false" customHeight="true" outlineLevel="0" collapsed="false">
      <c r="A211" s="23" t="n">
        <v>180</v>
      </c>
      <c r="B211" s="55" t="s">
        <v>214</v>
      </c>
      <c r="C211" s="56" t="s">
        <v>43</v>
      </c>
      <c r="D211" s="27" t="n">
        <v>1500</v>
      </c>
    </row>
    <row r="212" s="10" customFormat="true" ht="21" hidden="false" customHeight="true" outlineLevel="0" collapsed="false">
      <c r="A212" s="23" t="n">
        <v>181</v>
      </c>
      <c r="B212" s="55" t="s">
        <v>215</v>
      </c>
      <c r="C212" s="56" t="s">
        <v>43</v>
      </c>
      <c r="D212" s="27" t="n">
        <v>3500</v>
      </c>
    </row>
    <row r="213" s="10" customFormat="true" ht="21" hidden="false" customHeight="true" outlineLevel="0" collapsed="false">
      <c r="A213" s="23" t="n">
        <v>182</v>
      </c>
      <c r="B213" s="55" t="s">
        <v>216</v>
      </c>
      <c r="C213" s="56" t="s">
        <v>43</v>
      </c>
      <c r="D213" s="27" t="n">
        <v>1700</v>
      </c>
    </row>
    <row r="214" s="10" customFormat="true" ht="24" hidden="false" customHeight="true" outlineLevel="0" collapsed="false">
      <c r="A214" s="23" t="n">
        <v>183</v>
      </c>
      <c r="B214" s="55" t="s">
        <v>217</v>
      </c>
      <c r="C214" s="56" t="s">
        <v>87</v>
      </c>
      <c r="D214" s="27" t="n">
        <v>10000.3712395582</v>
      </c>
    </row>
    <row r="215" s="10" customFormat="true" ht="31.5" hidden="false" customHeight="true" outlineLevel="0" collapsed="false">
      <c r="A215" s="23" t="n">
        <v>184</v>
      </c>
      <c r="B215" s="55" t="s">
        <v>218</v>
      </c>
      <c r="C215" s="56" t="s">
        <v>43</v>
      </c>
      <c r="D215" s="27" t="n">
        <v>2000</v>
      </c>
    </row>
    <row r="216" s="30" customFormat="true" ht="21" hidden="false" customHeight="true" outlineLevel="0" collapsed="false">
      <c r="A216" s="23" t="n">
        <v>185</v>
      </c>
      <c r="B216" s="55" t="s">
        <v>219</v>
      </c>
      <c r="C216" s="56" t="s">
        <v>87</v>
      </c>
      <c r="D216" s="27" t="n">
        <v>34999.9140262712</v>
      </c>
    </row>
    <row r="217" s="10" customFormat="true" ht="21" hidden="false" customHeight="true" outlineLevel="0" collapsed="false">
      <c r="A217" s="23" t="n">
        <v>186</v>
      </c>
      <c r="B217" s="55" t="s">
        <v>220</v>
      </c>
      <c r="C217" s="56" t="s">
        <v>43</v>
      </c>
      <c r="D217" s="27" t="n">
        <v>3000</v>
      </c>
    </row>
    <row r="218" s="10" customFormat="true" ht="42.75" hidden="false" customHeight="true" outlineLevel="0" collapsed="false">
      <c r="A218" s="23" t="n">
        <v>187</v>
      </c>
      <c r="B218" s="24" t="s">
        <v>221</v>
      </c>
      <c r="C218" s="25" t="s">
        <v>43</v>
      </c>
      <c r="D218" s="27" t="n">
        <v>2000</v>
      </c>
    </row>
    <row r="219" s="10" customFormat="true" ht="25.5" hidden="false" customHeight="true" outlineLevel="0" collapsed="false">
      <c r="A219" s="29" t="s">
        <v>222</v>
      </c>
      <c r="B219" s="29"/>
      <c r="C219" s="29"/>
      <c r="D219" s="29"/>
    </row>
    <row r="220" s="10" customFormat="true" ht="21" hidden="false" customHeight="true" outlineLevel="0" collapsed="false">
      <c r="A220" s="23" t="n">
        <v>188</v>
      </c>
      <c r="B220" s="55" t="s">
        <v>223</v>
      </c>
      <c r="C220" s="25" t="s">
        <v>43</v>
      </c>
      <c r="D220" s="27" t="n">
        <v>1700</v>
      </c>
    </row>
    <row r="221" s="10" customFormat="true" ht="21" hidden="false" customHeight="true" outlineLevel="0" collapsed="false">
      <c r="A221" s="23" t="n">
        <v>189</v>
      </c>
      <c r="B221" s="55" t="s">
        <v>224</v>
      </c>
      <c r="C221" s="25" t="s">
        <v>43</v>
      </c>
      <c r="D221" s="27" t="n">
        <v>1750</v>
      </c>
    </row>
    <row r="222" s="10" customFormat="true" ht="26.25" hidden="false" customHeight="true" outlineLevel="0" collapsed="false">
      <c r="A222" s="23" t="n">
        <v>190</v>
      </c>
      <c r="B222" s="55" t="s">
        <v>154</v>
      </c>
      <c r="C222" s="25" t="s">
        <v>43</v>
      </c>
      <c r="D222" s="27" t="n">
        <v>1600</v>
      </c>
    </row>
    <row r="223" s="10" customFormat="true" ht="24.75" hidden="false" customHeight="true" outlineLevel="0" collapsed="false">
      <c r="A223" s="23" t="n">
        <v>191</v>
      </c>
      <c r="B223" s="55" t="s">
        <v>225</v>
      </c>
      <c r="C223" s="25" t="s">
        <v>43</v>
      </c>
      <c r="D223" s="27" t="n">
        <v>1650</v>
      </c>
    </row>
    <row r="224" s="10" customFormat="true" ht="21" hidden="false" customHeight="true" outlineLevel="0" collapsed="false">
      <c r="A224" s="29" t="s">
        <v>226</v>
      </c>
      <c r="B224" s="29"/>
      <c r="C224" s="29"/>
      <c r="D224" s="29"/>
    </row>
    <row r="225" s="30" customFormat="true" ht="21" hidden="false" customHeight="true" outlineLevel="0" collapsed="false">
      <c r="A225" s="23" t="n">
        <v>192</v>
      </c>
      <c r="B225" s="55" t="s">
        <v>147</v>
      </c>
      <c r="C225" s="25" t="s">
        <v>43</v>
      </c>
      <c r="D225" s="27" t="n">
        <v>2700</v>
      </c>
    </row>
    <row r="226" s="34" customFormat="true" ht="21" hidden="false" customHeight="true" outlineLevel="0" collapsed="false">
      <c r="A226" s="23" t="n">
        <v>193</v>
      </c>
      <c r="B226" s="55" t="s">
        <v>148</v>
      </c>
      <c r="C226" s="25" t="s">
        <v>43</v>
      </c>
      <c r="D226" s="27" t="n">
        <v>1600</v>
      </c>
    </row>
    <row r="227" s="34" customFormat="true" ht="18.75" hidden="false" customHeight="true" outlineLevel="0" collapsed="false">
      <c r="A227" s="23" t="n">
        <v>194</v>
      </c>
      <c r="B227" s="55" t="s">
        <v>133</v>
      </c>
      <c r="C227" s="25" t="s">
        <v>43</v>
      </c>
      <c r="D227" s="27" t="n">
        <v>1150</v>
      </c>
    </row>
    <row r="228" s="34" customFormat="true" ht="31.5" hidden="false" customHeight="true" outlineLevel="0" collapsed="false">
      <c r="A228" s="23" t="n">
        <v>195</v>
      </c>
      <c r="B228" s="55" t="s">
        <v>134</v>
      </c>
      <c r="C228" s="25" t="s">
        <v>43</v>
      </c>
      <c r="D228" s="27" t="n">
        <v>1400</v>
      </c>
    </row>
    <row r="229" s="34" customFormat="true" ht="21" hidden="false" customHeight="true" outlineLevel="0" collapsed="false">
      <c r="A229" s="23" t="n">
        <v>196</v>
      </c>
      <c r="B229" s="55" t="s">
        <v>136</v>
      </c>
      <c r="C229" s="25" t="s">
        <v>43</v>
      </c>
      <c r="D229" s="27" t="n">
        <v>2900</v>
      </c>
    </row>
    <row r="230" s="34" customFormat="true" ht="21" hidden="false" customHeight="true" outlineLevel="0" collapsed="false">
      <c r="A230" s="23" t="n">
        <v>197</v>
      </c>
      <c r="B230" s="55" t="s">
        <v>154</v>
      </c>
      <c r="C230" s="25" t="s">
        <v>43</v>
      </c>
      <c r="D230" s="27" t="n">
        <v>850</v>
      </c>
    </row>
    <row r="231" s="34" customFormat="true" ht="21" hidden="false" customHeight="true" outlineLevel="0" collapsed="false">
      <c r="A231" s="23" t="n">
        <v>198</v>
      </c>
      <c r="B231" s="55" t="s">
        <v>155</v>
      </c>
      <c r="C231" s="25" t="s">
        <v>43</v>
      </c>
      <c r="D231" s="27" t="n">
        <v>3800</v>
      </c>
    </row>
    <row r="232" s="34" customFormat="true" ht="21" hidden="false" customHeight="true" outlineLevel="0" collapsed="false">
      <c r="A232" s="23" t="n">
        <v>199</v>
      </c>
      <c r="B232" s="55" t="s">
        <v>140</v>
      </c>
      <c r="C232" s="25" t="s">
        <v>43</v>
      </c>
      <c r="D232" s="27" t="n">
        <v>2200</v>
      </c>
    </row>
    <row r="233" s="34" customFormat="true" ht="33" hidden="false" customHeight="true" outlineLevel="0" collapsed="false">
      <c r="A233" s="29" t="s">
        <v>227</v>
      </c>
      <c r="B233" s="29"/>
      <c r="C233" s="29"/>
      <c r="D233" s="29"/>
    </row>
    <row r="234" s="34" customFormat="true" ht="25.5" hidden="false" customHeight="true" outlineLevel="0" collapsed="false">
      <c r="A234" s="23" t="n">
        <v>200</v>
      </c>
      <c r="B234" s="55" t="s">
        <v>228</v>
      </c>
      <c r="C234" s="25" t="s">
        <v>43</v>
      </c>
      <c r="D234" s="27" t="n">
        <v>2800</v>
      </c>
    </row>
    <row r="235" s="34" customFormat="true" ht="31.5" hidden="false" customHeight="true" outlineLevel="0" collapsed="false">
      <c r="A235" s="23" t="n">
        <v>201</v>
      </c>
      <c r="B235" s="55" t="s">
        <v>229</v>
      </c>
      <c r="C235" s="25" t="s">
        <v>43</v>
      </c>
      <c r="D235" s="27" t="n">
        <v>1150</v>
      </c>
    </row>
    <row r="236" s="34" customFormat="true" ht="30.75" hidden="false" customHeight="true" outlineLevel="0" collapsed="false">
      <c r="A236" s="23" t="n">
        <v>202</v>
      </c>
      <c r="B236" s="55" t="s">
        <v>230</v>
      </c>
      <c r="C236" s="25" t="s">
        <v>43</v>
      </c>
      <c r="D236" s="27" t="n">
        <v>1000</v>
      </c>
    </row>
    <row r="237" s="34" customFormat="true" ht="29.25" hidden="false" customHeight="true" outlineLevel="0" collapsed="false">
      <c r="A237" s="23" t="n">
        <v>203</v>
      </c>
      <c r="B237" s="55" t="s">
        <v>231</v>
      </c>
      <c r="C237" s="25" t="s">
        <v>232</v>
      </c>
      <c r="D237" s="27" t="n">
        <v>670</v>
      </c>
    </row>
    <row r="238" s="34" customFormat="true" ht="35.25" hidden="false" customHeight="true" outlineLevel="0" collapsed="false">
      <c r="A238" s="23" t="n">
        <v>204</v>
      </c>
      <c r="B238" s="55" t="s">
        <v>233</v>
      </c>
      <c r="C238" s="25" t="s">
        <v>43</v>
      </c>
      <c r="D238" s="27" t="n">
        <v>1520</v>
      </c>
    </row>
    <row r="239" s="34" customFormat="true" ht="32.25" hidden="false" customHeight="true" outlineLevel="0" collapsed="false">
      <c r="A239" s="23" t="n">
        <v>205</v>
      </c>
      <c r="B239" s="55" t="s">
        <v>234</v>
      </c>
      <c r="C239" s="25" t="s">
        <v>43</v>
      </c>
      <c r="D239" s="27" t="n">
        <v>460</v>
      </c>
    </row>
    <row r="240" s="34" customFormat="true" ht="40.5" hidden="false" customHeight="true" outlineLevel="0" collapsed="false">
      <c r="A240" s="23" t="n">
        <v>206</v>
      </c>
      <c r="B240" s="55" t="s">
        <v>235</v>
      </c>
      <c r="C240" s="25" t="s">
        <v>43</v>
      </c>
      <c r="D240" s="27" t="n">
        <v>900</v>
      </c>
    </row>
    <row r="241" s="34" customFormat="true" ht="40.5" hidden="false" customHeight="true" outlineLevel="0" collapsed="false">
      <c r="A241" s="23" t="n">
        <v>207</v>
      </c>
      <c r="B241" s="55" t="s">
        <v>236</v>
      </c>
      <c r="C241" s="25" t="s">
        <v>43</v>
      </c>
      <c r="D241" s="27" t="n">
        <v>600</v>
      </c>
    </row>
    <row r="242" s="34" customFormat="true" ht="36" hidden="false" customHeight="true" outlineLevel="0" collapsed="false">
      <c r="A242" s="23" t="n">
        <v>208</v>
      </c>
      <c r="B242" s="24" t="s">
        <v>237</v>
      </c>
      <c r="C242" s="25" t="s">
        <v>43</v>
      </c>
      <c r="D242" s="27" t="n">
        <v>490</v>
      </c>
    </row>
    <row r="243" s="34" customFormat="true" ht="32.25" hidden="false" customHeight="true" outlineLevel="0" collapsed="false">
      <c r="A243" s="60" t="s">
        <v>31</v>
      </c>
      <c r="B243" s="60"/>
      <c r="C243" s="60"/>
      <c r="D243" s="60"/>
    </row>
    <row r="244" s="30" customFormat="true" ht="44.25" hidden="false" customHeight="true" outlineLevel="0" collapsed="false">
      <c r="A244" s="46" t="n">
        <v>209</v>
      </c>
      <c r="B244" s="61" t="s">
        <v>238</v>
      </c>
      <c r="C244" s="48" t="s">
        <v>239</v>
      </c>
      <c r="D244" s="27" t="n">
        <v>3000</v>
      </c>
    </row>
    <row r="245" s="63" customFormat="true" ht="43.5" hidden="false" customHeight="true" outlineLevel="0" collapsed="false">
      <c r="A245" s="46" t="n">
        <v>210</v>
      </c>
      <c r="B245" s="61" t="s">
        <v>240</v>
      </c>
      <c r="C245" s="48" t="s">
        <v>239</v>
      </c>
      <c r="D245" s="27" t="n">
        <v>3500</v>
      </c>
      <c r="E245" s="62"/>
    </row>
    <row r="246" s="10" customFormat="true" ht="62.25" hidden="false" customHeight="true" outlineLevel="0" collapsed="false">
      <c r="A246" s="46" t="n">
        <v>211</v>
      </c>
      <c r="B246" s="61" t="s">
        <v>241</v>
      </c>
      <c r="C246" s="48" t="s">
        <v>239</v>
      </c>
      <c r="D246" s="27" t="n">
        <v>3800</v>
      </c>
    </row>
    <row r="247" s="10" customFormat="true" ht="45.75" hidden="false" customHeight="true" outlineLevel="0" collapsed="false">
      <c r="A247" s="46" t="n">
        <v>212</v>
      </c>
      <c r="B247" s="61" t="s">
        <v>242</v>
      </c>
      <c r="C247" s="48" t="s">
        <v>239</v>
      </c>
      <c r="D247" s="27" t="n">
        <v>4300</v>
      </c>
    </row>
    <row r="248" s="10" customFormat="true" ht="57" hidden="false" customHeight="true" outlineLevel="0" collapsed="false">
      <c r="A248" s="46" t="n">
        <v>213</v>
      </c>
      <c r="B248" s="61" t="s">
        <v>243</v>
      </c>
      <c r="C248" s="48" t="s">
        <v>239</v>
      </c>
      <c r="D248" s="27" t="n">
        <v>3300</v>
      </c>
    </row>
    <row r="249" s="10" customFormat="true" ht="59.25" hidden="false" customHeight="true" outlineLevel="0" collapsed="false">
      <c r="A249" s="46" t="n">
        <v>214</v>
      </c>
      <c r="B249" s="61" t="s">
        <v>244</v>
      </c>
      <c r="C249" s="48" t="s">
        <v>239</v>
      </c>
      <c r="D249" s="27" t="n">
        <v>4600</v>
      </c>
    </row>
    <row r="250" s="10" customFormat="true" ht="51" hidden="false" customHeight="true" outlineLevel="0" collapsed="false">
      <c r="A250" s="46" t="n">
        <v>215</v>
      </c>
      <c r="B250" s="61" t="s">
        <v>245</v>
      </c>
      <c r="C250" s="48" t="s">
        <v>239</v>
      </c>
      <c r="D250" s="27" t="n">
        <v>3700</v>
      </c>
    </row>
    <row r="251" s="10" customFormat="true" ht="37.5" hidden="false" customHeight="true" outlineLevel="0" collapsed="false">
      <c r="A251" s="46" t="n">
        <v>216</v>
      </c>
      <c r="B251" s="61" t="s">
        <v>246</v>
      </c>
      <c r="C251" s="48" t="s">
        <v>239</v>
      </c>
      <c r="D251" s="27" t="n">
        <v>5300</v>
      </c>
    </row>
    <row r="252" s="34" customFormat="true" ht="27.75" hidden="false" customHeight="true" outlineLevel="0" collapsed="false">
      <c r="A252" s="29" t="s">
        <v>247</v>
      </c>
      <c r="B252" s="29"/>
      <c r="C252" s="29"/>
      <c r="D252" s="29"/>
    </row>
    <row r="253" s="34" customFormat="true" ht="63" hidden="false" customHeight="true" outlineLevel="0" collapsed="false">
      <c r="A253" s="46" t="n">
        <v>217</v>
      </c>
      <c r="B253" s="24" t="s">
        <v>248</v>
      </c>
      <c r="C253" s="40" t="s">
        <v>43</v>
      </c>
      <c r="D253" s="27" t="n">
        <v>15500</v>
      </c>
    </row>
    <row r="254" s="34" customFormat="true" ht="57.75" hidden="false" customHeight="true" outlineLevel="0" collapsed="false">
      <c r="A254" s="46" t="n">
        <v>218</v>
      </c>
      <c r="B254" s="24" t="s">
        <v>249</v>
      </c>
      <c r="C254" s="40" t="s">
        <v>43</v>
      </c>
      <c r="D254" s="27" t="n">
        <v>18500</v>
      </c>
    </row>
    <row r="255" s="34" customFormat="true" ht="43.5" hidden="false" customHeight="true" outlineLevel="0" collapsed="false">
      <c r="A255" s="46" t="n">
        <v>219</v>
      </c>
      <c r="B255" s="24" t="s">
        <v>250</v>
      </c>
      <c r="C255" s="40" t="s">
        <v>43</v>
      </c>
      <c r="D255" s="27" t="n">
        <v>5400</v>
      </c>
    </row>
    <row r="256" s="34" customFormat="true" ht="45" hidden="false" customHeight="true" outlineLevel="0" collapsed="false">
      <c r="A256" s="46" t="n">
        <v>220</v>
      </c>
      <c r="B256" s="24" t="s">
        <v>251</v>
      </c>
      <c r="C256" s="40" t="s">
        <v>43</v>
      </c>
      <c r="D256" s="27" t="n">
        <v>2400</v>
      </c>
    </row>
    <row r="257" s="34" customFormat="true" ht="26.25" hidden="false" customHeight="true" outlineLevel="0" collapsed="false">
      <c r="A257" s="60" t="s">
        <v>252</v>
      </c>
      <c r="B257" s="60"/>
      <c r="C257" s="60"/>
      <c r="D257" s="60"/>
    </row>
    <row r="258" s="34" customFormat="true" ht="33.75" hidden="false" customHeight="true" outlineLevel="0" collapsed="false">
      <c r="A258" s="46" t="n">
        <v>221</v>
      </c>
      <c r="B258" s="24" t="s">
        <v>253</v>
      </c>
      <c r="C258" s="48" t="s">
        <v>103</v>
      </c>
      <c r="D258" s="27" t="n">
        <v>25000</v>
      </c>
    </row>
    <row r="259" s="34" customFormat="true" ht="42" hidden="false" customHeight="true" outlineLevel="0" collapsed="false">
      <c r="A259" s="46" t="n">
        <v>222</v>
      </c>
      <c r="B259" s="24" t="s">
        <v>254</v>
      </c>
      <c r="C259" s="48" t="s">
        <v>103</v>
      </c>
      <c r="D259" s="27" t="n">
        <v>9000</v>
      </c>
    </row>
    <row r="260" s="34" customFormat="true" ht="35.25" hidden="false" customHeight="true" outlineLevel="0" collapsed="false">
      <c r="A260" s="46" t="n">
        <v>223</v>
      </c>
      <c r="B260" s="24" t="s">
        <v>255</v>
      </c>
      <c r="C260" s="48" t="s">
        <v>103</v>
      </c>
      <c r="D260" s="27" t="n">
        <v>20000</v>
      </c>
    </row>
    <row r="261" s="34" customFormat="true" ht="28.5" hidden="false" customHeight="true" outlineLevel="0" collapsed="false">
      <c r="A261" s="46" t="n">
        <v>224</v>
      </c>
      <c r="B261" s="24" t="s">
        <v>256</v>
      </c>
      <c r="C261" s="48" t="s">
        <v>103</v>
      </c>
      <c r="D261" s="27" t="n">
        <v>4500</v>
      </c>
    </row>
    <row r="262" s="34" customFormat="true" ht="36.75" hidden="false" customHeight="true" outlineLevel="0" collapsed="false">
      <c r="A262" s="46" t="n">
        <v>225</v>
      </c>
      <c r="B262" s="24" t="s">
        <v>257</v>
      </c>
      <c r="C262" s="48" t="s">
        <v>103</v>
      </c>
      <c r="D262" s="27" t="n">
        <v>6700</v>
      </c>
    </row>
    <row r="263" s="34" customFormat="true" ht="33.75" hidden="false" customHeight="true" outlineLevel="0" collapsed="false">
      <c r="A263" s="46" t="n">
        <v>226</v>
      </c>
      <c r="B263" s="24" t="s">
        <v>258</v>
      </c>
      <c r="C263" s="48" t="s">
        <v>103</v>
      </c>
      <c r="D263" s="27" t="n">
        <v>7600</v>
      </c>
    </row>
    <row r="264" s="34" customFormat="true" ht="29.25" hidden="false" customHeight="true" outlineLevel="0" collapsed="false">
      <c r="A264" s="46" t="n">
        <v>227</v>
      </c>
      <c r="B264" s="24" t="s">
        <v>259</v>
      </c>
      <c r="C264" s="48" t="s">
        <v>103</v>
      </c>
      <c r="D264" s="27" t="n">
        <v>5300</v>
      </c>
    </row>
    <row r="265" s="34" customFormat="true" ht="34.5" hidden="false" customHeight="true" outlineLevel="0" collapsed="false">
      <c r="A265" s="46" t="n">
        <v>228</v>
      </c>
      <c r="B265" s="24" t="s">
        <v>260</v>
      </c>
      <c r="C265" s="48" t="s">
        <v>103</v>
      </c>
      <c r="D265" s="27" t="n">
        <v>15000.039411037</v>
      </c>
    </row>
    <row r="266" s="34" customFormat="true" ht="21" hidden="false" customHeight="true" outlineLevel="0" collapsed="false">
      <c r="A266" s="46" t="n">
        <v>229</v>
      </c>
      <c r="B266" s="24" t="s">
        <v>261</v>
      </c>
      <c r="C266" s="48" t="s">
        <v>103</v>
      </c>
      <c r="D266" s="27" t="n">
        <v>13200</v>
      </c>
    </row>
    <row r="267" s="34" customFormat="true" ht="21" hidden="false" customHeight="true" outlineLevel="0" collapsed="false">
      <c r="A267" s="46" t="n">
        <v>230</v>
      </c>
      <c r="B267" s="61" t="s">
        <v>262</v>
      </c>
      <c r="C267" s="48" t="s">
        <v>103</v>
      </c>
      <c r="D267" s="65" t="n">
        <v>749.676629919468</v>
      </c>
    </row>
    <row r="268" s="34" customFormat="true" ht="25.5" hidden="false" customHeight="true" outlineLevel="0" collapsed="false">
      <c r="A268" s="46" t="n">
        <v>231</v>
      </c>
      <c r="B268" s="24" t="s">
        <v>263</v>
      </c>
      <c r="C268" s="48" t="s">
        <v>103</v>
      </c>
      <c r="D268" s="27" t="n">
        <v>2100</v>
      </c>
    </row>
    <row r="269" s="34" customFormat="true" ht="26.25" hidden="false" customHeight="true" outlineLevel="0" collapsed="false">
      <c r="A269" s="46" t="n">
        <v>232</v>
      </c>
      <c r="B269" s="24" t="s">
        <v>264</v>
      </c>
      <c r="C269" s="48" t="s">
        <v>103</v>
      </c>
      <c r="D269" s="27" t="n">
        <v>7900</v>
      </c>
    </row>
    <row r="270" s="34" customFormat="true" ht="46.5" hidden="false" customHeight="true" outlineLevel="0" collapsed="false">
      <c r="A270" s="46" t="n">
        <v>233</v>
      </c>
      <c r="B270" s="24" t="s">
        <v>265</v>
      </c>
      <c r="C270" s="48" t="s">
        <v>103</v>
      </c>
      <c r="D270" s="27" t="n">
        <v>4600</v>
      </c>
    </row>
    <row r="271" s="34" customFormat="true" ht="34.5" hidden="false" customHeight="true" outlineLevel="0" collapsed="false">
      <c r="A271" s="46" t="n">
        <v>234</v>
      </c>
      <c r="B271" s="24" t="s">
        <v>266</v>
      </c>
      <c r="C271" s="48" t="s">
        <v>103</v>
      </c>
      <c r="D271" s="27" t="n">
        <v>14999.6301667548</v>
      </c>
    </row>
    <row r="272" s="34" customFormat="true" ht="31.5" hidden="false" customHeight="true" outlineLevel="0" collapsed="false">
      <c r="A272" s="46" t="n">
        <v>235</v>
      </c>
      <c r="B272" s="24" t="s">
        <v>267</v>
      </c>
      <c r="C272" s="48" t="s">
        <v>103</v>
      </c>
      <c r="D272" s="27" t="n">
        <v>14999.6301667548</v>
      </c>
    </row>
    <row r="273" s="34" customFormat="true" ht="45" hidden="false" customHeight="true" outlineLevel="0" collapsed="false">
      <c r="A273" s="46" t="n">
        <v>236</v>
      </c>
      <c r="B273" s="24" t="s">
        <v>268</v>
      </c>
      <c r="C273" s="48" t="s">
        <v>103</v>
      </c>
      <c r="D273" s="27" t="n">
        <v>7000.34351655357</v>
      </c>
    </row>
    <row r="274" s="34" customFormat="true" ht="45" hidden="false" customHeight="true" outlineLevel="0" collapsed="false">
      <c r="A274" s="46" t="n">
        <v>237</v>
      </c>
      <c r="B274" s="24" t="s">
        <v>269</v>
      </c>
      <c r="C274" s="25" t="s">
        <v>103</v>
      </c>
      <c r="D274" s="27" t="n">
        <v>7500</v>
      </c>
    </row>
    <row r="275" s="34" customFormat="true" ht="48" hidden="false" customHeight="true" outlineLevel="0" collapsed="false">
      <c r="A275" s="46" t="n">
        <v>238</v>
      </c>
      <c r="B275" s="24" t="s">
        <v>270</v>
      </c>
      <c r="C275" s="25" t="s">
        <v>103</v>
      </c>
      <c r="D275" s="27" t="n">
        <v>6000</v>
      </c>
    </row>
    <row r="276" s="34" customFormat="true" ht="21" hidden="false" customHeight="true" outlineLevel="0" collapsed="false">
      <c r="A276" s="46" t="n">
        <v>239</v>
      </c>
      <c r="B276" s="24" t="s">
        <v>271</v>
      </c>
      <c r="C276" s="48" t="s">
        <v>103</v>
      </c>
      <c r="D276" s="27" t="n">
        <v>7899.63704081022</v>
      </c>
    </row>
    <row r="277" s="34" customFormat="true" ht="21" hidden="false" customHeight="true" outlineLevel="0" collapsed="false">
      <c r="A277" s="46" t="n">
        <v>240</v>
      </c>
      <c r="B277" s="24" t="s">
        <v>272</v>
      </c>
      <c r="C277" s="48" t="s">
        <v>103</v>
      </c>
      <c r="D277" s="27" t="n">
        <v>7000</v>
      </c>
    </row>
    <row r="278" s="34" customFormat="true" ht="21" hidden="false" customHeight="true" outlineLevel="0" collapsed="false">
      <c r="A278" s="46" t="n">
        <v>241</v>
      </c>
      <c r="B278" s="24" t="s">
        <v>273</v>
      </c>
      <c r="C278" s="48" t="s">
        <v>103</v>
      </c>
      <c r="D278" s="27" t="n">
        <v>7000.18216924996</v>
      </c>
    </row>
    <row r="279" s="34" customFormat="true" ht="24" hidden="false" customHeight="true" outlineLevel="0" collapsed="false">
      <c r="A279" s="46" t="n">
        <v>242</v>
      </c>
      <c r="B279" s="24" t="s">
        <v>274</v>
      </c>
      <c r="C279" s="48" t="s">
        <v>103</v>
      </c>
      <c r="D279" s="27" t="n">
        <v>7000</v>
      </c>
    </row>
    <row r="280" s="34" customFormat="true" ht="21" hidden="false" customHeight="true" outlineLevel="0" collapsed="false">
      <c r="A280" s="46" t="n">
        <v>243</v>
      </c>
      <c r="B280" s="24" t="s">
        <v>275</v>
      </c>
      <c r="C280" s="48" t="s">
        <v>103</v>
      </c>
      <c r="D280" s="27" t="n">
        <v>7000</v>
      </c>
    </row>
    <row r="281" s="34" customFormat="true" ht="21" hidden="false" customHeight="true" outlineLevel="0" collapsed="false">
      <c r="A281" s="46" t="n">
        <v>244</v>
      </c>
      <c r="B281" s="24" t="s">
        <v>276</v>
      </c>
      <c r="C281" s="48" t="s">
        <v>103</v>
      </c>
      <c r="D281" s="27" t="n">
        <v>7000</v>
      </c>
    </row>
    <row r="282" s="34" customFormat="true" ht="21" hidden="false" customHeight="true" outlineLevel="0" collapsed="false">
      <c r="A282" s="46" t="n">
        <v>245</v>
      </c>
      <c r="B282" s="24" t="s">
        <v>277</v>
      </c>
      <c r="C282" s="48" t="s">
        <v>103</v>
      </c>
      <c r="D282" s="27" t="n">
        <v>7000</v>
      </c>
    </row>
    <row r="283" s="34" customFormat="true" ht="21" hidden="false" customHeight="true" outlineLevel="0" collapsed="false">
      <c r="A283" s="46" t="n">
        <v>246</v>
      </c>
      <c r="B283" s="24" t="s">
        <v>278</v>
      </c>
      <c r="C283" s="48" t="s">
        <v>103</v>
      </c>
      <c r="D283" s="27" t="n">
        <v>5800</v>
      </c>
    </row>
    <row r="284" s="34" customFormat="true" ht="21" hidden="false" customHeight="true" outlineLevel="0" collapsed="false">
      <c r="A284" s="46" t="n">
        <v>247</v>
      </c>
      <c r="B284" s="24" t="s">
        <v>279</v>
      </c>
      <c r="C284" s="48" t="s">
        <v>103</v>
      </c>
      <c r="D284" s="27" t="n">
        <v>6000</v>
      </c>
    </row>
    <row r="285" s="34" customFormat="true" ht="21" hidden="false" customHeight="true" outlineLevel="0" collapsed="false">
      <c r="A285" s="46" t="n">
        <v>248</v>
      </c>
      <c r="B285" s="24" t="s">
        <v>280</v>
      </c>
      <c r="C285" s="48" t="s">
        <v>103</v>
      </c>
      <c r="D285" s="27" t="n">
        <v>6000</v>
      </c>
    </row>
    <row r="286" s="34" customFormat="true" ht="21" hidden="false" customHeight="true" outlineLevel="0" collapsed="false">
      <c r="A286" s="46" t="n">
        <v>249</v>
      </c>
      <c r="B286" s="24" t="s">
        <v>281</v>
      </c>
      <c r="C286" s="48" t="s">
        <v>103</v>
      </c>
      <c r="D286" s="27" t="n">
        <v>3300</v>
      </c>
    </row>
    <row r="287" s="34" customFormat="true" ht="21" hidden="false" customHeight="true" outlineLevel="0" collapsed="false">
      <c r="A287" s="46" t="n">
        <v>250</v>
      </c>
      <c r="B287" s="24" t="s">
        <v>282</v>
      </c>
      <c r="C287" s="48" t="s">
        <v>103</v>
      </c>
      <c r="D287" s="27" t="n">
        <v>4000</v>
      </c>
    </row>
    <row r="288" s="34" customFormat="true" ht="21" hidden="false" customHeight="true" outlineLevel="0" collapsed="false">
      <c r="A288" s="46" t="n">
        <v>251</v>
      </c>
      <c r="B288" s="24" t="s">
        <v>283</v>
      </c>
      <c r="C288" s="48" t="s">
        <v>103</v>
      </c>
      <c r="D288" s="27" t="n">
        <v>4000</v>
      </c>
    </row>
    <row r="289" s="34" customFormat="true" ht="21" hidden="false" customHeight="true" outlineLevel="0" collapsed="false">
      <c r="A289" s="46" t="n">
        <v>252</v>
      </c>
      <c r="B289" s="24" t="s">
        <v>284</v>
      </c>
      <c r="C289" s="48" t="s">
        <v>103</v>
      </c>
      <c r="D289" s="27" t="n">
        <v>3500</v>
      </c>
    </row>
    <row r="290" s="34" customFormat="true" ht="21" hidden="false" customHeight="true" outlineLevel="0" collapsed="false">
      <c r="A290" s="46" t="n">
        <v>253</v>
      </c>
      <c r="B290" s="24" t="s">
        <v>285</v>
      </c>
      <c r="C290" s="48" t="s">
        <v>103</v>
      </c>
      <c r="D290" s="27" t="n">
        <v>5800</v>
      </c>
    </row>
    <row r="291" s="34" customFormat="true" ht="21" hidden="false" customHeight="true" outlineLevel="0" collapsed="false">
      <c r="A291" s="46" t="n">
        <v>254</v>
      </c>
      <c r="B291" s="24" t="s">
        <v>286</v>
      </c>
      <c r="C291" s="48" t="s">
        <v>103</v>
      </c>
      <c r="D291" s="27" t="n">
        <v>3000</v>
      </c>
    </row>
    <row r="292" s="34" customFormat="true" ht="21" hidden="false" customHeight="true" outlineLevel="0" collapsed="false">
      <c r="A292" s="46" t="n">
        <v>255</v>
      </c>
      <c r="B292" s="24" t="s">
        <v>287</v>
      </c>
      <c r="C292" s="48" t="s">
        <v>103</v>
      </c>
      <c r="D292" s="27" t="n">
        <v>6500</v>
      </c>
    </row>
    <row r="293" s="34" customFormat="true" ht="21" hidden="false" customHeight="true" outlineLevel="0" collapsed="false">
      <c r="A293" s="46" t="n">
        <v>256</v>
      </c>
      <c r="B293" s="24" t="s">
        <v>288</v>
      </c>
      <c r="C293" s="48" t="s">
        <v>103</v>
      </c>
      <c r="D293" s="27" t="n">
        <v>4000</v>
      </c>
    </row>
    <row r="294" s="34" customFormat="true" ht="38.25" hidden="false" customHeight="true" outlineLevel="0" collapsed="false">
      <c r="A294" s="46" t="n">
        <v>257</v>
      </c>
      <c r="B294" s="24" t="s">
        <v>289</v>
      </c>
      <c r="C294" s="48" t="s">
        <v>103</v>
      </c>
      <c r="D294" s="27" t="n">
        <v>4000</v>
      </c>
    </row>
    <row r="295" s="34" customFormat="true" ht="24.75" hidden="false" customHeight="true" outlineLevel="0" collapsed="false">
      <c r="A295" s="46" t="n">
        <v>258</v>
      </c>
      <c r="B295" s="24" t="s">
        <v>290</v>
      </c>
      <c r="C295" s="48" t="s">
        <v>103</v>
      </c>
      <c r="D295" s="27" t="n">
        <v>4800</v>
      </c>
    </row>
    <row r="296" s="34" customFormat="true" ht="24.75" hidden="false" customHeight="true" outlineLevel="0" collapsed="false">
      <c r="A296" s="46" t="n">
        <v>259</v>
      </c>
      <c r="B296" s="24" t="s">
        <v>291</v>
      </c>
      <c r="C296" s="48" t="s">
        <v>103</v>
      </c>
      <c r="D296" s="27" t="n">
        <v>7000</v>
      </c>
    </row>
    <row r="297" s="34" customFormat="true" ht="21" hidden="false" customHeight="true" outlineLevel="0" collapsed="false">
      <c r="A297" s="46" t="n">
        <v>260</v>
      </c>
      <c r="B297" s="24" t="s">
        <v>292</v>
      </c>
      <c r="C297" s="48" t="s">
        <v>103</v>
      </c>
      <c r="D297" s="27" t="n">
        <v>4100</v>
      </c>
    </row>
    <row r="298" s="34" customFormat="true" ht="21" hidden="false" customHeight="true" outlineLevel="0" collapsed="false">
      <c r="A298" s="46" t="n">
        <v>261</v>
      </c>
      <c r="B298" s="24" t="s">
        <v>293</v>
      </c>
      <c r="C298" s="48" t="s">
        <v>103</v>
      </c>
      <c r="D298" s="27" t="n">
        <v>3700</v>
      </c>
    </row>
    <row r="299" s="34" customFormat="true" ht="21" hidden="false" customHeight="true" outlineLevel="0" collapsed="false">
      <c r="A299" s="46" t="n">
        <v>262</v>
      </c>
      <c r="B299" s="24" t="s">
        <v>294</v>
      </c>
      <c r="C299" s="48" t="s">
        <v>103</v>
      </c>
      <c r="D299" s="27" t="n">
        <v>5800</v>
      </c>
    </row>
    <row r="300" s="34" customFormat="true" ht="30.75" hidden="false" customHeight="true" outlineLevel="0" collapsed="false">
      <c r="A300" s="46" t="n">
        <v>263</v>
      </c>
      <c r="B300" s="24" t="s">
        <v>295</v>
      </c>
      <c r="C300" s="48" t="s">
        <v>103</v>
      </c>
      <c r="D300" s="27" t="n">
        <v>7000</v>
      </c>
    </row>
    <row r="301" s="34" customFormat="true" ht="35.25" hidden="false" customHeight="true" outlineLevel="0" collapsed="false">
      <c r="A301" s="46" t="n">
        <v>264</v>
      </c>
      <c r="B301" s="24" t="s">
        <v>296</v>
      </c>
      <c r="C301" s="48" t="s">
        <v>103</v>
      </c>
      <c r="D301" s="27" t="n">
        <v>9600</v>
      </c>
    </row>
    <row r="302" s="34" customFormat="true" ht="33" hidden="false" customHeight="true" outlineLevel="0" collapsed="false">
      <c r="A302" s="46" t="n">
        <v>265</v>
      </c>
      <c r="B302" s="24" t="s">
        <v>297</v>
      </c>
      <c r="C302" s="48" t="s">
        <v>103</v>
      </c>
      <c r="D302" s="27" t="n">
        <v>2000</v>
      </c>
    </row>
    <row r="303" s="34" customFormat="true" ht="45.75" hidden="false" customHeight="true" outlineLevel="0" collapsed="false">
      <c r="A303" s="46" t="n">
        <v>266</v>
      </c>
      <c r="B303" s="24" t="s">
        <v>298</v>
      </c>
      <c r="C303" s="48" t="s">
        <v>103</v>
      </c>
      <c r="D303" s="27" t="n">
        <v>3600</v>
      </c>
    </row>
    <row r="304" s="34" customFormat="true" ht="21.75" hidden="false" customHeight="true" outlineLevel="0" collapsed="false">
      <c r="A304" s="46" t="n">
        <v>267</v>
      </c>
      <c r="B304" s="24" t="s">
        <v>299</v>
      </c>
      <c r="C304" s="48" t="s">
        <v>103</v>
      </c>
      <c r="D304" s="27" t="n">
        <v>3500</v>
      </c>
    </row>
    <row r="305" s="34" customFormat="true" ht="27.75" hidden="false" customHeight="true" outlineLevel="0" collapsed="false">
      <c r="A305" s="46" t="n">
        <v>268</v>
      </c>
      <c r="B305" s="24" t="s">
        <v>300</v>
      </c>
      <c r="C305" s="48" t="s">
        <v>103</v>
      </c>
      <c r="D305" s="27" t="n">
        <v>1499.97314860817</v>
      </c>
    </row>
    <row r="306" s="34" customFormat="true" ht="21.75" hidden="false" customHeight="true" outlineLevel="0" collapsed="false">
      <c r="A306" s="46" t="n">
        <v>269</v>
      </c>
      <c r="B306" s="24" t="s">
        <v>301</v>
      </c>
      <c r="C306" s="48" t="s">
        <v>103</v>
      </c>
      <c r="D306" s="27" t="n">
        <v>7500.21013150304</v>
      </c>
    </row>
    <row r="307" s="34" customFormat="true" ht="39" hidden="false" customHeight="true" outlineLevel="0" collapsed="false">
      <c r="A307" s="46" t="n">
        <v>270</v>
      </c>
      <c r="B307" s="24" t="s">
        <v>302</v>
      </c>
      <c r="C307" s="48" t="s">
        <v>103</v>
      </c>
      <c r="D307" s="27" t="n">
        <v>5900</v>
      </c>
    </row>
    <row r="308" s="34" customFormat="true" ht="21.75" hidden="false" customHeight="true" outlineLevel="0" collapsed="false">
      <c r="A308" s="46" t="n">
        <v>271</v>
      </c>
      <c r="B308" s="24" t="s">
        <v>303</v>
      </c>
      <c r="C308" s="48" t="s">
        <v>103</v>
      </c>
      <c r="D308" s="27" t="n">
        <v>7500</v>
      </c>
    </row>
    <row r="309" s="34" customFormat="true" ht="21.75" hidden="false" customHeight="true" outlineLevel="0" collapsed="false">
      <c r="A309" s="29" t="s">
        <v>304</v>
      </c>
      <c r="B309" s="29"/>
      <c r="C309" s="29"/>
      <c r="D309" s="29"/>
    </row>
    <row r="310" s="22" customFormat="true" ht="36.75" hidden="false" customHeight="true" outlineLevel="0" collapsed="false">
      <c r="A310" s="23" t="n">
        <v>272</v>
      </c>
      <c r="B310" s="24" t="s">
        <v>305</v>
      </c>
      <c r="C310" s="25" t="s">
        <v>87</v>
      </c>
      <c r="D310" s="149" t="n">
        <v>500000</v>
      </c>
    </row>
    <row r="311" s="34" customFormat="true" ht="25.5" hidden="false" customHeight="true" outlineLevel="0" collapsed="false">
      <c r="A311" s="46" t="n">
        <v>273</v>
      </c>
      <c r="B311" s="24" t="s">
        <v>306</v>
      </c>
      <c r="C311" s="48" t="s">
        <v>87</v>
      </c>
      <c r="D311" s="27" t="n">
        <v>500000</v>
      </c>
    </row>
    <row r="312" s="34" customFormat="true" ht="27" hidden="false" customHeight="true" outlineLevel="0" collapsed="false">
      <c r="A312" s="23" t="n">
        <v>274</v>
      </c>
      <c r="B312" s="24" t="s">
        <v>307</v>
      </c>
      <c r="C312" s="48" t="s">
        <v>87</v>
      </c>
      <c r="D312" s="27" t="n">
        <v>500000</v>
      </c>
    </row>
    <row r="313" s="34" customFormat="true" ht="26.25" hidden="false" customHeight="true" outlineLevel="0" collapsed="false">
      <c r="A313" s="46" t="n">
        <v>275</v>
      </c>
      <c r="B313" s="24" t="s">
        <v>308</v>
      </c>
      <c r="C313" s="48" t="s">
        <v>87</v>
      </c>
      <c r="D313" s="27" t="n">
        <v>500000</v>
      </c>
    </row>
    <row r="314" s="34" customFormat="true" ht="27.75" hidden="false" customHeight="true" outlineLevel="0" collapsed="false">
      <c r="A314" s="23" t="n">
        <v>276</v>
      </c>
      <c r="B314" s="24" t="s">
        <v>309</v>
      </c>
      <c r="C314" s="48" t="s">
        <v>87</v>
      </c>
      <c r="D314" s="27" t="n">
        <v>500000</v>
      </c>
    </row>
    <row r="315" s="34" customFormat="true" ht="26.25" hidden="false" customHeight="true" outlineLevel="0" collapsed="false">
      <c r="A315" s="46" t="n">
        <v>277</v>
      </c>
      <c r="B315" s="24" t="s">
        <v>310</v>
      </c>
      <c r="C315" s="48" t="s">
        <v>87</v>
      </c>
      <c r="D315" s="27" t="n">
        <v>500000</v>
      </c>
    </row>
    <row r="316" s="34" customFormat="true" ht="26.25" hidden="false" customHeight="true" outlineLevel="0" collapsed="false">
      <c r="A316" s="23" t="n">
        <v>278</v>
      </c>
      <c r="B316" s="24" t="s">
        <v>311</v>
      </c>
      <c r="C316" s="48" t="s">
        <v>87</v>
      </c>
      <c r="D316" s="27" t="n">
        <v>500000</v>
      </c>
    </row>
    <row r="317" s="34" customFormat="true" ht="25.5" hidden="false" customHeight="true" outlineLevel="0" collapsed="false">
      <c r="A317" s="46" t="n">
        <v>279</v>
      </c>
      <c r="B317" s="24" t="s">
        <v>312</v>
      </c>
      <c r="C317" s="48" t="s">
        <v>87</v>
      </c>
      <c r="D317" s="27" t="n">
        <v>500000</v>
      </c>
    </row>
    <row r="318" s="34" customFormat="true" ht="24.75" hidden="false" customHeight="true" outlineLevel="0" collapsed="false">
      <c r="A318" s="23" t="n">
        <v>280</v>
      </c>
      <c r="B318" s="24" t="s">
        <v>313</v>
      </c>
      <c r="C318" s="48" t="s">
        <v>87</v>
      </c>
      <c r="D318" s="27" t="n">
        <v>500000</v>
      </c>
    </row>
    <row r="319" s="34" customFormat="true" ht="21.75" hidden="false" customHeight="true" outlineLevel="0" collapsed="false">
      <c r="A319" s="60" t="s">
        <v>314</v>
      </c>
      <c r="B319" s="60"/>
      <c r="C319" s="60"/>
      <c r="D319" s="60"/>
    </row>
    <row r="320" s="34" customFormat="true" ht="21.75" hidden="false" customHeight="true" outlineLevel="0" collapsed="false">
      <c r="A320" s="46" t="n">
        <v>281</v>
      </c>
      <c r="B320" s="24" t="s">
        <v>315</v>
      </c>
      <c r="C320" s="25" t="s">
        <v>87</v>
      </c>
      <c r="D320" s="27" t="n">
        <v>41000</v>
      </c>
    </row>
    <row r="321" s="34" customFormat="true" ht="21.75" hidden="false" customHeight="true" outlineLevel="0" collapsed="false">
      <c r="A321" s="46" t="n">
        <v>282</v>
      </c>
      <c r="B321" s="24" t="s">
        <v>316</v>
      </c>
      <c r="C321" s="25" t="s">
        <v>103</v>
      </c>
      <c r="D321" s="27" t="n">
        <v>1500</v>
      </c>
    </row>
    <row r="322" s="34" customFormat="true" ht="21.75" hidden="false" customHeight="true" outlineLevel="0" collapsed="false">
      <c r="A322" s="46" t="n">
        <v>283</v>
      </c>
      <c r="B322" s="24" t="s">
        <v>317</v>
      </c>
      <c r="C322" s="70" t="s">
        <v>103</v>
      </c>
      <c r="D322" s="27" t="n">
        <v>8000</v>
      </c>
    </row>
    <row r="323" s="34" customFormat="true" ht="25.5" hidden="false" customHeight="true" outlineLevel="0" collapsed="false">
      <c r="A323" s="46" t="n">
        <v>284</v>
      </c>
      <c r="B323" s="24" t="s">
        <v>318</v>
      </c>
      <c r="C323" s="48" t="s">
        <v>87</v>
      </c>
      <c r="D323" s="27" t="n">
        <v>18000</v>
      </c>
    </row>
    <row r="324" s="34" customFormat="true" ht="27" hidden="false" customHeight="true" outlineLevel="0" collapsed="false">
      <c r="A324" s="46" t="n">
        <v>285</v>
      </c>
      <c r="B324" s="24" t="s">
        <v>319</v>
      </c>
      <c r="C324" s="48" t="s">
        <v>117</v>
      </c>
      <c r="D324" s="27" t="n">
        <v>4000</v>
      </c>
    </row>
    <row r="325" s="34" customFormat="true" ht="26.25" hidden="false" customHeight="true" outlineLevel="0" collapsed="false">
      <c r="A325" s="46" t="n">
        <v>286</v>
      </c>
      <c r="B325" s="24" t="s">
        <v>320</v>
      </c>
      <c r="C325" s="48" t="s">
        <v>103</v>
      </c>
      <c r="D325" s="27" t="n">
        <v>5000</v>
      </c>
    </row>
    <row r="326" s="34" customFormat="true" ht="22.5" hidden="false" customHeight="true" outlineLevel="0" collapsed="false">
      <c r="A326" s="46" t="n">
        <v>287</v>
      </c>
      <c r="B326" s="24" t="s">
        <v>321</v>
      </c>
      <c r="C326" s="48" t="s">
        <v>117</v>
      </c>
      <c r="D326" s="27" t="n">
        <v>4000</v>
      </c>
    </row>
    <row r="327" s="34" customFormat="true" ht="26.25" hidden="false" customHeight="true" outlineLevel="0" collapsed="false">
      <c r="A327" s="46" t="n">
        <v>288</v>
      </c>
      <c r="B327" s="24" t="s">
        <v>322</v>
      </c>
      <c r="C327" s="48" t="s">
        <v>103</v>
      </c>
      <c r="D327" s="27" t="n">
        <v>16500</v>
      </c>
    </row>
    <row r="328" s="34" customFormat="true" ht="25.5" hidden="false" customHeight="true" outlineLevel="0" collapsed="false">
      <c r="A328" s="46" t="n">
        <v>289</v>
      </c>
      <c r="B328" s="24" t="s">
        <v>323</v>
      </c>
      <c r="C328" s="48" t="s">
        <v>117</v>
      </c>
      <c r="D328" s="27" t="n">
        <v>10000</v>
      </c>
    </row>
    <row r="329" s="34" customFormat="true" ht="26.25" hidden="false" customHeight="true" outlineLevel="0" collapsed="false">
      <c r="A329" s="46" t="n">
        <v>290</v>
      </c>
      <c r="B329" s="24" t="s">
        <v>324</v>
      </c>
      <c r="C329" s="48" t="s">
        <v>87</v>
      </c>
      <c r="D329" s="27" t="n">
        <v>20000</v>
      </c>
    </row>
    <row r="330" s="34" customFormat="true" ht="22.5" hidden="false" customHeight="true" outlineLevel="0" collapsed="false">
      <c r="A330" s="46" t="n">
        <v>291</v>
      </c>
      <c r="B330" s="24" t="s">
        <v>325</v>
      </c>
      <c r="C330" s="48" t="s">
        <v>103</v>
      </c>
      <c r="D330" s="27" t="n">
        <v>8000</v>
      </c>
    </row>
    <row r="331" s="34" customFormat="true" ht="22.5" hidden="false" customHeight="true" outlineLevel="0" collapsed="false">
      <c r="A331" s="46" t="n">
        <v>292</v>
      </c>
      <c r="B331" s="24" t="s">
        <v>326</v>
      </c>
      <c r="C331" s="48" t="s">
        <v>103</v>
      </c>
      <c r="D331" s="27" t="n">
        <v>6500</v>
      </c>
    </row>
    <row r="332" s="34" customFormat="true" ht="26.25" hidden="false" customHeight="true" outlineLevel="0" collapsed="false">
      <c r="A332" s="46" t="n">
        <v>293</v>
      </c>
      <c r="B332" s="24" t="s">
        <v>327</v>
      </c>
      <c r="C332" s="48" t="s">
        <v>103</v>
      </c>
      <c r="D332" s="27" t="n">
        <v>7000</v>
      </c>
    </row>
    <row r="333" s="34" customFormat="true" ht="33.75" hidden="false" customHeight="true" outlineLevel="0" collapsed="false">
      <c r="A333" s="46" t="n">
        <v>294</v>
      </c>
      <c r="B333" s="24" t="s">
        <v>328</v>
      </c>
      <c r="C333" s="48" t="s">
        <v>103</v>
      </c>
      <c r="D333" s="27" t="n">
        <v>6000</v>
      </c>
    </row>
    <row r="334" s="34" customFormat="true" ht="26.25" hidden="false" customHeight="true" outlineLevel="0" collapsed="false">
      <c r="A334" s="46" t="n">
        <v>295</v>
      </c>
      <c r="B334" s="24" t="s">
        <v>329</v>
      </c>
      <c r="C334" s="48" t="s">
        <v>103</v>
      </c>
      <c r="D334" s="27" t="n">
        <v>6500</v>
      </c>
    </row>
    <row r="335" s="34" customFormat="true" ht="27.75" hidden="false" customHeight="true" outlineLevel="0" collapsed="false">
      <c r="A335" s="46" t="n">
        <v>296</v>
      </c>
      <c r="B335" s="24" t="s">
        <v>330</v>
      </c>
      <c r="C335" s="48" t="s">
        <v>103</v>
      </c>
      <c r="D335" s="27" t="n">
        <v>900</v>
      </c>
    </row>
    <row r="336" s="34" customFormat="true" ht="28.5" hidden="false" customHeight="true" outlineLevel="0" collapsed="false">
      <c r="A336" s="46" t="n">
        <v>297</v>
      </c>
      <c r="B336" s="24" t="s">
        <v>331</v>
      </c>
      <c r="C336" s="48" t="s">
        <v>87</v>
      </c>
      <c r="D336" s="27" t="n">
        <v>25000</v>
      </c>
    </row>
    <row r="337" s="34" customFormat="true" ht="36" hidden="false" customHeight="true" outlineLevel="0" collapsed="false">
      <c r="A337" s="46" t="n">
        <v>298</v>
      </c>
      <c r="B337" s="24" t="s">
        <v>332</v>
      </c>
      <c r="C337" s="25" t="s">
        <v>87</v>
      </c>
      <c r="D337" s="27" t="n">
        <v>27000</v>
      </c>
    </row>
    <row r="338" s="34" customFormat="true" ht="44.25" hidden="false" customHeight="true" outlineLevel="0" collapsed="false">
      <c r="A338" s="46" t="n">
        <v>299</v>
      </c>
      <c r="B338" s="24" t="s">
        <v>333</v>
      </c>
      <c r="C338" s="25" t="s">
        <v>87</v>
      </c>
      <c r="D338" s="27" t="n">
        <v>21000</v>
      </c>
    </row>
    <row r="339" s="34" customFormat="true" ht="36" hidden="false" customHeight="true" outlineLevel="0" collapsed="false">
      <c r="A339" s="46" t="n">
        <v>300</v>
      </c>
      <c r="B339" s="24" t="s">
        <v>334</v>
      </c>
      <c r="C339" s="25" t="s">
        <v>87</v>
      </c>
      <c r="D339" s="27" t="n">
        <v>30500</v>
      </c>
    </row>
    <row r="340" s="34" customFormat="true" ht="36" hidden="false" customHeight="true" outlineLevel="0" collapsed="false">
      <c r="A340" s="46" t="n">
        <v>301</v>
      </c>
      <c r="B340" s="24" t="s">
        <v>335</v>
      </c>
      <c r="C340" s="25" t="s">
        <v>87</v>
      </c>
      <c r="D340" s="27" t="n">
        <v>39000</v>
      </c>
    </row>
    <row r="341" s="34" customFormat="true" ht="36" hidden="false" customHeight="true" outlineLevel="0" collapsed="false">
      <c r="A341" s="46" t="n">
        <v>302</v>
      </c>
      <c r="B341" s="24" t="s">
        <v>336</v>
      </c>
      <c r="C341" s="25" t="s">
        <v>87</v>
      </c>
      <c r="D341" s="27" t="n">
        <v>11500</v>
      </c>
    </row>
    <row r="342" s="34" customFormat="true" ht="36" hidden="false" customHeight="true" outlineLevel="0" collapsed="false">
      <c r="A342" s="46" t="n">
        <v>303</v>
      </c>
      <c r="B342" s="24" t="s">
        <v>337</v>
      </c>
      <c r="C342" s="25" t="s">
        <v>87</v>
      </c>
      <c r="D342" s="27" t="n">
        <v>39500</v>
      </c>
    </row>
    <row r="343" s="34" customFormat="true" ht="36" hidden="false" customHeight="true" outlineLevel="0" collapsed="false">
      <c r="A343" s="46" t="n">
        <v>304</v>
      </c>
      <c r="B343" s="24" t="s">
        <v>338</v>
      </c>
      <c r="C343" s="25" t="s">
        <v>87</v>
      </c>
      <c r="D343" s="27" t="n">
        <v>23000</v>
      </c>
    </row>
    <row r="344" s="34" customFormat="true" ht="36" hidden="false" customHeight="true" outlineLevel="0" collapsed="false">
      <c r="A344" s="46" t="n">
        <v>305</v>
      </c>
      <c r="B344" s="24" t="s">
        <v>339</v>
      </c>
      <c r="C344" s="25" t="s">
        <v>87</v>
      </c>
      <c r="D344" s="27" t="n">
        <v>59000</v>
      </c>
    </row>
    <row r="345" s="34" customFormat="true" ht="42" hidden="false" customHeight="true" outlineLevel="0" collapsed="false">
      <c r="A345" s="46" t="n">
        <v>306</v>
      </c>
      <c r="B345" s="24" t="s">
        <v>340</v>
      </c>
      <c r="C345" s="25" t="s">
        <v>117</v>
      </c>
      <c r="D345" s="27" t="n">
        <v>1500</v>
      </c>
    </row>
    <row r="346" s="22" customFormat="true" ht="42" hidden="false" customHeight="true" outlineLevel="0" collapsed="false">
      <c r="A346" s="46" t="n">
        <v>307</v>
      </c>
      <c r="B346" s="24" t="s">
        <v>341</v>
      </c>
      <c r="C346" s="25" t="s">
        <v>87</v>
      </c>
      <c r="D346" s="27" t="n">
        <v>25000</v>
      </c>
    </row>
    <row r="347" s="34" customFormat="true" ht="42" hidden="false" customHeight="true" outlineLevel="0" collapsed="false">
      <c r="A347" s="46" t="n">
        <v>308</v>
      </c>
      <c r="B347" s="24" t="s">
        <v>342</v>
      </c>
      <c r="C347" s="25" t="s">
        <v>87</v>
      </c>
      <c r="D347" s="27" t="n">
        <v>30000</v>
      </c>
    </row>
    <row r="348" s="34" customFormat="true" ht="42" hidden="false" customHeight="true" outlineLevel="0" collapsed="false">
      <c r="A348" s="46" t="n">
        <v>309</v>
      </c>
      <c r="B348" s="24" t="s">
        <v>343</v>
      </c>
      <c r="C348" s="25" t="s">
        <v>87</v>
      </c>
      <c r="D348" s="27" t="n">
        <v>68500</v>
      </c>
    </row>
    <row r="349" s="34" customFormat="true" ht="39.75" hidden="false" customHeight="true" outlineLevel="0" collapsed="false">
      <c r="A349" s="46" t="n">
        <v>310</v>
      </c>
      <c r="B349" s="150" t="s">
        <v>344</v>
      </c>
      <c r="C349" s="70" t="s">
        <v>87</v>
      </c>
      <c r="D349" s="27" t="n">
        <v>205699.983132655</v>
      </c>
    </row>
    <row r="350" s="34" customFormat="true" ht="27.75" hidden="false" customHeight="true" outlineLevel="0" collapsed="false">
      <c r="A350" s="46" t="n">
        <v>311</v>
      </c>
      <c r="B350" s="150" t="s">
        <v>345</v>
      </c>
      <c r="C350" s="70" t="s">
        <v>87</v>
      </c>
      <c r="D350" s="27" t="n">
        <v>71400.3992550084</v>
      </c>
    </row>
    <row r="351" s="34" customFormat="true" ht="37.5" hidden="false" customHeight="true" outlineLevel="0" collapsed="false">
      <c r="A351" s="46" t="n">
        <v>312</v>
      </c>
      <c r="B351" s="150" t="s">
        <v>346</v>
      </c>
      <c r="C351" s="70" t="s">
        <v>87</v>
      </c>
      <c r="D351" s="27" t="n">
        <v>69500.1751373613</v>
      </c>
    </row>
    <row r="352" s="34" customFormat="true" ht="42" hidden="false" customHeight="true" outlineLevel="0" collapsed="false">
      <c r="A352" s="46" t="n">
        <v>313</v>
      </c>
      <c r="B352" s="150" t="s">
        <v>347</v>
      </c>
      <c r="C352" s="70" t="s">
        <v>87</v>
      </c>
      <c r="D352" s="27" t="n">
        <v>40800.0112867171</v>
      </c>
    </row>
    <row r="353" s="34" customFormat="true" ht="42" hidden="false" customHeight="true" outlineLevel="0" collapsed="false">
      <c r="A353" s="46" t="n">
        <v>314</v>
      </c>
      <c r="B353" s="150" t="s">
        <v>348</v>
      </c>
      <c r="C353" s="70" t="s">
        <v>87</v>
      </c>
      <c r="D353" s="27" t="n">
        <v>41200.0382720112</v>
      </c>
    </row>
    <row r="354" s="34" customFormat="true" ht="42" hidden="false" customHeight="true" outlineLevel="0" collapsed="false">
      <c r="A354" s="46" t="n">
        <v>315</v>
      </c>
      <c r="B354" s="150" t="s">
        <v>349</v>
      </c>
      <c r="C354" s="70" t="s">
        <v>117</v>
      </c>
      <c r="D354" s="27" t="n">
        <v>10899.7241543641</v>
      </c>
    </row>
    <row r="355" s="34" customFormat="true" ht="42" hidden="false" customHeight="true" outlineLevel="0" collapsed="false">
      <c r="A355" s="46" t="n">
        <v>316</v>
      </c>
      <c r="B355" s="150" t="s">
        <v>350</v>
      </c>
      <c r="C355" s="70" t="s">
        <v>117</v>
      </c>
      <c r="D355" s="27" t="n">
        <v>8199.82015436415</v>
      </c>
    </row>
    <row r="356" s="34" customFormat="true" ht="32.25" hidden="false" customHeight="true" outlineLevel="0" collapsed="false">
      <c r="A356" s="46" t="n">
        <v>317</v>
      </c>
      <c r="B356" s="150" t="s">
        <v>351</v>
      </c>
      <c r="C356" s="70" t="s">
        <v>117</v>
      </c>
      <c r="D356" s="27" t="n">
        <v>7500.19930142297</v>
      </c>
    </row>
    <row r="357" s="34" customFormat="true" ht="42" hidden="false" customHeight="true" outlineLevel="0" collapsed="false">
      <c r="A357" s="46" t="n">
        <v>318</v>
      </c>
      <c r="B357" s="150" t="s">
        <v>352</v>
      </c>
      <c r="C357" s="70" t="s">
        <v>117</v>
      </c>
      <c r="D357" s="27" t="n">
        <v>7800.19790554062</v>
      </c>
    </row>
    <row r="358" s="34" customFormat="true" ht="27.75" hidden="false" customHeight="true" outlineLevel="0" collapsed="false">
      <c r="A358" s="46" t="n">
        <v>319</v>
      </c>
      <c r="B358" s="150" t="s">
        <v>353</v>
      </c>
      <c r="C358" s="70" t="s">
        <v>87</v>
      </c>
      <c r="D358" s="27" t="n">
        <v>190899.894198482</v>
      </c>
    </row>
    <row r="359" s="34" customFormat="true" ht="21.75" hidden="false" customHeight="true" outlineLevel="0" collapsed="false">
      <c r="A359" s="60" t="s">
        <v>354</v>
      </c>
      <c r="B359" s="60"/>
      <c r="C359" s="60"/>
      <c r="D359" s="60"/>
    </row>
    <row r="360" s="34" customFormat="true" ht="24" hidden="false" customHeight="true" outlineLevel="0" collapsed="false">
      <c r="A360" s="46" t="n">
        <v>320</v>
      </c>
      <c r="B360" s="24" t="s">
        <v>355</v>
      </c>
      <c r="C360" s="48" t="s">
        <v>43</v>
      </c>
      <c r="D360" s="27" t="n">
        <v>5999.80057988591</v>
      </c>
    </row>
    <row r="361" s="34" customFormat="true" ht="21.75" hidden="false" customHeight="true" outlineLevel="0" collapsed="false">
      <c r="A361" s="46" t="n">
        <v>321</v>
      </c>
      <c r="B361" s="24" t="s">
        <v>356</v>
      </c>
      <c r="C361" s="48" t="s">
        <v>43</v>
      </c>
      <c r="D361" s="27" t="n">
        <v>1800.13131669841</v>
      </c>
    </row>
    <row r="362" s="34" customFormat="true" ht="21.75" hidden="false" customHeight="true" outlineLevel="0" collapsed="false">
      <c r="A362" s="46" t="n">
        <v>322</v>
      </c>
      <c r="B362" s="24" t="s">
        <v>357</v>
      </c>
      <c r="C362" s="48" t="s">
        <v>43</v>
      </c>
      <c r="D362" s="27" t="n">
        <v>1200.07454842437</v>
      </c>
    </row>
    <row r="363" s="34" customFormat="true" ht="21.75" hidden="false" customHeight="true" outlineLevel="0" collapsed="false">
      <c r="A363" s="46" t="n">
        <v>323</v>
      </c>
      <c r="B363" s="24" t="s">
        <v>358</v>
      </c>
      <c r="C363" s="48" t="s">
        <v>43</v>
      </c>
      <c r="D363" s="27" t="n">
        <v>799.970044096755</v>
      </c>
    </row>
    <row r="364" s="34" customFormat="true" ht="21.75" hidden="false" customHeight="true" outlineLevel="0" collapsed="false">
      <c r="A364" s="46" t="n">
        <v>324</v>
      </c>
      <c r="B364" s="24" t="s">
        <v>359</v>
      </c>
      <c r="C364" s="48" t="s">
        <v>43</v>
      </c>
      <c r="D364" s="27" t="n">
        <v>1299.69588436946</v>
      </c>
    </row>
    <row r="365" s="34" customFormat="true" ht="41.25" hidden="false" customHeight="true" outlineLevel="0" collapsed="false">
      <c r="A365" s="46" t="n">
        <v>325</v>
      </c>
      <c r="B365" s="24" t="s">
        <v>360</v>
      </c>
      <c r="C365" s="48" t="s">
        <v>43</v>
      </c>
      <c r="D365" s="27" t="n">
        <v>5999.51122746119</v>
      </c>
    </row>
    <row r="366" s="34" customFormat="true" ht="21.75" hidden="false" customHeight="true" outlineLevel="0" collapsed="false">
      <c r="A366" s="46" t="n">
        <v>326</v>
      </c>
      <c r="B366" s="24" t="s">
        <v>361</v>
      </c>
      <c r="C366" s="48" t="s">
        <v>43</v>
      </c>
      <c r="D366" s="27" t="n">
        <v>949.64761636292</v>
      </c>
    </row>
    <row r="367" s="34" customFormat="true" ht="21.75" hidden="false" customHeight="true" outlineLevel="0" collapsed="false">
      <c r="A367" s="46" t="n">
        <v>327</v>
      </c>
      <c r="B367" s="24" t="s">
        <v>362</v>
      </c>
      <c r="C367" s="48" t="s">
        <v>43</v>
      </c>
      <c r="D367" s="27" t="n">
        <v>1500.26596679855</v>
      </c>
    </row>
    <row r="368" s="34" customFormat="true" ht="33" hidden="false" customHeight="true" outlineLevel="0" collapsed="false">
      <c r="A368" s="46" t="n">
        <v>328</v>
      </c>
      <c r="B368" s="24" t="s">
        <v>363</v>
      </c>
      <c r="C368" s="48" t="s">
        <v>43</v>
      </c>
      <c r="D368" s="27" t="n">
        <v>1599.52091782423</v>
      </c>
    </row>
    <row r="369" s="34" customFormat="true" ht="21.75" hidden="false" customHeight="true" outlineLevel="0" collapsed="false">
      <c r="A369" s="46" t="n">
        <v>329</v>
      </c>
      <c r="B369" s="24" t="s">
        <v>364</v>
      </c>
      <c r="C369" s="48" t="s">
        <v>43</v>
      </c>
      <c r="D369" s="27" t="n">
        <v>749.635142103175</v>
      </c>
    </row>
    <row r="370" s="34" customFormat="true" ht="21.75" hidden="false" customHeight="true" outlineLevel="0" collapsed="false">
      <c r="A370" s="46" t="n">
        <v>330</v>
      </c>
      <c r="B370" s="24" t="s">
        <v>365</v>
      </c>
      <c r="C370" s="48" t="s">
        <v>43</v>
      </c>
      <c r="D370" s="27" t="n">
        <v>899.587131092437</v>
      </c>
    </row>
    <row r="371" s="34" customFormat="true" ht="37.5" hidden="false" customHeight="true" outlineLevel="0" collapsed="false">
      <c r="A371" s="46" t="n">
        <v>331</v>
      </c>
      <c r="B371" s="24" t="s">
        <v>366</v>
      </c>
      <c r="C371" s="48" t="s">
        <v>43</v>
      </c>
      <c r="D371" s="27" t="n">
        <v>1399.90096692752</v>
      </c>
    </row>
    <row r="372" s="34" customFormat="true" ht="27.75" hidden="false" customHeight="true" outlineLevel="0" collapsed="false">
      <c r="A372" s="46" t="n">
        <v>332</v>
      </c>
      <c r="B372" s="24" t="s">
        <v>367</v>
      </c>
      <c r="C372" s="48" t="s">
        <v>43</v>
      </c>
      <c r="D372" s="27" t="n">
        <v>900.027785014006</v>
      </c>
    </row>
    <row r="373" s="34" customFormat="true" ht="21.75" hidden="false" customHeight="true" outlineLevel="0" collapsed="false">
      <c r="A373" s="46" t="n">
        <v>333</v>
      </c>
      <c r="B373" s="24" t="s">
        <v>368</v>
      </c>
      <c r="C373" s="48" t="s">
        <v>43</v>
      </c>
      <c r="D373" s="27" t="n">
        <v>1300.24333106174</v>
      </c>
    </row>
    <row r="374" s="34" customFormat="true" ht="30.75" hidden="false" customHeight="true" outlineLevel="0" collapsed="false">
      <c r="A374" s="46" t="n">
        <v>334</v>
      </c>
      <c r="B374" s="24" t="s">
        <v>369</v>
      </c>
      <c r="C374" s="48" t="s">
        <v>43</v>
      </c>
      <c r="D374" s="27" t="n">
        <v>3500.07948123249</v>
      </c>
    </row>
    <row r="375" s="34" customFormat="true" ht="24" hidden="false" customHeight="true" outlineLevel="0" collapsed="false">
      <c r="A375" s="46" t="n">
        <v>335</v>
      </c>
      <c r="B375" s="24" t="s">
        <v>370</v>
      </c>
      <c r="C375" s="48" t="s">
        <v>43</v>
      </c>
      <c r="D375" s="27" t="n">
        <v>1100.01214417017</v>
      </c>
    </row>
    <row r="376" s="34" customFormat="true" ht="34.5" hidden="false" customHeight="true" outlineLevel="0" collapsed="false">
      <c r="A376" s="46" t="n">
        <v>336</v>
      </c>
      <c r="B376" s="24" t="s">
        <v>371</v>
      </c>
      <c r="C376" s="48" t="s">
        <v>43</v>
      </c>
      <c r="D376" s="27" t="n">
        <v>1000.03078973448</v>
      </c>
    </row>
    <row r="377" s="34" customFormat="true" ht="24" hidden="false" customHeight="true" outlineLevel="0" collapsed="false">
      <c r="A377" s="46" t="n">
        <v>337</v>
      </c>
      <c r="B377" s="24" t="s">
        <v>372</v>
      </c>
      <c r="C377" s="48" t="s">
        <v>43</v>
      </c>
      <c r="D377" s="27" t="n">
        <v>950.287849843896</v>
      </c>
    </row>
    <row r="378" s="34" customFormat="true" ht="25.5" hidden="false" customHeight="true" outlineLevel="0" collapsed="false">
      <c r="A378" s="46" t="n">
        <v>338</v>
      </c>
      <c r="B378" s="24" t="s">
        <v>373</v>
      </c>
      <c r="C378" s="48" t="s">
        <v>43</v>
      </c>
      <c r="D378" s="27" t="n">
        <v>949.547315734419</v>
      </c>
    </row>
    <row r="379" s="34" customFormat="true" ht="33" hidden="false" customHeight="true" outlineLevel="0" collapsed="false">
      <c r="A379" s="46" t="n">
        <v>339</v>
      </c>
      <c r="B379" s="24" t="s">
        <v>374</v>
      </c>
      <c r="C379" s="48" t="s">
        <v>43</v>
      </c>
      <c r="D379" s="27" t="n">
        <v>950.361867186041</v>
      </c>
    </row>
    <row r="380" s="34" customFormat="true" ht="38.25" hidden="false" customHeight="true" outlineLevel="0" collapsed="false">
      <c r="A380" s="46" t="n">
        <v>340</v>
      </c>
      <c r="B380" s="24" t="s">
        <v>375</v>
      </c>
      <c r="C380" s="48" t="s">
        <v>43</v>
      </c>
      <c r="D380" s="27" t="n">
        <v>950.287849843896</v>
      </c>
    </row>
    <row r="381" s="34" customFormat="true" ht="40.5" hidden="false" customHeight="true" outlineLevel="0" collapsed="false">
      <c r="A381" s="46" t="n">
        <v>341</v>
      </c>
      <c r="B381" s="24" t="s">
        <v>376</v>
      </c>
      <c r="C381" s="48" t="s">
        <v>43</v>
      </c>
      <c r="D381" s="27" t="n">
        <v>950.361867186041</v>
      </c>
    </row>
    <row r="382" s="34" customFormat="true" ht="36" hidden="false" customHeight="true" outlineLevel="0" collapsed="false">
      <c r="A382" s="46" t="n">
        <v>342</v>
      </c>
      <c r="B382" s="24" t="s">
        <v>377</v>
      </c>
      <c r="C382" s="48" t="s">
        <v>43</v>
      </c>
      <c r="D382" s="27" t="n">
        <v>950.361867186041</v>
      </c>
    </row>
    <row r="383" s="34" customFormat="true" ht="35.25" hidden="false" customHeight="true" outlineLevel="0" collapsed="false">
      <c r="A383" s="46" t="n">
        <v>343</v>
      </c>
      <c r="B383" s="24" t="s">
        <v>378</v>
      </c>
      <c r="C383" s="48" t="s">
        <v>43</v>
      </c>
      <c r="D383" s="27" t="n">
        <v>949.753592407067</v>
      </c>
    </row>
    <row r="384" s="34" customFormat="true" ht="32.25" hidden="false" customHeight="true" outlineLevel="0" collapsed="false">
      <c r="A384" s="46" t="n">
        <v>344</v>
      </c>
      <c r="B384" s="24" t="s">
        <v>379</v>
      </c>
      <c r="C384" s="48" t="s">
        <v>43</v>
      </c>
      <c r="D384" s="27" t="n">
        <v>950.130337072538</v>
      </c>
    </row>
    <row r="385" s="34" customFormat="true" ht="24.75" hidden="false" customHeight="true" outlineLevel="0" collapsed="false">
      <c r="A385" s="46" t="n">
        <v>345</v>
      </c>
      <c r="B385" s="24" t="s">
        <v>380</v>
      </c>
      <c r="C385" s="48" t="s">
        <v>43</v>
      </c>
      <c r="D385" s="27" t="n">
        <v>1249.5587385653</v>
      </c>
    </row>
    <row r="386" s="34" customFormat="true" ht="41.25" hidden="false" customHeight="true" outlineLevel="0" collapsed="false">
      <c r="A386" s="46" t="n">
        <v>346</v>
      </c>
      <c r="B386" s="24" t="s">
        <v>381</v>
      </c>
      <c r="C386" s="48" t="s">
        <v>43</v>
      </c>
      <c r="D386" s="27" t="n">
        <v>1800.08054996499</v>
      </c>
    </row>
    <row r="387" s="34" customFormat="true" ht="40.5" hidden="false" customHeight="true" outlineLevel="0" collapsed="false">
      <c r="A387" s="46" t="n">
        <v>347</v>
      </c>
      <c r="B387" s="24" t="s">
        <v>382</v>
      </c>
      <c r="C387" s="48" t="s">
        <v>43</v>
      </c>
      <c r="D387" s="27" t="n">
        <v>1799.53596814076</v>
      </c>
    </row>
    <row r="388" s="34" customFormat="true" ht="31.5" hidden="false" customHeight="true" outlineLevel="0" collapsed="false">
      <c r="A388" s="46" t="n">
        <v>348</v>
      </c>
      <c r="B388" s="24" t="s">
        <v>383</v>
      </c>
      <c r="C388" s="48" t="s">
        <v>43</v>
      </c>
      <c r="D388" s="27" t="n">
        <v>949.700211408147</v>
      </c>
    </row>
    <row r="389" s="34" customFormat="true" ht="39.75" hidden="false" customHeight="true" outlineLevel="0" collapsed="false">
      <c r="A389" s="46" t="n">
        <v>349</v>
      </c>
      <c r="B389" s="24" t="s">
        <v>384</v>
      </c>
      <c r="C389" s="48" t="s">
        <v>43</v>
      </c>
      <c r="D389" s="27" t="n">
        <v>1200.36998734039</v>
      </c>
    </row>
    <row r="390" s="34" customFormat="true" ht="32.25" hidden="false" customHeight="true" outlineLevel="0" collapsed="false">
      <c r="A390" s="46" t="n">
        <v>350</v>
      </c>
      <c r="B390" s="24" t="s">
        <v>385</v>
      </c>
      <c r="C390" s="48" t="s">
        <v>43</v>
      </c>
      <c r="D390" s="27" t="n">
        <v>1199.61015269608</v>
      </c>
    </row>
    <row r="391" s="34" customFormat="true" ht="30" hidden="false" customHeight="true" outlineLevel="0" collapsed="false">
      <c r="A391" s="46" t="n">
        <v>351</v>
      </c>
      <c r="B391" s="24" t="s">
        <v>386</v>
      </c>
      <c r="C391" s="48" t="s">
        <v>43</v>
      </c>
      <c r="D391" s="27" t="n">
        <v>1900.49082643382</v>
      </c>
    </row>
    <row r="392" s="34" customFormat="true" ht="35.25" hidden="false" customHeight="true" outlineLevel="0" collapsed="false">
      <c r="A392" s="46" t="n">
        <v>352</v>
      </c>
      <c r="B392" s="24" t="s">
        <v>387</v>
      </c>
      <c r="C392" s="48" t="s">
        <v>43</v>
      </c>
      <c r="D392" s="27" t="n">
        <v>950.287849843896</v>
      </c>
    </row>
    <row r="393" s="34" customFormat="true" ht="38.25" hidden="false" customHeight="true" outlineLevel="0" collapsed="false">
      <c r="A393" s="46" t="n">
        <v>353</v>
      </c>
      <c r="B393" s="24" t="s">
        <v>388</v>
      </c>
      <c r="C393" s="48" t="s">
        <v>43</v>
      </c>
      <c r="D393" s="27" t="n">
        <v>1100.21190718021</v>
      </c>
    </row>
    <row r="394" s="34" customFormat="true" ht="36.75" hidden="false" customHeight="true" outlineLevel="0" collapsed="false">
      <c r="A394" s="46" t="n">
        <v>354</v>
      </c>
      <c r="B394" s="24" t="s">
        <v>389</v>
      </c>
      <c r="C394" s="48" t="s">
        <v>43</v>
      </c>
      <c r="D394" s="27" t="n">
        <v>949.753592407067</v>
      </c>
    </row>
    <row r="395" s="34" customFormat="true" ht="43.5" hidden="false" customHeight="true" outlineLevel="0" collapsed="false">
      <c r="A395" s="46" t="n">
        <v>355</v>
      </c>
      <c r="B395" s="24" t="s">
        <v>390</v>
      </c>
      <c r="C395" s="48" t="s">
        <v>43</v>
      </c>
      <c r="D395" s="27" t="n">
        <v>1199.53840142361</v>
      </c>
    </row>
    <row r="396" s="34" customFormat="true" ht="33.75" hidden="false" customHeight="true" outlineLevel="0" collapsed="false">
      <c r="A396" s="46" t="n">
        <v>356</v>
      </c>
      <c r="B396" s="24" t="s">
        <v>391</v>
      </c>
      <c r="C396" s="48" t="s">
        <v>43</v>
      </c>
      <c r="D396" s="27" t="n">
        <v>1200.36998734039</v>
      </c>
    </row>
    <row r="397" s="34" customFormat="true" ht="44.25" hidden="false" customHeight="true" outlineLevel="0" collapsed="false">
      <c r="A397" s="46" t="n">
        <v>357</v>
      </c>
      <c r="B397" s="24" t="s">
        <v>392</v>
      </c>
      <c r="C397" s="48" t="s">
        <v>43</v>
      </c>
      <c r="D397" s="27" t="n">
        <v>2400.12964393406</v>
      </c>
    </row>
    <row r="398" s="34" customFormat="true" ht="39" hidden="false" customHeight="true" outlineLevel="0" collapsed="false">
      <c r="A398" s="46" t="n">
        <v>358</v>
      </c>
      <c r="B398" s="24" t="s">
        <v>393</v>
      </c>
      <c r="C398" s="48" t="s">
        <v>43</v>
      </c>
      <c r="D398" s="27" t="n">
        <v>1199.78375031513</v>
      </c>
    </row>
    <row r="399" s="34" customFormat="true" ht="33.75" hidden="false" customHeight="true" outlineLevel="0" collapsed="false">
      <c r="A399" s="46" t="n">
        <v>359</v>
      </c>
      <c r="B399" s="24" t="s">
        <v>394</v>
      </c>
      <c r="C399" s="48" t="s">
        <v>43</v>
      </c>
      <c r="D399" s="27" t="n">
        <v>1999.62274338235</v>
      </c>
    </row>
    <row r="400" s="34" customFormat="true" ht="32.25" hidden="false" customHeight="true" outlineLevel="0" collapsed="false">
      <c r="A400" s="46" t="n">
        <v>360</v>
      </c>
      <c r="B400" s="24" t="s">
        <v>395</v>
      </c>
      <c r="C400" s="48" t="s">
        <v>43</v>
      </c>
      <c r="D400" s="27" t="n">
        <v>3800.1353567685</v>
      </c>
    </row>
    <row r="401" s="34" customFormat="true" ht="29.25" hidden="false" customHeight="true" outlineLevel="0" collapsed="false">
      <c r="A401" s="46" t="n">
        <v>361</v>
      </c>
      <c r="B401" s="24" t="s">
        <v>396</v>
      </c>
      <c r="C401" s="48" t="s">
        <v>43</v>
      </c>
      <c r="D401" s="27" t="n">
        <v>3000.33553943161</v>
      </c>
    </row>
    <row r="402" s="34" customFormat="true" ht="45.75" hidden="false" customHeight="true" outlineLevel="0" collapsed="false">
      <c r="A402" s="46" t="n">
        <v>362</v>
      </c>
      <c r="B402" s="24" t="s">
        <v>397</v>
      </c>
      <c r="C402" s="48" t="s">
        <v>36</v>
      </c>
      <c r="D402" s="27" t="n">
        <v>2800</v>
      </c>
    </row>
    <row r="403" s="34" customFormat="true" ht="38.25" hidden="false" customHeight="true" outlineLevel="0" collapsed="false">
      <c r="A403" s="46" t="n">
        <v>363</v>
      </c>
      <c r="B403" s="24" t="s">
        <v>398</v>
      </c>
      <c r="C403" s="48" t="s">
        <v>43</v>
      </c>
      <c r="D403" s="27" t="n">
        <v>900.075856601307</v>
      </c>
    </row>
    <row r="404" s="34" customFormat="true" ht="45.75" hidden="false" customHeight="true" outlineLevel="0" collapsed="false">
      <c r="A404" s="46" t="n">
        <v>364</v>
      </c>
      <c r="B404" s="24" t="s">
        <v>399</v>
      </c>
      <c r="C404" s="48" t="s">
        <v>43</v>
      </c>
      <c r="D404" s="27" t="n">
        <v>1150.2812441152</v>
      </c>
    </row>
    <row r="405" s="34" customFormat="true" ht="39.75" hidden="false" customHeight="true" outlineLevel="0" collapsed="false">
      <c r="A405" s="46" t="n">
        <v>365</v>
      </c>
      <c r="B405" s="24" t="s">
        <v>400</v>
      </c>
      <c r="C405" s="48" t="s">
        <v>43</v>
      </c>
      <c r="D405" s="27" t="n">
        <v>1099.58363050887</v>
      </c>
    </row>
    <row r="406" s="34" customFormat="true" ht="31.5" hidden="false" customHeight="true" outlineLevel="0" collapsed="false">
      <c r="A406" s="46" t="n">
        <v>366</v>
      </c>
      <c r="B406" s="24" t="s">
        <v>401</v>
      </c>
      <c r="C406" s="48" t="s">
        <v>43</v>
      </c>
      <c r="D406" s="27" t="n">
        <v>1249.51556949186</v>
      </c>
    </row>
    <row r="407" s="34" customFormat="true" ht="44.25" hidden="false" customHeight="true" outlineLevel="0" collapsed="false">
      <c r="A407" s="46" t="n">
        <v>367</v>
      </c>
      <c r="B407" s="24" t="s">
        <v>402</v>
      </c>
      <c r="C407" s="48" t="s">
        <v>43</v>
      </c>
      <c r="D407" s="27" t="n">
        <v>1299.53619227153</v>
      </c>
    </row>
    <row r="408" s="22" customFormat="true" ht="35.25" hidden="false" customHeight="true" outlineLevel="0" collapsed="false">
      <c r="A408" s="46" t="n">
        <v>368</v>
      </c>
      <c r="B408" s="24" t="s">
        <v>403</v>
      </c>
      <c r="C408" s="48" t="s">
        <v>43</v>
      </c>
      <c r="D408" s="27" t="n">
        <v>950.241675025677</v>
      </c>
    </row>
    <row r="409" s="34" customFormat="true" ht="29.25" hidden="false" customHeight="true" outlineLevel="0" collapsed="false">
      <c r="A409" s="46" t="n">
        <v>369</v>
      </c>
      <c r="B409" s="24" t="s">
        <v>404</v>
      </c>
      <c r="C409" s="48" t="s">
        <v>43</v>
      </c>
      <c r="D409" s="27" t="n">
        <v>649.898719394841</v>
      </c>
    </row>
    <row r="410" s="34" customFormat="true" ht="48" hidden="false" customHeight="true" outlineLevel="0" collapsed="false">
      <c r="A410" s="46" t="n">
        <v>370</v>
      </c>
      <c r="B410" s="24" t="s">
        <v>405</v>
      </c>
      <c r="C410" s="48" t="s">
        <v>43</v>
      </c>
      <c r="D410" s="27" t="n">
        <v>2349.62717430556</v>
      </c>
    </row>
    <row r="411" s="34" customFormat="true" ht="26.25" hidden="false" customHeight="true" outlineLevel="0" collapsed="false">
      <c r="A411" s="46" t="n">
        <v>371</v>
      </c>
      <c r="B411" s="24" t="s">
        <v>406</v>
      </c>
      <c r="C411" s="48" t="s">
        <v>43</v>
      </c>
      <c r="D411" s="27" t="n">
        <v>1300.02619227153</v>
      </c>
    </row>
    <row r="412" s="34" customFormat="true" ht="24.75" hidden="false" customHeight="true" outlineLevel="0" collapsed="false">
      <c r="A412" s="46" t="n">
        <v>372</v>
      </c>
      <c r="B412" s="24" t="s">
        <v>407</v>
      </c>
      <c r="C412" s="48" t="s">
        <v>43</v>
      </c>
      <c r="D412" s="27" t="n">
        <v>700.204220534547</v>
      </c>
    </row>
    <row r="413" s="34" customFormat="true" ht="26.25" hidden="false" customHeight="true" outlineLevel="0" collapsed="false">
      <c r="A413" s="46" t="n">
        <v>373</v>
      </c>
      <c r="B413" s="24" t="s">
        <v>408</v>
      </c>
      <c r="C413" s="48" t="s">
        <v>43</v>
      </c>
      <c r="D413" s="27" t="n">
        <v>1000.26110585388</v>
      </c>
    </row>
    <row r="414" s="22" customFormat="true" ht="27.75" hidden="false" customHeight="true" outlineLevel="0" collapsed="false">
      <c r="A414" s="46" t="n">
        <v>374</v>
      </c>
      <c r="B414" s="24" t="s">
        <v>409</v>
      </c>
      <c r="C414" s="48" t="s">
        <v>43</v>
      </c>
      <c r="D414" s="27" t="n">
        <v>1199.73565220588</v>
      </c>
    </row>
    <row r="415" s="34" customFormat="true" ht="30" hidden="false" customHeight="true" outlineLevel="0" collapsed="false">
      <c r="A415" s="46" t="n">
        <v>375</v>
      </c>
      <c r="B415" s="24" t="s">
        <v>410</v>
      </c>
      <c r="C415" s="48" t="s">
        <v>43</v>
      </c>
      <c r="D415" s="27" t="n">
        <v>1350.06197991115</v>
      </c>
    </row>
    <row r="416" s="34" customFormat="true" ht="26.25" hidden="false" customHeight="true" outlineLevel="0" collapsed="false">
      <c r="A416" s="46" t="n">
        <v>376</v>
      </c>
      <c r="B416" s="24" t="s">
        <v>411</v>
      </c>
      <c r="C416" s="48" t="s">
        <v>43</v>
      </c>
      <c r="D416" s="27" t="n">
        <v>699.580639720822</v>
      </c>
    </row>
    <row r="417" s="34" customFormat="true" ht="34.5" hidden="false" customHeight="true" outlineLevel="0" collapsed="false">
      <c r="A417" s="46" t="n">
        <v>377</v>
      </c>
      <c r="B417" s="24" t="s">
        <v>412</v>
      </c>
      <c r="C417" s="48" t="s">
        <v>43</v>
      </c>
      <c r="D417" s="27" t="n">
        <v>799.914612439893</v>
      </c>
    </row>
    <row r="418" s="34" customFormat="true" ht="25.5" hidden="false" customHeight="true" outlineLevel="0" collapsed="false">
      <c r="A418" s="46" t="n">
        <v>378</v>
      </c>
      <c r="B418" s="24" t="s">
        <v>413</v>
      </c>
      <c r="C418" s="48" t="s">
        <v>43</v>
      </c>
      <c r="D418" s="27" t="n">
        <v>1100.10338519608</v>
      </c>
    </row>
    <row r="419" s="34" customFormat="true" ht="43.5" hidden="false" customHeight="true" outlineLevel="0" collapsed="false">
      <c r="A419" s="46" t="n">
        <v>379</v>
      </c>
      <c r="B419" s="24" t="s">
        <v>414</v>
      </c>
      <c r="C419" s="48" t="s">
        <v>43</v>
      </c>
      <c r="D419" s="27" t="n">
        <v>1399.55594250292</v>
      </c>
    </row>
    <row r="420" s="34" customFormat="true" ht="39.75" hidden="false" customHeight="true" outlineLevel="0" collapsed="false">
      <c r="A420" s="46" t="n">
        <v>380</v>
      </c>
      <c r="B420" s="24" t="s">
        <v>415</v>
      </c>
      <c r="C420" s="48" t="s">
        <v>43</v>
      </c>
      <c r="D420" s="27" t="n">
        <v>1199.85938439758</v>
      </c>
    </row>
    <row r="421" s="34" customFormat="true" ht="25.5" hidden="false" customHeight="true" outlineLevel="0" collapsed="false">
      <c r="A421" s="60" t="s">
        <v>416</v>
      </c>
      <c r="B421" s="60"/>
      <c r="C421" s="60"/>
      <c r="D421" s="60"/>
    </row>
    <row r="422" s="34" customFormat="true" ht="25.5" hidden="false" customHeight="true" outlineLevel="0" collapsed="false">
      <c r="A422" s="46" t="n">
        <v>381</v>
      </c>
      <c r="B422" s="24" t="s">
        <v>417</v>
      </c>
      <c r="C422" s="48" t="s">
        <v>43</v>
      </c>
      <c r="D422" s="27" t="n">
        <v>41500.170278129</v>
      </c>
    </row>
    <row r="423" s="34" customFormat="true" ht="34.5" hidden="false" customHeight="true" outlineLevel="0" collapsed="false">
      <c r="A423" s="46" t="n">
        <v>382</v>
      </c>
      <c r="B423" s="24" t="s">
        <v>418</v>
      </c>
      <c r="C423" s="48" t="s">
        <v>43</v>
      </c>
      <c r="D423" s="27" t="n">
        <v>69999.7290614407</v>
      </c>
    </row>
    <row r="424" s="34" customFormat="true" ht="28.5" hidden="false" customHeight="true" outlineLevel="0" collapsed="false">
      <c r="A424" s="46" t="n">
        <v>383</v>
      </c>
      <c r="B424" s="24" t="s">
        <v>419</v>
      </c>
      <c r="C424" s="48" t="s">
        <v>43</v>
      </c>
      <c r="D424" s="27" t="n">
        <v>88999.8369775736</v>
      </c>
    </row>
    <row r="425" s="34" customFormat="true" ht="35.25" hidden="false" customHeight="true" outlineLevel="0" collapsed="false">
      <c r="A425" s="46" t="n">
        <v>384</v>
      </c>
      <c r="B425" s="24" t="s">
        <v>420</v>
      </c>
      <c r="C425" s="48" t="s">
        <v>43</v>
      </c>
      <c r="D425" s="27" t="n">
        <v>169999.702167738</v>
      </c>
    </row>
    <row r="426" s="34" customFormat="true" ht="31.5" hidden="false" customHeight="true" outlineLevel="0" collapsed="false">
      <c r="A426" s="46" t="n">
        <v>385</v>
      </c>
      <c r="B426" s="24" t="s">
        <v>421</v>
      </c>
      <c r="C426" s="48" t="s">
        <v>43</v>
      </c>
      <c r="D426" s="27" t="n">
        <v>28500.2183363798</v>
      </c>
    </row>
    <row r="427" s="34" customFormat="true" ht="58.5" hidden="false" customHeight="true" outlineLevel="0" collapsed="false">
      <c r="A427" s="46" t="n">
        <v>386</v>
      </c>
      <c r="B427" s="24" t="s">
        <v>422</v>
      </c>
      <c r="C427" s="25" t="s">
        <v>43</v>
      </c>
      <c r="D427" s="27" t="n">
        <v>443800</v>
      </c>
    </row>
    <row r="428" s="34" customFormat="true" ht="67.5" hidden="false" customHeight="true" outlineLevel="0" collapsed="false">
      <c r="A428" s="46" t="n">
        <v>387</v>
      </c>
      <c r="B428" s="24" t="s">
        <v>423</v>
      </c>
      <c r="C428" s="25" t="s">
        <v>43</v>
      </c>
      <c r="D428" s="27" t="n">
        <v>579700</v>
      </c>
    </row>
    <row r="429" s="34" customFormat="true" ht="27.75" hidden="false" customHeight="true" outlineLevel="0" collapsed="false">
      <c r="A429" s="60" t="s">
        <v>424</v>
      </c>
      <c r="B429" s="60"/>
      <c r="C429" s="60"/>
      <c r="D429" s="60"/>
    </row>
    <row r="430" s="34" customFormat="true" ht="36" hidden="false" customHeight="true" outlineLevel="0" collapsed="false">
      <c r="A430" s="23" t="n">
        <v>388</v>
      </c>
      <c r="B430" s="73" t="s">
        <v>425</v>
      </c>
      <c r="C430" s="48" t="s">
        <v>103</v>
      </c>
      <c r="D430" s="151" t="n">
        <v>999.624683350308</v>
      </c>
    </row>
    <row r="431" s="34" customFormat="true" ht="36.75" hidden="false" customHeight="true" outlineLevel="0" collapsed="false">
      <c r="A431" s="23" t="n">
        <v>389</v>
      </c>
      <c r="B431" s="73" t="s">
        <v>426</v>
      </c>
      <c r="C431" s="48" t="s">
        <v>103</v>
      </c>
      <c r="D431" s="151" t="n">
        <v>999.958116873333</v>
      </c>
    </row>
    <row r="432" s="34" customFormat="true" ht="26.25" hidden="false" customHeight="true" outlineLevel="0" collapsed="false">
      <c r="A432" s="23" t="n">
        <v>390</v>
      </c>
      <c r="B432" s="73" t="s">
        <v>427</v>
      </c>
      <c r="C432" s="48" t="s">
        <v>103</v>
      </c>
      <c r="D432" s="151" t="n">
        <v>4200.463215267</v>
      </c>
    </row>
    <row r="433" s="34" customFormat="true" ht="33" hidden="false" customHeight="true" outlineLevel="0" collapsed="false">
      <c r="A433" s="23" t="n">
        <v>391</v>
      </c>
      <c r="B433" s="73" t="s">
        <v>428</v>
      </c>
      <c r="C433" s="48" t="s">
        <v>103</v>
      </c>
      <c r="D433" s="151" t="n">
        <v>2200.18116587754</v>
      </c>
    </row>
    <row r="434" s="34" customFormat="true" ht="43.5" hidden="false" customHeight="true" outlineLevel="0" collapsed="false">
      <c r="A434" s="23" t="n">
        <v>392</v>
      </c>
      <c r="B434" s="73" t="s">
        <v>429</v>
      </c>
      <c r="C434" s="48" t="s">
        <v>103</v>
      </c>
      <c r="D434" s="151" t="n">
        <v>3200.30416511202</v>
      </c>
    </row>
    <row r="435" s="34" customFormat="true" ht="31.5" hidden="false" customHeight="true" outlineLevel="0" collapsed="false">
      <c r="A435" s="23" t="n">
        <v>393</v>
      </c>
      <c r="B435" s="73" t="s">
        <v>430</v>
      </c>
      <c r="C435" s="48" t="s">
        <v>103</v>
      </c>
      <c r="D435" s="151" t="n">
        <v>2899.63602518555</v>
      </c>
    </row>
    <row r="436" s="34" customFormat="true" ht="28.5" hidden="false" customHeight="true" outlineLevel="0" collapsed="false">
      <c r="A436" s="23" t="n">
        <v>394</v>
      </c>
      <c r="B436" s="73" t="s">
        <v>431</v>
      </c>
      <c r="C436" s="48" t="s">
        <v>103</v>
      </c>
      <c r="D436" s="151" t="n">
        <v>2899.63602518555</v>
      </c>
    </row>
    <row r="437" s="34" customFormat="true" ht="37.5" hidden="false" customHeight="true" outlineLevel="0" collapsed="false">
      <c r="A437" s="23" t="n">
        <v>395</v>
      </c>
      <c r="B437" s="73" t="s">
        <v>432</v>
      </c>
      <c r="C437" s="48" t="s">
        <v>103</v>
      </c>
      <c r="D437" s="151" t="n">
        <v>4200.19594097046</v>
      </c>
    </row>
    <row r="438" s="34" customFormat="true" ht="57" hidden="false" customHeight="true" outlineLevel="0" collapsed="false">
      <c r="A438" s="23" t="n">
        <v>396</v>
      </c>
      <c r="B438" s="73" t="s">
        <v>433</v>
      </c>
      <c r="C438" s="48" t="s">
        <v>103</v>
      </c>
      <c r="D438" s="151" t="n">
        <v>4499.76444532823</v>
      </c>
    </row>
    <row r="439" s="34" customFormat="true" ht="41.25" hidden="false" customHeight="true" outlineLevel="0" collapsed="false">
      <c r="A439" s="23" t="n">
        <v>397</v>
      </c>
      <c r="B439" s="73" t="s">
        <v>434</v>
      </c>
      <c r="C439" s="48" t="s">
        <v>103</v>
      </c>
      <c r="D439" s="151" t="n">
        <v>4600.13071630682</v>
      </c>
    </row>
    <row r="440" s="34" customFormat="true" ht="39" hidden="false" customHeight="true" outlineLevel="0" collapsed="false">
      <c r="A440" s="23" t="n">
        <v>398</v>
      </c>
      <c r="B440" s="73" t="s">
        <v>435</v>
      </c>
      <c r="C440" s="48" t="s">
        <v>103</v>
      </c>
      <c r="D440" s="151" t="n">
        <v>4199.66450869226</v>
      </c>
    </row>
    <row r="441" s="34" customFormat="true" ht="42.75" hidden="false" customHeight="true" outlineLevel="0" collapsed="false">
      <c r="A441" s="23" t="n">
        <v>399</v>
      </c>
      <c r="B441" s="73" t="s">
        <v>436</v>
      </c>
      <c r="C441" s="48" t="s">
        <v>103</v>
      </c>
      <c r="D441" s="151" t="n">
        <v>4500.05197971413</v>
      </c>
    </row>
    <row r="442" s="34" customFormat="true" ht="25.5" hidden="false" customHeight="true" outlineLevel="0" collapsed="false">
      <c r="A442" s="23" t="n">
        <v>400</v>
      </c>
      <c r="B442" s="73" t="s">
        <v>437</v>
      </c>
      <c r="C442" s="48" t="s">
        <v>103</v>
      </c>
      <c r="D442" s="151" t="n">
        <v>2199.68913460333</v>
      </c>
    </row>
    <row r="443" s="34" customFormat="true" ht="29.25" hidden="false" customHeight="true" outlineLevel="0" collapsed="false">
      <c r="A443" s="23" t="n">
        <v>401</v>
      </c>
      <c r="B443" s="73" t="s">
        <v>438</v>
      </c>
      <c r="C443" s="48" t="s">
        <v>103</v>
      </c>
      <c r="D443" s="151" t="n">
        <v>2400.41218527</v>
      </c>
    </row>
    <row r="444" s="34" customFormat="true" ht="39" hidden="false" customHeight="true" outlineLevel="0" collapsed="false">
      <c r="A444" s="23" t="n">
        <v>402</v>
      </c>
      <c r="B444" s="73" t="s">
        <v>439</v>
      </c>
      <c r="C444" s="48" t="s">
        <v>103</v>
      </c>
      <c r="D444" s="151" t="n">
        <v>2700.36336190063</v>
      </c>
    </row>
    <row r="445" s="34" customFormat="true" ht="31.5" hidden="false" customHeight="true" outlineLevel="0" collapsed="false">
      <c r="A445" s="23" t="n">
        <v>403</v>
      </c>
      <c r="B445" s="73" t="s">
        <v>440</v>
      </c>
      <c r="C445" s="48" t="s">
        <v>103</v>
      </c>
      <c r="D445" s="151" t="n">
        <v>23000.320446033</v>
      </c>
    </row>
    <row r="446" s="34" customFormat="true" ht="21.75" hidden="false" customHeight="true" outlineLevel="0" collapsed="false">
      <c r="A446" s="23" t="n">
        <v>404</v>
      </c>
      <c r="B446" s="73" t="s">
        <v>122</v>
      </c>
      <c r="C446" s="48" t="s">
        <v>103</v>
      </c>
      <c r="D446" s="151" t="n">
        <v>11999.5849804738</v>
      </c>
    </row>
    <row r="447" s="34" customFormat="true" ht="36" hidden="false" customHeight="true" outlineLevel="0" collapsed="false">
      <c r="A447" s="23" t="n">
        <v>405</v>
      </c>
      <c r="B447" s="73" t="s">
        <v>441</v>
      </c>
      <c r="C447" s="48" t="s">
        <v>103</v>
      </c>
      <c r="D447" s="151" t="n">
        <v>23500.183166623</v>
      </c>
    </row>
    <row r="448" s="34" customFormat="true" ht="36.75" hidden="false" customHeight="true" outlineLevel="0" collapsed="false">
      <c r="A448" s="23" t="n">
        <v>406</v>
      </c>
      <c r="B448" s="73" t="s">
        <v>442</v>
      </c>
      <c r="C448" s="48" t="s">
        <v>103</v>
      </c>
      <c r="D448" s="151" t="n">
        <v>14999.6048703096</v>
      </c>
    </row>
    <row r="449" s="34" customFormat="true" ht="33.75" hidden="false" customHeight="true" outlineLevel="0" collapsed="false">
      <c r="A449" s="23" t="n">
        <v>407</v>
      </c>
      <c r="B449" s="73" t="s">
        <v>443</v>
      </c>
      <c r="C449" s="48" t="s">
        <v>103</v>
      </c>
      <c r="D449" s="151" t="n">
        <v>17500.3719327893</v>
      </c>
    </row>
    <row r="450" s="34" customFormat="true" ht="32.25" hidden="false" customHeight="true" outlineLevel="0" collapsed="false">
      <c r="A450" s="23" t="n">
        <v>408</v>
      </c>
      <c r="B450" s="73" t="s">
        <v>444</v>
      </c>
      <c r="C450" s="48" t="s">
        <v>103</v>
      </c>
      <c r="D450" s="151" t="n">
        <v>26999.5853841518</v>
      </c>
    </row>
    <row r="451" s="34" customFormat="true" ht="37.5" hidden="false" customHeight="true" outlineLevel="0" collapsed="false">
      <c r="A451" s="23" t="n">
        <v>409</v>
      </c>
      <c r="B451" s="73" t="s">
        <v>445</v>
      </c>
      <c r="C451" s="48" t="s">
        <v>103</v>
      </c>
      <c r="D451" s="151" t="n">
        <v>3700.47599914275</v>
      </c>
    </row>
    <row r="452" s="34" customFormat="true" ht="64.5" hidden="false" customHeight="true" outlineLevel="0" collapsed="false">
      <c r="A452" s="23" t="n">
        <v>410</v>
      </c>
      <c r="B452" s="73" t="s">
        <v>446</v>
      </c>
      <c r="C452" s="48" t="s">
        <v>103</v>
      </c>
      <c r="D452" s="151" t="n">
        <v>4199.97614991692</v>
      </c>
    </row>
    <row r="453" s="34" customFormat="true" ht="33" hidden="false" customHeight="true" outlineLevel="0" collapsed="false">
      <c r="A453" s="23" t="n">
        <v>411</v>
      </c>
      <c r="B453" s="73" t="s">
        <v>447</v>
      </c>
      <c r="C453" s="48" t="s">
        <v>103</v>
      </c>
      <c r="D453" s="151" t="n">
        <v>5199.8207127194</v>
      </c>
    </row>
    <row r="454" s="34" customFormat="true" ht="49.5" hidden="false" customHeight="true" outlineLevel="0" collapsed="false">
      <c r="A454" s="23" t="n">
        <v>412</v>
      </c>
      <c r="B454" s="73" t="s">
        <v>448</v>
      </c>
      <c r="C454" s="48" t="s">
        <v>103</v>
      </c>
      <c r="D454" s="151" t="n">
        <v>7999.83875115276</v>
      </c>
    </row>
    <row r="455" s="34" customFormat="true" ht="24.75" hidden="false" customHeight="true" outlineLevel="0" collapsed="false">
      <c r="A455" s="23" t="n">
        <v>413</v>
      </c>
      <c r="B455" s="73" t="s">
        <v>449</v>
      </c>
      <c r="C455" s="48" t="s">
        <v>103</v>
      </c>
      <c r="D455" s="151" t="n">
        <v>7999.88203387599</v>
      </c>
    </row>
    <row r="456" s="34" customFormat="true" ht="42.75" hidden="false" customHeight="true" outlineLevel="0" collapsed="false">
      <c r="A456" s="23" t="n">
        <v>414</v>
      </c>
      <c r="B456" s="73" t="s">
        <v>450</v>
      </c>
      <c r="C456" s="48" t="s">
        <v>103</v>
      </c>
      <c r="D456" s="151" t="n">
        <v>10000.4698261766</v>
      </c>
    </row>
    <row r="457" s="34" customFormat="true" ht="37.5" hidden="false" customHeight="true" outlineLevel="0" collapsed="false">
      <c r="A457" s="23" t="n">
        <v>415</v>
      </c>
      <c r="B457" s="73" t="s">
        <v>451</v>
      </c>
      <c r="C457" s="48" t="s">
        <v>103</v>
      </c>
      <c r="D457" s="151" t="n">
        <v>9000.16679706527</v>
      </c>
    </row>
    <row r="458" s="34" customFormat="true" ht="24" hidden="false" customHeight="true" outlineLevel="0" collapsed="false">
      <c r="A458" s="23" t="n">
        <v>416</v>
      </c>
      <c r="B458" s="73" t="s">
        <v>452</v>
      </c>
      <c r="C458" s="48" t="s">
        <v>103</v>
      </c>
      <c r="D458" s="151" t="n">
        <v>6199.67932920819</v>
      </c>
    </row>
    <row r="459" s="34" customFormat="true" ht="36" hidden="false" customHeight="true" outlineLevel="0" collapsed="false">
      <c r="A459" s="23" t="n">
        <v>417</v>
      </c>
      <c r="B459" s="73" t="s">
        <v>453</v>
      </c>
      <c r="C459" s="48" t="s">
        <v>103</v>
      </c>
      <c r="D459" s="151" t="n">
        <v>14999.8234613443</v>
      </c>
    </row>
    <row r="460" s="34" customFormat="true" ht="42" hidden="false" customHeight="true" outlineLevel="0" collapsed="false">
      <c r="A460" s="23" t="n">
        <v>418</v>
      </c>
      <c r="B460" s="73" t="s">
        <v>454</v>
      </c>
      <c r="C460" s="48" t="s">
        <v>103</v>
      </c>
      <c r="D460" s="151" t="n">
        <v>12000.2094678489</v>
      </c>
    </row>
    <row r="461" s="34" customFormat="true" ht="35.25" hidden="false" customHeight="true" outlineLevel="0" collapsed="false">
      <c r="A461" s="23" t="n">
        <v>419</v>
      </c>
      <c r="B461" s="73" t="s">
        <v>455</v>
      </c>
      <c r="C461" s="48" t="s">
        <v>103</v>
      </c>
      <c r="D461" s="151" t="n">
        <v>11999.5067211822</v>
      </c>
    </row>
    <row r="462" s="34" customFormat="true" ht="34.5" hidden="false" customHeight="true" outlineLevel="0" collapsed="false">
      <c r="A462" s="23" t="n">
        <v>420</v>
      </c>
      <c r="B462" s="73" t="s">
        <v>456</v>
      </c>
      <c r="C462" s="48" t="s">
        <v>103</v>
      </c>
      <c r="D462" s="151" t="n">
        <v>14999.5910686537</v>
      </c>
    </row>
    <row r="463" s="34" customFormat="true" ht="35.25" hidden="false" customHeight="true" outlineLevel="0" collapsed="false">
      <c r="A463" s="23" t="n">
        <v>421</v>
      </c>
      <c r="B463" s="73" t="s">
        <v>457</v>
      </c>
      <c r="C463" s="48" t="s">
        <v>103</v>
      </c>
      <c r="D463" s="151" t="n">
        <v>11999.9468308726</v>
      </c>
    </row>
    <row r="464" s="34" customFormat="true" ht="44.25" hidden="false" customHeight="true" outlineLevel="0" collapsed="false">
      <c r="A464" s="23" t="n">
        <v>422</v>
      </c>
      <c r="B464" s="73" t="s">
        <v>458</v>
      </c>
      <c r="C464" s="48" t="s">
        <v>103</v>
      </c>
      <c r="D464" s="151" t="n">
        <v>12000.4002128757</v>
      </c>
    </row>
    <row r="465" s="34" customFormat="true" ht="38.25" hidden="false" customHeight="true" outlineLevel="0" collapsed="false">
      <c r="A465" s="23" t="n">
        <v>423</v>
      </c>
      <c r="B465" s="73" t="s">
        <v>459</v>
      </c>
      <c r="C465" s="48" t="s">
        <v>103</v>
      </c>
      <c r="D465" s="151" t="n">
        <v>12000.4896830963</v>
      </c>
    </row>
    <row r="466" s="34" customFormat="true" ht="39.75" hidden="false" customHeight="true" outlineLevel="0" collapsed="false">
      <c r="A466" s="23" t="n">
        <v>424</v>
      </c>
      <c r="B466" s="73" t="s">
        <v>460</v>
      </c>
      <c r="C466" s="48" t="s">
        <v>103</v>
      </c>
      <c r="D466" s="151" t="n">
        <v>11999.6777511845</v>
      </c>
    </row>
    <row r="467" s="34" customFormat="true" ht="36.75" hidden="false" customHeight="true" outlineLevel="0" collapsed="false">
      <c r="A467" s="23" t="n">
        <v>425</v>
      </c>
      <c r="B467" s="73" t="s">
        <v>461</v>
      </c>
      <c r="C467" s="48" t="s">
        <v>103</v>
      </c>
      <c r="D467" s="151" t="n">
        <v>11999.6777511845</v>
      </c>
    </row>
    <row r="468" s="34" customFormat="true" ht="41.25" hidden="false" customHeight="true" outlineLevel="0" collapsed="false">
      <c r="A468" s="23" t="n">
        <v>426</v>
      </c>
      <c r="B468" s="73" t="s">
        <v>462</v>
      </c>
      <c r="C468" s="48" t="s">
        <v>103</v>
      </c>
      <c r="D468" s="151" t="n">
        <v>11999.9754071845</v>
      </c>
    </row>
    <row r="469" s="34" customFormat="true" ht="33.75" hidden="false" customHeight="true" outlineLevel="0" collapsed="false">
      <c r="A469" s="23" t="n">
        <v>427</v>
      </c>
      <c r="B469" s="73" t="s">
        <v>463</v>
      </c>
      <c r="C469" s="48" t="s">
        <v>103</v>
      </c>
      <c r="D469" s="151" t="n">
        <v>11999.6777511845</v>
      </c>
    </row>
    <row r="470" s="34" customFormat="true" ht="36.75" hidden="false" customHeight="true" outlineLevel="0" collapsed="false">
      <c r="A470" s="23" t="n">
        <v>428</v>
      </c>
      <c r="B470" s="73" t="s">
        <v>464</v>
      </c>
      <c r="C470" s="48" t="s">
        <v>103</v>
      </c>
      <c r="D470" s="151" t="n">
        <v>27000.2753393217</v>
      </c>
    </row>
    <row r="471" s="34" customFormat="true" ht="42" hidden="false" customHeight="true" outlineLevel="0" collapsed="false">
      <c r="A471" s="23" t="n">
        <v>429</v>
      </c>
      <c r="B471" s="73" t="s">
        <v>465</v>
      </c>
      <c r="C471" s="48" t="s">
        <v>103</v>
      </c>
      <c r="D471" s="151" t="n">
        <v>32000.185324149</v>
      </c>
    </row>
    <row r="472" s="34" customFormat="true" ht="36" hidden="false" customHeight="true" outlineLevel="0" collapsed="false">
      <c r="A472" s="23" t="n">
        <v>430</v>
      </c>
      <c r="B472" s="73" t="s">
        <v>466</v>
      </c>
      <c r="C472" s="48" t="s">
        <v>103</v>
      </c>
      <c r="D472" s="151" t="n">
        <v>32000.185324149</v>
      </c>
    </row>
    <row r="473" s="34" customFormat="true" ht="37.5" hidden="false" customHeight="true" outlineLevel="0" collapsed="false">
      <c r="A473" s="23" t="n">
        <v>431</v>
      </c>
      <c r="B473" s="73" t="s">
        <v>467</v>
      </c>
      <c r="C473" s="48" t="s">
        <v>103</v>
      </c>
      <c r="D473" s="151" t="n">
        <v>32000.185324149</v>
      </c>
    </row>
    <row r="474" s="34" customFormat="true" ht="39.75" hidden="false" customHeight="true" outlineLevel="0" collapsed="false">
      <c r="A474" s="23" t="n">
        <v>432</v>
      </c>
      <c r="B474" s="73" t="s">
        <v>468</v>
      </c>
      <c r="C474" s="48" t="s">
        <v>103</v>
      </c>
      <c r="D474" s="151" t="n">
        <v>32000.185324149</v>
      </c>
    </row>
    <row r="475" s="34" customFormat="true" ht="47.25" hidden="false" customHeight="true" outlineLevel="0" collapsed="false">
      <c r="A475" s="23" t="n">
        <v>433</v>
      </c>
      <c r="B475" s="73" t="s">
        <v>469</v>
      </c>
      <c r="C475" s="48" t="s">
        <v>103</v>
      </c>
      <c r="D475" s="151" t="n">
        <v>32000.185324149</v>
      </c>
    </row>
    <row r="476" s="34" customFormat="true" ht="55.5" hidden="false" customHeight="true" outlineLevel="0" collapsed="false">
      <c r="A476" s="23" t="n">
        <v>434</v>
      </c>
      <c r="B476" s="24" t="s">
        <v>469</v>
      </c>
      <c r="C476" s="48" t="s">
        <v>103</v>
      </c>
      <c r="D476" s="151" t="n">
        <v>32000.185324149</v>
      </c>
    </row>
    <row r="477" s="34" customFormat="true" ht="32.25" hidden="false" customHeight="true" outlineLevel="0" collapsed="false">
      <c r="A477" s="23" t="n">
        <v>435</v>
      </c>
      <c r="B477" s="24" t="s">
        <v>470</v>
      </c>
      <c r="C477" s="25" t="s">
        <v>103</v>
      </c>
      <c r="D477" s="151" t="n">
        <v>17000.2124321262</v>
      </c>
    </row>
    <row r="478" s="34" customFormat="true" ht="39" hidden="false" customHeight="true" outlineLevel="0" collapsed="false">
      <c r="A478" s="23" t="n">
        <v>436</v>
      </c>
      <c r="B478" s="24" t="s">
        <v>471</v>
      </c>
      <c r="C478" s="25" t="s">
        <v>103</v>
      </c>
      <c r="D478" s="151" t="n">
        <v>20000.1933383293</v>
      </c>
    </row>
    <row r="479" s="34" customFormat="true" ht="56.25" hidden="false" customHeight="true" outlineLevel="0" collapsed="false">
      <c r="A479" s="23" t="n">
        <v>437</v>
      </c>
      <c r="B479" s="24" t="s">
        <v>472</v>
      </c>
      <c r="C479" s="25" t="s">
        <v>103</v>
      </c>
      <c r="D479" s="151" t="n">
        <v>35000.38553126</v>
      </c>
    </row>
    <row r="480" s="34" customFormat="true" ht="37.5" hidden="false" customHeight="true" outlineLevel="0" collapsed="false">
      <c r="A480" s="23" t="n">
        <v>438</v>
      </c>
      <c r="B480" s="24" t="s">
        <v>473</v>
      </c>
      <c r="C480" s="25" t="s">
        <v>103</v>
      </c>
      <c r="D480" s="151" t="n">
        <v>34999.895816608</v>
      </c>
    </row>
    <row r="481" s="34" customFormat="true" ht="33" hidden="false" customHeight="true" outlineLevel="0" collapsed="false">
      <c r="A481" s="23" t="n">
        <v>439</v>
      </c>
      <c r="B481" s="24" t="s">
        <v>474</v>
      </c>
      <c r="C481" s="48" t="s">
        <v>103</v>
      </c>
      <c r="D481" s="151" t="n">
        <v>16000.355357342</v>
      </c>
    </row>
    <row r="482" s="34" customFormat="true" ht="39" hidden="false" customHeight="true" outlineLevel="0" collapsed="false">
      <c r="A482" s="23" t="n">
        <v>440</v>
      </c>
      <c r="B482" s="24" t="s">
        <v>475</v>
      </c>
      <c r="C482" s="48" t="s">
        <v>103</v>
      </c>
      <c r="D482" s="151" t="n">
        <v>20999.577612189</v>
      </c>
    </row>
    <row r="483" s="34" customFormat="true" ht="32.25" hidden="false" customHeight="true" outlineLevel="0" collapsed="false">
      <c r="A483" s="23" t="n">
        <v>441</v>
      </c>
      <c r="B483" s="24" t="s">
        <v>476</v>
      </c>
      <c r="C483" s="48" t="s">
        <v>103</v>
      </c>
      <c r="D483" s="151" t="n">
        <v>23000.0897351424</v>
      </c>
    </row>
    <row r="484" s="34" customFormat="true" ht="39.75" hidden="false" customHeight="true" outlineLevel="0" collapsed="false">
      <c r="A484" s="23" t="n">
        <v>442</v>
      </c>
      <c r="B484" s="24" t="s">
        <v>477</v>
      </c>
      <c r="C484" s="25" t="s">
        <v>103</v>
      </c>
      <c r="D484" s="151" t="n">
        <v>34999.9889600306</v>
      </c>
    </row>
    <row r="485" s="34" customFormat="true" ht="33" hidden="false" customHeight="true" outlineLevel="0" collapsed="false">
      <c r="A485" s="23" t="n">
        <v>443</v>
      </c>
      <c r="B485" s="24" t="s">
        <v>478</v>
      </c>
      <c r="C485" s="48" t="s">
        <v>103</v>
      </c>
      <c r="D485" s="151" t="n">
        <v>21000.4864255714</v>
      </c>
    </row>
    <row r="486" s="34" customFormat="true" ht="39.75" hidden="false" customHeight="true" outlineLevel="0" collapsed="false">
      <c r="A486" s="23" t="n">
        <v>444</v>
      </c>
      <c r="B486" s="24" t="s">
        <v>479</v>
      </c>
      <c r="C486" s="48" t="s">
        <v>103</v>
      </c>
      <c r="D486" s="151" t="n">
        <v>37000.4695137717</v>
      </c>
    </row>
    <row r="487" s="34" customFormat="true" ht="45.75" hidden="false" customHeight="true" outlineLevel="0" collapsed="false">
      <c r="A487" s="23" t="n">
        <v>445</v>
      </c>
      <c r="B487" s="24" t="s">
        <v>480</v>
      </c>
      <c r="C487" s="48" t="s">
        <v>103</v>
      </c>
      <c r="D487" s="151" t="n">
        <v>36999.9788923546</v>
      </c>
    </row>
    <row r="488" s="34" customFormat="true" ht="32.25" hidden="false" customHeight="true" outlineLevel="0" collapsed="false">
      <c r="A488" s="23" t="n">
        <v>446</v>
      </c>
      <c r="B488" s="24" t="s">
        <v>481</v>
      </c>
      <c r="C488" s="48" t="s">
        <v>103</v>
      </c>
      <c r="D488" s="151" t="n">
        <v>21000.2457200567</v>
      </c>
    </row>
    <row r="489" s="34" customFormat="true" ht="39" hidden="false" customHeight="true" outlineLevel="0" collapsed="false">
      <c r="A489" s="23" t="n">
        <v>447</v>
      </c>
      <c r="B489" s="24" t="s">
        <v>482</v>
      </c>
      <c r="C489" s="48" t="s">
        <v>103</v>
      </c>
      <c r="D489" s="151" t="n">
        <v>23000.2237047698</v>
      </c>
    </row>
    <row r="490" s="66" customFormat="true" ht="54" hidden="false" customHeight="true" outlineLevel="0" collapsed="false">
      <c r="A490" s="23" t="n">
        <v>448</v>
      </c>
      <c r="B490" s="24" t="s">
        <v>483</v>
      </c>
      <c r="C490" s="48" t="s">
        <v>103</v>
      </c>
      <c r="D490" s="151" t="n">
        <v>34999.644367675</v>
      </c>
    </row>
    <row r="491" s="34" customFormat="true" ht="35.25" hidden="false" customHeight="true" outlineLevel="0" collapsed="false">
      <c r="A491" s="23" t="n">
        <v>449</v>
      </c>
      <c r="B491" s="24" t="s">
        <v>484</v>
      </c>
      <c r="C491" s="48" t="s">
        <v>103</v>
      </c>
      <c r="D491" s="151" t="n">
        <v>21000.134373327</v>
      </c>
    </row>
    <row r="492" s="34" customFormat="true" ht="42.75" hidden="false" customHeight="true" outlineLevel="0" collapsed="false">
      <c r="A492" s="23" t="n">
        <v>450</v>
      </c>
      <c r="B492" s="24" t="s">
        <v>485</v>
      </c>
      <c r="C492" s="48" t="s">
        <v>103</v>
      </c>
      <c r="D492" s="151" t="n">
        <v>35000.4044942829</v>
      </c>
    </row>
    <row r="493" s="34" customFormat="true" ht="36" hidden="false" customHeight="true" outlineLevel="0" collapsed="false">
      <c r="A493" s="23" t="n">
        <v>451</v>
      </c>
      <c r="B493" s="24" t="s">
        <v>486</v>
      </c>
      <c r="C493" s="48" t="s">
        <v>103</v>
      </c>
      <c r="D493" s="151" t="n">
        <v>21000.1333695985</v>
      </c>
    </row>
    <row r="494" s="34" customFormat="true" ht="46.5" hidden="false" customHeight="true" outlineLevel="0" collapsed="false">
      <c r="A494" s="23" t="n">
        <v>452</v>
      </c>
      <c r="B494" s="24" t="s">
        <v>487</v>
      </c>
      <c r="C494" s="48" t="s">
        <v>103</v>
      </c>
      <c r="D494" s="151" t="n">
        <v>34999.9312827915</v>
      </c>
    </row>
    <row r="495" s="34" customFormat="true" ht="33" hidden="false" customHeight="true" outlineLevel="0" collapsed="false">
      <c r="A495" s="23" t="n">
        <v>453</v>
      </c>
      <c r="B495" s="24" t="s">
        <v>488</v>
      </c>
      <c r="C495" s="48" t="s">
        <v>103</v>
      </c>
      <c r="D495" s="151" t="n">
        <v>20999.7103394299</v>
      </c>
    </row>
    <row r="496" s="34" customFormat="true" ht="43.5" hidden="false" customHeight="true" outlineLevel="0" collapsed="false">
      <c r="A496" s="23" t="n">
        <v>454</v>
      </c>
      <c r="B496" s="24" t="s">
        <v>489</v>
      </c>
      <c r="C496" s="48" t="s">
        <v>103</v>
      </c>
      <c r="D496" s="151" t="n">
        <v>34999.6409257474</v>
      </c>
    </row>
    <row r="497" s="34" customFormat="true" ht="32.25" hidden="false" customHeight="true" outlineLevel="0" collapsed="false">
      <c r="A497" s="23" t="n">
        <v>455</v>
      </c>
      <c r="B497" s="24" t="s">
        <v>490</v>
      </c>
      <c r="C497" s="48" t="s">
        <v>103</v>
      </c>
      <c r="D497" s="151" t="n">
        <v>21000.1020396505</v>
      </c>
    </row>
    <row r="498" s="34" customFormat="true" ht="40.5" hidden="false" customHeight="true" outlineLevel="0" collapsed="false">
      <c r="A498" s="23" t="n">
        <v>456</v>
      </c>
      <c r="B498" s="24" t="s">
        <v>491</v>
      </c>
      <c r="C498" s="48" t="s">
        <v>103</v>
      </c>
      <c r="D498" s="151" t="n">
        <v>34999.5345208209</v>
      </c>
    </row>
    <row r="499" s="34" customFormat="true" ht="41.25" hidden="false" customHeight="true" outlineLevel="0" collapsed="false">
      <c r="A499" s="23" t="n">
        <v>457</v>
      </c>
      <c r="B499" s="24" t="s">
        <v>492</v>
      </c>
      <c r="C499" s="48" t="s">
        <v>103</v>
      </c>
      <c r="D499" s="151" t="n">
        <v>35000.0330832948</v>
      </c>
    </row>
    <row r="500" s="34" customFormat="true" ht="42.75" hidden="false" customHeight="true" outlineLevel="0" collapsed="false">
      <c r="A500" s="23" t="n">
        <v>458</v>
      </c>
      <c r="B500" s="24" t="s">
        <v>493</v>
      </c>
      <c r="C500" s="48" t="s">
        <v>103</v>
      </c>
      <c r="D500" s="151" t="n">
        <v>46999.5637205993</v>
      </c>
    </row>
    <row r="501" s="34" customFormat="true" ht="41.25" hidden="false" customHeight="true" outlineLevel="0" collapsed="false">
      <c r="A501" s="23" t="n">
        <v>459</v>
      </c>
      <c r="B501" s="24" t="s">
        <v>494</v>
      </c>
      <c r="C501" s="48" t="s">
        <v>103</v>
      </c>
      <c r="D501" s="151" t="n">
        <v>47000.4837485859</v>
      </c>
    </row>
    <row r="502" s="34" customFormat="true" ht="32.25" hidden="false" customHeight="true" outlineLevel="0" collapsed="false">
      <c r="A502" s="23" t="n">
        <v>460</v>
      </c>
      <c r="B502" s="24" t="s">
        <v>495</v>
      </c>
      <c r="C502" s="48" t="s">
        <v>103</v>
      </c>
      <c r="D502" s="151" t="n">
        <v>95000</v>
      </c>
    </row>
    <row r="503" s="34" customFormat="true" ht="41.25" hidden="false" customHeight="true" outlineLevel="0" collapsed="false">
      <c r="A503" s="23" t="n">
        <v>461</v>
      </c>
      <c r="B503" s="24" t="s">
        <v>496</v>
      </c>
      <c r="C503" s="48" t="s">
        <v>103</v>
      </c>
      <c r="D503" s="151" t="n">
        <v>37000</v>
      </c>
    </row>
    <row r="504" s="34" customFormat="true" ht="29.25" hidden="false" customHeight="true" outlineLevel="0" collapsed="false">
      <c r="A504" s="28" t="s">
        <v>497</v>
      </c>
      <c r="B504" s="28"/>
      <c r="C504" s="28"/>
      <c r="D504" s="28"/>
    </row>
    <row r="505" s="34" customFormat="true" ht="24.75" hidden="false" customHeight="true" outlineLevel="0" collapsed="false">
      <c r="A505" s="75" t="s">
        <v>498</v>
      </c>
      <c r="B505" s="75"/>
      <c r="C505" s="75"/>
      <c r="D505" s="75"/>
    </row>
    <row r="506" s="34" customFormat="true" ht="25.5" hidden="false" customHeight="true" outlineLevel="0" collapsed="false">
      <c r="A506" s="76" t="s">
        <v>499</v>
      </c>
      <c r="B506" s="76"/>
      <c r="C506" s="76"/>
      <c r="D506" s="76"/>
    </row>
    <row r="507" s="34" customFormat="true" ht="40.5" hidden="false" customHeight="true" outlineLevel="0" collapsed="false">
      <c r="A507" s="46" t="n">
        <v>462</v>
      </c>
      <c r="B507" s="58" t="s">
        <v>500</v>
      </c>
      <c r="C507" s="48" t="s">
        <v>501</v>
      </c>
      <c r="D507" s="27" t="n">
        <v>4500</v>
      </c>
    </row>
    <row r="508" s="34" customFormat="true" ht="40.5" hidden="false" customHeight="true" outlineLevel="0" collapsed="false">
      <c r="A508" s="46" t="n">
        <v>463</v>
      </c>
      <c r="B508" s="58" t="s">
        <v>502</v>
      </c>
      <c r="C508" s="48" t="s">
        <v>501</v>
      </c>
      <c r="D508" s="27" t="n">
        <v>6200</v>
      </c>
    </row>
    <row r="509" s="34" customFormat="true" ht="43.5" hidden="false" customHeight="true" outlineLevel="0" collapsed="false">
      <c r="A509" s="46" t="n">
        <v>464</v>
      </c>
      <c r="B509" s="58" t="s">
        <v>503</v>
      </c>
      <c r="C509" s="48" t="s">
        <v>501</v>
      </c>
      <c r="D509" s="27" t="n">
        <v>4000</v>
      </c>
    </row>
    <row r="510" s="34" customFormat="true" ht="54" hidden="false" customHeight="true" outlineLevel="0" collapsed="false">
      <c r="A510" s="46" t="n">
        <v>465</v>
      </c>
      <c r="B510" s="58" t="s">
        <v>504</v>
      </c>
      <c r="C510" s="48" t="s">
        <v>501</v>
      </c>
      <c r="D510" s="27" t="n">
        <v>4000</v>
      </c>
    </row>
    <row r="511" s="34" customFormat="true" ht="43.5" hidden="false" customHeight="true" outlineLevel="0" collapsed="false">
      <c r="A511" s="46" t="n">
        <v>466</v>
      </c>
      <c r="B511" s="58" t="s">
        <v>505</v>
      </c>
      <c r="C511" s="48" t="s">
        <v>501</v>
      </c>
      <c r="D511" s="27" t="n">
        <v>4000</v>
      </c>
    </row>
    <row r="512" s="34" customFormat="true" ht="31.5" hidden="false" customHeight="true" outlineLevel="0" collapsed="false">
      <c r="A512" s="46" t="n">
        <v>467</v>
      </c>
      <c r="B512" s="58" t="s">
        <v>506</v>
      </c>
      <c r="C512" s="48" t="s">
        <v>501</v>
      </c>
      <c r="D512" s="27" t="n">
        <v>22000</v>
      </c>
    </row>
    <row r="513" s="34" customFormat="true" ht="62.25" hidden="false" customHeight="true" outlineLevel="0" collapsed="false">
      <c r="A513" s="46" t="n">
        <v>468</v>
      </c>
      <c r="B513" s="58" t="s">
        <v>507</v>
      </c>
      <c r="C513" s="48" t="s">
        <v>501</v>
      </c>
      <c r="D513" s="27" t="n">
        <v>5000</v>
      </c>
    </row>
    <row r="514" s="34" customFormat="true" ht="46.5" hidden="false" customHeight="true" outlineLevel="0" collapsed="false">
      <c r="A514" s="46" t="n">
        <v>469</v>
      </c>
      <c r="B514" s="58" t="s">
        <v>508</v>
      </c>
      <c r="C514" s="48" t="s">
        <v>501</v>
      </c>
      <c r="D514" s="27" t="n">
        <v>4800</v>
      </c>
    </row>
    <row r="515" s="34" customFormat="true" ht="42" hidden="false" customHeight="true" outlineLevel="0" collapsed="false">
      <c r="A515" s="46" t="n">
        <v>470</v>
      </c>
      <c r="B515" s="58" t="s">
        <v>509</v>
      </c>
      <c r="C515" s="48" t="s">
        <v>501</v>
      </c>
      <c r="D515" s="27" t="n">
        <v>3500</v>
      </c>
    </row>
    <row r="516" s="34" customFormat="true" ht="62.25" hidden="false" customHeight="true" outlineLevel="0" collapsed="false">
      <c r="A516" s="46" t="n">
        <v>471</v>
      </c>
      <c r="B516" s="58" t="s">
        <v>510</v>
      </c>
      <c r="C516" s="48" t="s">
        <v>501</v>
      </c>
      <c r="D516" s="27" t="n">
        <v>3500</v>
      </c>
    </row>
    <row r="517" s="34" customFormat="true" ht="45.75" hidden="false" customHeight="true" outlineLevel="0" collapsed="false">
      <c r="A517" s="46" t="n">
        <v>472</v>
      </c>
      <c r="B517" s="58" t="s">
        <v>511</v>
      </c>
      <c r="C517" s="48" t="s">
        <v>501</v>
      </c>
      <c r="D517" s="27" t="n">
        <v>3000</v>
      </c>
    </row>
    <row r="518" s="34" customFormat="true" ht="54" hidden="false" customHeight="true" outlineLevel="0" collapsed="false">
      <c r="A518" s="46" t="n">
        <v>473</v>
      </c>
      <c r="B518" s="58" t="s">
        <v>512</v>
      </c>
      <c r="C518" s="48" t="s">
        <v>501</v>
      </c>
      <c r="D518" s="27" t="n">
        <v>2000</v>
      </c>
    </row>
    <row r="519" s="34" customFormat="true" ht="57.75" hidden="false" customHeight="true" outlineLevel="0" collapsed="false">
      <c r="A519" s="46" t="n">
        <v>474</v>
      </c>
      <c r="B519" s="58" t="s">
        <v>513</v>
      </c>
      <c r="C519" s="48" t="s">
        <v>501</v>
      </c>
      <c r="D519" s="27" t="n">
        <v>2000</v>
      </c>
    </row>
    <row r="520" s="34" customFormat="true" ht="60.75" hidden="false" customHeight="true" outlineLevel="0" collapsed="false">
      <c r="A520" s="46" t="n">
        <v>475</v>
      </c>
      <c r="B520" s="58" t="s">
        <v>514</v>
      </c>
      <c r="C520" s="48" t="s">
        <v>501</v>
      </c>
      <c r="D520" s="27" t="n">
        <v>2100</v>
      </c>
    </row>
    <row r="521" s="34" customFormat="true" ht="50.25" hidden="false" customHeight="true" outlineLevel="0" collapsed="false">
      <c r="A521" s="48" t="n">
        <v>476</v>
      </c>
      <c r="B521" s="58" t="s">
        <v>515</v>
      </c>
      <c r="C521" s="48" t="s">
        <v>501</v>
      </c>
      <c r="D521" s="26" t="n">
        <v>8500</v>
      </c>
    </row>
    <row r="522" s="34" customFormat="true" ht="50.25" hidden="false" customHeight="true" outlineLevel="0" collapsed="false">
      <c r="A522" s="48" t="s">
        <v>516</v>
      </c>
      <c r="B522" s="58" t="s">
        <v>517</v>
      </c>
      <c r="C522" s="48" t="s">
        <v>501</v>
      </c>
      <c r="D522" s="26" t="n">
        <v>9100</v>
      </c>
    </row>
    <row r="523" s="34" customFormat="true" ht="36" hidden="false" customHeight="true" outlineLevel="0" collapsed="false">
      <c r="A523" s="76" t="s">
        <v>518</v>
      </c>
      <c r="B523" s="76"/>
      <c r="C523" s="76"/>
      <c r="D523" s="76"/>
    </row>
    <row r="524" s="34" customFormat="true" ht="81" hidden="false" customHeight="true" outlineLevel="0" collapsed="false">
      <c r="A524" s="46" t="n">
        <v>477</v>
      </c>
      <c r="B524" s="58" t="s">
        <v>519</v>
      </c>
      <c r="C524" s="48" t="s">
        <v>501</v>
      </c>
      <c r="D524" s="27" t="n">
        <v>31500</v>
      </c>
    </row>
    <row r="525" s="34" customFormat="true" ht="50.25" hidden="false" customHeight="true" outlineLevel="0" collapsed="false">
      <c r="A525" s="46" t="n">
        <v>478</v>
      </c>
      <c r="B525" s="58" t="s">
        <v>520</v>
      </c>
      <c r="C525" s="48" t="s">
        <v>501</v>
      </c>
      <c r="D525" s="27" t="n">
        <v>24900</v>
      </c>
    </row>
    <row r="526" s="34" customFormat="true" ht="56.25" hidden="false" customHeight="true" outlineLevel="0" collapsed="false">
      <c r="A526" s="46" t="n">
        <v>479</v>
      </c>
      <c r="B526" s="58" t="s">
        <v>521</v>
      </c>
      <c r="C526" s="48" t="s">
        <v>501</v>
      </c>
      <c r="D526" s="27" t="n">
        <v>22100</v>
      </c>
    </row>
    <row r="527" s="34" customFormat="true" ht="46.5" hidden="false" customHeight="true" outlineLevel="0" collapsed="false">
      <c r="A527" s="46" t="n">
        <v>480</v>
      </c>
      <c r="B527" s="58" t="s">
        <v>522</v>
      </c>
      <c r="C527" s="48" t="s">
        <v>501</v>
      </c>
      <c r="D527" s="27" t="n">
        <v>10300</v>
      </c>
    </row>
    <row r="528" s="34" customFormat="true" ht="30" hidden="false" customHeight="true" outlineLevel="0" collapsed="false">
      <c r="A528" s="76" t="s">
        <v>523</v>
      </c>
      <c r="B528" s="76"/>
      <c r="C528" s="76"/>
      <c r="D528" s="76"/>
    </row>
    <row r="529" s="34" customFormat="true" ht="46.5" hidden="false" customHeight="true" outlineLevel="0" collapsed="false">
      <c r="A529" s="46" t="n">
        <v>481</v>
      </c>
      <c r="B529" s="58" t="s">
        <v>524</v>
      </c>
      <c r="C529" s="48" t="s">
        <v>501</v>
      </c>
      <c r="D529" s="27" t="n">
        <v>1999.9027972291</v>
      </c>
    </row>
    <row r="530" s="34" customFormat="true" ht="46.5" hidden="false" customHeight="true" outlineLevel="0" collapsed="false">
      <c r="A530" s="46" t="n">
        <v>482</v>
      </c>
      <c r="B530" s="58" t="s">
        <v>525</v>
      </c>
      <c r="C530" s="48" t="s">
        <v>501</v>
      </c>
      <c r="D530" s="27" t="n">
        <v>2000.22991613154</v>
      </c>
    </row>
    <row r="531" s="34" customFormat="true" ht="46.5" hidden="false" customHeight="true" outlineLevel="0" collapsed="false">
      <c r="A531" s="46" t="n">
        <v>483</v>
      </c>
      <c r="B531" s="58" t="s">
        <v>526</v>
      </c>
      <c r="C531" s="48" t="s">
        <v>501</v>
      </c>
      <c r="D531" s="27" t="n">
        <v>1999.82441613154</v>
      </c>
    </row>
    <row r="532" s="34" customFormat="true" ht="46.5" hidden="false" customHeight="true" outlineLevel="0" collapsed="false">
      <c r="A532" s="46" t="n">
        <v>484</v>
      </c>
      <c r="B532" s="58" t="s">
        <v>527</v>
      </c>
      <c r="C532" s="48" t="s">
        <v>501</v>
      </c>
      <c r="D532" s="27" t="n">
        <v>2199.68786613154</v>
      </c>
    </row>
    <row r="533" s="34" customFormat="true" ht="46.5" hidden="false" customHeight="true" outlineLevel="0" collapsed="false">
      <c r="A533" s="46" t="n">
        <v>485</v>
      </c>
      <c r="B533" s="58" t="s">
        <v>528</v>
      </c>
      <c r="C533" s="48" t="s">
        <v>501</v>
      </c>
      <c r="D533" s="27" t="n">
        <v>2199.93908613154</v>
      </c>
    </row>
    <row r="534" s="34" customFormat="true" ht="46.5" hidden="false" customHeight="true" outlineLevel="0" collapsed="false">
      <c r="A534" s="46" t="n">
        <v>486</v>
      </c>
      <c r="B534" s="58" t="s">
        <v>529</v>
      </c>
      <c r="C534" s="48" t="s">
        <v>501</v>
      </c>
      <c r="D534" s="27" t="n">
        <v>1800.00356958582</v>
      </c>
    </row>
    <row r="535" s="34" customFormat="true" ht="46.5" hidden="false" customHeight="true" outlineLevel="0" collapsed="false">
      <c r="A535" s="46" t="n">
        <v>487</v>
      </c>
      <c r="B535" s="58" t="s">
        <v>530</v>
      </c>
      <c r="C535" s="48" t="s">
        <v>501</v>
      </c>
      <c r="D535" s="27" t="n">
        <v>1999.53896024744</v>
      </c>
    </row>
    <row r="536" s="34" customFormat="true" ht="46.5" hidden="false" customHeight="true" outlineLevel="0" collapsed="false">
      <c r="A536" s="46" t="n">
        <v>488</v>
      </c>
      <c r="B536" s="58" t="s">
        <v>531</v>
      </c>
      <c r="C536" s="48" t="s">
        <v>501</v>
      </c>
      <c r="D536" s="27" t="n">
        <v>2000.32774024744</v>
      </c>
    </row>
    <row r="537" s="34" customFormat="true" ht="46.5" hidden="false" customHeight="true" outlineLevel="0" collapsed="false">
      <c r="A537" s="46" t="n">
        <v>489</v>
      </c>
      <c r="B537" s="58" t="s">
        <v>532</v>
      </c>
      <c r="C537" s="48" t="s">
        <v>501</v>
      </c>
      <c r="D537" s="27" t="n">
        <v>1999.77860668032</v>
      </c>
    </row>
    <row r="538" s="34" customFormat="true" ht="46.5" hidden="false" customHeight="true" outlineLevel="0" collapsed="false">
      <c r="A538" s="46" t="n">
        <v>490</v>
      </c>
      <c r="B538" s="58" t="s">
        <v>533</v>
      </c>
      <c r="C538" s="48" t="s">
        <v>501</v>
      </c>
      <c r="D538" s="27" t="n">
        <v>2099.87200873827</v>
      </c>
    </row>
    <row r="539" s="34" customFormat="true" ht="46.5" hidden="false" customHeight="true" outlineLevel="0" collapsed="false">
      <c r="A539" s="46" t="n">
        <v>491</v>
      </c>
      <c r="B539" s="58" t="s">
        <v>534</v>
      </c>
      <c r="C539" s="48" t="s">
        <v>501</v>
      </c>
      <c r="D539" s="27" t="n">
        <v>2100.32771051008</v>
      </c>
    </row>
    <row r="540" s="34" customFormat="true" ht="46.5" hidden="false" customHeight="true" outlineLevel="0" collapsed="false">
      <c r="A540" s="46" t="n">
        <v>492</v>
      </c>
      <c r="B540" s="58" t="s">
        <v>535</v>
      </c>
      <c r="C540" s="48" t="s">
        <v>501</v>
      </c>
      <c r="D540" s="27" t="n">
        <v>4200.25193027098</v>
      </c>
    </row>
    <row r="541" s="34" customFormat="true" ht="46.5" hidden="false" customHeight="true" outlineLevel="0" collapsed="false">
      <c r="A541" s="46" t="n">
        <v>493</v>
      </c>
      <c r="B541" s="58" t="s">
        <v>536</v>
      </c>
      <c r="C541" s="48" t="s">
        <v>501</v>
      </c>
      <c r="D541" s="27" t="n">
        <v>2099.56148024744</v>
      </c>
    </row>
    <row r="542" s="34" customFormat="true" ht="46.5" hidden="false" customHeight="true" outlineLevel="0" collapsed="false">
      <c r="A542" s="46" t="n">
        <v>494</v>
      </c>
      <c r="B542" s="58" t="s">
        <v>537</v>
      </c>
      <c r="C542" s="48" t="s">
        <v>501</v>
      </c>
      <c r="D542" s="27" t="n">
        <v>2099.5062119038</v>
      </c>
    </row>
    <row r="543" s="34" customFormat="true" ht="46.5" hidden="false" customHeight="true" outlineLevel="0" collapsed="false">
      <c r="A543" s="46" t="n">
        <v>495</v>
      </c>
      <c r="B543" s="58" t="s">
        <v>538</v>
      </c>
      <c r="C543" s="48" t="s">
        <v>501</v>
      </c>
      <c r="D543" s="27" t="n">
        <v>2199.6223583572</v>
      </c>
    </row>
    <row r="544" s="34" customFormat="true" ht="46.5" hidden="false" customHeight="true" outlineLevel="0" collapsed="false">
      <c r="A544" s="46" t="n">
        <v>496</v>
      </c>
      <c r="B544" s="58" t="s">
        <v>539</v>
      </c>
      <c r="C544" s="48" t="s">
        <v>501</v>
      </c>
      <c r="D544" s="27" t="n">
        <v>3299.66813646696</v>
      </c>
    </row>
    <row r="545" s="34" customFormat="true" ht="46.5" hidden="false" customHeight="true" outlineLevel="0" collapsed="false">
      <c r="A545" s="46" t="n">
        <v>497</v>
      </c>
      <c r="B545" s="58" t="s">
        <v>540</v>
      </c>
      <c r="C545" s="48" t="s">
        <v>501</v>
      </c>
      <c r="D545" s="27" t="n">
        <v>2699.92743024744</v>
      </c>
    </row>
    <row r="546" s="34" customFormat="true" ht="46.5" hidden="false" customHeight="true" outlineLevel="0" collapsed="false">
      <c r="A546" s="46" t="n">
        <v>498</v>
      </c>
      <c r="B546" s="58" t="s">
        <v>541</v>
      </c>
      <c r="C546" s="48" t="s">
        <v>501</v>
      </c>
      <c r="D546" s="27" t="n">
        <v>3199.68026265903</v>
      </c>
    </row>
    <row r="547" s="34" customFormat="true" ht="46.5" hidden="false" customHeight="true" outlineLevel="0" collapsed="false">
      <c r="A547" s="46" t="n">
        <v>499</v>
      </c>
      <c r="B547" s="58" t="s">
        <v>542</v>
      </c>
      <c r="C547" s="48" t="s">
        <v>501</v>
      </c>
      <c r="D547" s="27" t="n">
        <v>2500.13520075724</v>
      </c>
    </row>
    <row r="548" s="34" customFormat="true" ht="46.5" hidden="false" customHeight="true" outlineLevel="0" collapsed="false">
      <c r="A548" s="46" t="n">
        <v>500</v>
      </c>
      <c r="B548" s="58" t="s">
        <v>543</v>
      </c>
      <c r="C548" s="48" t="s">
        <v>501</v>
      </c>
      <c r="D548" s="27" t="n">
        <v>3100.41801091192</v>
      </c>
    </row>
    <row r="549" s="34" customFormat="true" ht="57.75" hidden="false" customHeight="true" outlineLevel="0" collapsed="false">
      <c r="A549" s="46" t="n">
        <v>501</v>
      </c>
      <c r="B549" s="58" t="s">
        <v>544</v>
      </c>
      <c r="C549" s="48" t="s">
        <v>501</v>
      </c>
      <c r="D549" s="27" t="n">
        <v>2400.11369975829</v>
      </c>
    </row>
    <row r="550" s="34" customFormat="true" ht="57.75" hidden="false" customHeight="true" outlineLevel="0" collapsed="false">
      <c r="A550" s="46" t="n">
        <v>502</v>
      </c>
      <c r="B550" s="58" t="s">
        <v>545</v>
      </c>
      <c r="C550" s="48" t="s">
        <v>501</v>
      </c>
      <c r="D550" s="27" t="n">
        <v>2299.6033318548</v>
      </c>
    </row>
    <row r="551" s="34" customFormat="true" ht="46.5" hidden="false" customHeight="true" outlineLevel="0" collapsed="false">
      <c r="A551" s="46" t="n">
        <v>503</v>
      </c>
      <c r="B551" s="58" t="s">
        <v>546</v>
      </c>
      <c r="C551" s="48" t="s">
        <v>501</v>
      </c>
      <c r="D551" s="27" t="n">
        <v>2600.29167362319</v>
      </c>
    </row>
    <row r="552" s="34" customFormat="true" ht="60" hidden="false" customHeight="true" outlineLevel="0" collapsed="false">
      <c r="A552" s="46" t="n">
        <v>504</v>
      </c>
      <c r="B552" s="58" t="s">
        <v>547</v>
      </c>
      <c r="C552" s="48" t="s">
        <v>501</v>
      </c>
      <c r="D552" s="27" t="n">
        <v>2499.87187349418</v>
      </c>
    </row>
    <row r="553" s="34" customFormat="true" ht="46.5" hidden="false" customHeight="true" outlineLevel="0" collapsed="false">
      <c r="A553" s="46" t="n">
        <v>505</v>
      </c>
      <c r="B553" s="58" t="s">
        <v>548</v>
      </c>
      <c r="C553" s="48" t="s">
        <v>501</v>
      </c>
      <c r="D553" s="27" t="n">
        <v>3599.74369231471</v>
      </c>
    </row>
    <row r="554" s="34" customFormat="true" ht="46.5" hidden="false" customHeight="true" outlineLevel="0" collapsed="false">
      <c r="A554" s="46" t="n">
        <v>506</v>
      </c>
      <c r="B554" s="58" t="s">
        <v>549</v>
      </c>
      <c r="C554" s="48" t="s">
        <v>501</v>
      </c>
      <c r="D554" s="27" t="n">
        <v>2400.08208857057</v>
      </c>
    </row>
    <row r="555" s="34" customFormat="true" ht="46.5" hidden="false" customHeight="true" outlineLevel="0" collapsed="false">
      <c r="A555" s="46" t="n">
        <v>507</v>
      </c>
      <c r="B555" s="58" t="s">
        <v>550</v>
      </c>
      <c r="C555" s="48" t="s">
        <v>501</v>
      </c>
      <c r="D555" s="27" t="n">
        <v>2400.26542024744</v>
      </c>
    </row>
    <row r="556" s="34" customFormat="true" ht="59.25" hidden="false" customHeight="true" outlineLevel="0" collapsed="false">
      <c r="A556" s="46" t="n">
        <v>508</v>
      </c>
      <c r="B556" s="58" t="s">
        <v>551</v>
      </c>
      <c r="C556" s="48" t="s">
        <v>501</v>
      </c>
      <c r="D556" s="27" t="n">
        <v>1999.60273923011</v>
      </c>
    </row>
    <row r="557" s="34" customFormat="true" ht="46.5" hidden="false" customHeight="true" outlineLevel="0" collapsed="false">
      <c r="A557" s="46" t="n">
        <v>509</v>
      </c>
      <c r="B557" s="58" t="s">
        <v>552</v>
      </c>
      <c r="C557" s="48" t="s">
        <v>501</v>
      </c>
      <c r="D557" s="27" t="n">
        <v>2299.57410818949</v>
      </c>
    </row>
    <row r="558" s="34" customFormat="true" ht="46.5" hidden="false" customHeight="true" outlineLevel="0" collapsed="false">
      <c r="A558" s="46" t="n">
        <v>510</v>
      </c>
      <c r="B558" s="58" t="s">
        <v>553</v>
      </c>
      <c r="C558" s="48" t="s">
        <v>501</v>
      </c>
      <c r="D558" s="27" t="n">
        <v>3200.00624818949</v>
      </c>
    </row>
    <row r="559" s="34" customFormat="true" ht="46.5" hidden="false" customHeight="true" outlineLevel="0" collapsed="false">
      <c r="A559" s="46" t="n">
        <v>511</v>
      </c>
      <c r="B559" s="58" t="s">
        <v>554</v>
      </c>
      <c r="C559" s="48" t="s">
        <v>501</v>
      </c>
      <c r="D559" s="27" t="n">
        <v>2600.23931749925</v>
      </c>
    </row>
    <row r="560" s="34" customFormat="true" ht="72" hidden="false" customHeight="true" outlineLevel="0" collapsed="false">
      <c r="A560" s="46" t="n">
        <v>512</v>
      </c>
      <c r="B560" s="58" t="s">
        <v>555</v>
      </c>
      <c r="C560" s="48" t="s">
        <v>501</v>
      </c>
      <c r="D560" s="27" t="n">
        <v>2500.33435298847</v>
      </c>
    </row>
    <row r="561" s="34" customFormat="true" ht="69" hidden="false" customHeight="true" outlineLevel="0" collapsed="false">
      <c r="A561" s="46" t="n">
        <v>513</v>
      </c>
      <c r="B561" s="58" t="s">
        <v>556</v>
      </c>
      <c r="C561" s="48" t="s">
        <v>501</v>
      </c>
      <c r="D561" s="27" t="n">
        <v>2600.34767856016</v>
      </c>
    </row>
    <row r="562" s="34" customFormat="true" ht="46.5" hidden="false" customHeight="true" outlineLevel="0" collapsed="false">
      <c r="A562" s="46" t="n">
        <v>514</v>
      </c>
      <c r="B562" s="58" t="s">
        <v>557</v>
      </c>
      <c r="C562" s="48" t="s">
        <v>501</v>
      </c>
      <c r="D562" s="27" t="n">
        <v>1999.82420235105</v>
      </c>
    </row>
    <row r="563" s="34" customFormat="true" ht="46.5" hidden="false" customHeight="true" outlineLevel="0" collapsed="false">
      <c r="A563" s="46" t="n">
        <v>515</v>
      </c>
      <c r="B563" s="58" t="s">
        <v>558</v>
      </c>
      <c r="C563" s="48" t="s">
        <v>501</v>
      </c>
      <c r="D563" s="27" t="n">
        <v>5499.97973857057</v>
      </c>
    </row>
    <row r="564" s="34" customFormat="true" ht="46.5" hidden="false" customHeight="true" outlineLevel="0" collapsed="false">
      <c r="A564" s="46" t="n">
        <v>516</v>
      </c>
      <c r="B564" s="58" t="s">
        <v>559</v>
      </c>
      <c r="C564" s="48" t="s">
        <v>501</v>
      </c>
      <c r="D564" s="27" t="n">
        <v>2299.88810024744</v>
      </c>
    </row>
    <row r="565" s="34" customFormat="true" ht="58.5" hidden="false" customHeight="true" outlineLevel="0" collapsed="false">
      <c r="A565" s="46" t="n">
        <v>517</v>
      </c>
      <c r="B565" s="58" t="s">
        <v>560</v>
      </c>
      <c r="C565" s="48" t="s">
        <v>501</v>
      </c>
      <c r="D565" s="27" t="n">
        <v>3999.50274812058</v>
      </c>
    </row>
    <row r="566" s="34" customFormat="true" ht="46.5" hidden="false" customHeight="true" outlineLevel="0" collapsed="false">
      <c r="A566" s="46" t="n">
        <v>518</v>
      </c>
      <c r="B566" s="58" t="s">
        <v>561</v>
      </c>
      <c r="C566" s="48" t="s">
        <v>501</v>
      </c>
      <c r="D566" s="27" t="n">
        <v>2499.53744672682</v>
      </c>
    </row>
    <row r="567" s="34" customFormat="true" ht="46.5" hidden="false" customHeight="true" outlineLevel="0" collapsed="false">
      <c r="A567" s="46" t="n">
        <v>519</v>
      </c>
      <c r="B567" s="58" t="s">
        <v>562</v>
      </c>
      <c r="C567" s="48" t="s">
        <v>501</v>
      </c>
      <c r="D567" s="27" t="n">
        <v>2799.50590521651</v>
      </c>
    </row>
    <row r="568" s="34" customFormat="true" ht="46.5" hidden="false" customHeight="true" outlineLevel="0" collapsed="false">
      <c r="A568" s="46" t="n">
        <v>520</v>
      </c>
      <c r="B568" s="58" t="s">
        <v>563</v>
      </c>
      <c r="C568" s="48" t="s">
        <v>501</v>
      </c>
      <c r="D568" s="27" t="n">
        <v>2800.32245024744</v>
      </c>
    </row>
    <row r="569" s="34" customFormat="true" ht="46.5" hidden="false" customHeight="true" outlineLevel="0" collapsed="false">
      <c r="A569" s="46" t="n">
        <v>521</v>
      </c>
      <c r="B569" s="58" t="s">
        <v>564</v>
      </c>
      <c r="C569" s="48" t="s">
        <v>501</v>
      </c>
      <c r="D569" s="27" t="n">
        <v>2600.31534402793</v>
      </c>
    </row>
    <row r="570" s="34" customFormat="true" ht="46.5" hidden="false" customHeight="true" outlineLevel="0" collapsed="false">
      <c r="A570" s="46" t="n">
        <v>522</v>
      </c>
      <c r="B570" s="58" t="s">
        <v>565</v>
      </c>
      <c r="C570" s="48" t="s">
        <v>501</v>
      </c>
      <c r="D570" s="27" t="n">
        <v>2800.30830479008</v>
      </c>
    </row>
    <row r="571" s="34" customFormat="true" ht="46.5" hidden="false" customHeight="true" outlineLevel="0" collapsed="false">
      <c r="A571" s="46" t="n">
        <v>523</v>
      </c>
      <c r="B571" s="58" t="s">
        <v>566</v>
      </c>
      <c r="C571" s="48" t="s">
        <v>501</v>
      </c>
      <c r="D571" s="27" t="n">
        <v>2300.14728024744</v>
      </c>
    </row>
    <row r="572" s="34" customFormat="true" ht="46.5" hidden="false" customHeight="true" outlineLevel="0" collapsed="false">
      <c r="A572" s="46" t="n">
        <v>524</v>
      </c>
      <c r="B572" s="58" t="s">
        <v>567</v>
      </c>
      <c r="C572" s="48" t="s">
        <v>501</v>
      </c>
      <c r="D572" s="27" t="n">
        <v>3500.34018024744</v>
      </c>
    </row>
    <row r="573" s="34" customFormat="true" ht="46.5" hidden="false" customHeight="true" outlineLevel="0" collapsed="false">
      <c r="A573" s="46" t="n">
        <v>525</v>
      </c>
      <c r="B573" s="58" t="s">
        <v>568</v>
      </c>
      <c r="C573" s="48" t="s">
        <v>501</v>
      </c>
      <c r="D573" s="27" t="n">
        <v>2499.55008818949</v>
      </c>
    </row>
    <row r="574" s="34" customFormat="true" ht="60.75" hidden="false" customHeight="true" outlineLevel="0" collapsed="false">
      <c r="A574" s="46" t="n">
        <v>526</v>
      </c>
      <c r="B574" s="58" t="s">
        <v>569</v>
      </c>
      <c r="C574" s="48" t="s">
        <v>501</v>
      </c>
      <c r="D574" s="27" t="n">
        <v>10799.5072795172</v>
      </c>
    </row>
    <row r="575" s="34" customFormat="true" ht="63.75" hidden="false" customHeight="true" outlineLevel="0" collapsed="false">
      <c r="A575" s="46" t="n">
        <v>527</v>
      </c>
      <c r="B575" s="58" t="s">
        <v>570</v>
      </c>
      <c r="C575" s="48" t="s">
        <v>501</v>
      </c>
      <c r="D575" s="27" t="n">
        <v>3200.41233625574</v>
      </c>
    </row>
    <row r="576" s="34" customFormat="true" ht="46.5" hidden="false" customHeight="true" outlineLevel="0" collapsed="false">
      <c r="A576" s="46" t="n">
        <v>528</v>
      </c>
      <c r="B576" s="58" t="s">
        <v>571</v>
      </c>
      <c r="C576" s="48" t="s">
        <v>501</v>
      </c>
      <c r="D576" s="27" t="n">
        <v>8499.98774833048</v>
      </c>
    </row>
    <row r="577" s="34" customFormat="true" ht="46.5" hidden="false" customHeight="true" outlineLevel="0" collapsed="false">
      <c r="A577" s="46" t="n">
        <v>529</v>
      </c>
      <c r="B577" s="58" t="s">
        <v>572</v>
      </c>
      <c r="C577" s="48" t="s">
        <v>501</v>
      </c>
      <c r="D577" s="27" t="n">
        <v>2299.98484713405</v>
      </c>
    </row>
    <row r="578" s="34" customFormat="true" ht="46.5" hidden="false" customHeight="true" outlineLevel="0" collapsed="false">
      <c r="A578" s="46" t="n">
        <v>530</v>
      </c>
      <c r="B578" s="58" t="s">
        <v>573</v>
      </c>
      <c r="C578" s="48" t="s">
        <v>501</v>
      </c>
      <c r="D578" s="27" t="n">
        <v>2000.35082146332</v>
      </c>
    </row>
    <row r="579" s="34" customFormat="true" ht="46.5" hidden="false" customHeight="true" outlineLevel="0" collapsed="false">
      <c r="A579" s="46" t="n">
        <v>531</v>
      </c>
      <c r="B579" s="58" t="s">
        <v>574</v>
      </c>
      <c r="C579" s="48" t="s">
        <v>501</v>
      </c>
      <c r="D579" s="27" t="n">
        <v>2000.44436935971</v>
      </c>
    </row>
    <row r="580" s="34" customFormat="true" ht="46.5" hidden="false" customHeight="true" outlineLevel="0" collapsed="false">
      <c r="A580" s="46" t="n">
        <v>532</v>
      </c>
      <c r="B580" s="58" t="s">
        <v>575</v>
      </c>
      <c r="C580" s="48" t="s">
        <v>501</v>
      </c>
      <c r="D580" s="27" t="n">
        <v>3599.55563513405</v>
      </c>
    </row>
    <row r="581" s="34" customFormat="true" ht="46.5" hidden="false" customHeight="true" outlineLevel="0" collapsed="false">
      <c r="A581" s="46" t="n">
        <v>533</v>
      </c>
      <c r="B581" s="58" t="s">
        <v>576</v>
      </c>
      <c r="C581" s="48" t="s">
        <v>501</v>
      </c>
      <c r="D581" s="27" t="n">
        <v>2399.74526267013</v>
      </c>
    </row>
    <row r="582" s="34" customFormat="true" ht="46.5" hidden="false" customHeight="true" outlineLevel="0" collapsed="false">
      <c r="A582" s="46" t="n">
        <v>534</v>
      </c>
      <c r="B582" s="58" t="s">
        <v>577</v>
      </c>
      <c r="C582" s="48" t="s">
        <v>501</v>
      </c>
      <c r="D582" s="27" t="n">
        <v>2200.20570179873</v>
      </c>
    </row>
    <row r="583" s="34" customFormat="true" ht="46.5" hidden="false" customHeight="true" outlineLevel="0" collapsed="false">
      <c r="A583" s="46" t="n">
        <v>535</v>
      </c>
      <c r="B583" s="58" t="s">
        <v>578</v>
      </c>
      <c r="C583" s="48" t="s">
        <v>501</v>
      </c>
      <c r="D583" s="27" t="n">
        <v>2200.0840984126</v>
      </c>
    </row>
    <row r="584" s="34" customFormat="true" ht="46.5" hidden="false" customHeight="true" outlineLevel="0" collapsed="false">
      <c r="A584" s="46" t="n">
        <v>536</v>
      </c>
      <c r="B584" s="58" t="s">
        <v>579</v>
      </c>
      <c r="C584" s="48" t="s">
        <v>501</v>
      </c>
      <c r="D584" s="27" t="n">
        <v>2399.70178307927</v>
      </c>
    </row>
    <row r="585" s="34" customFormat="true" ht="38.25" hidden="false" customHeight="true" outlineLevel="0" collapsed="false">
      <c r="A585" s="46" t="n">
        <v>537</v>
      </c>
      <c r="B585" s="58" t="s">
        <v>580</v>
      </c>
      <c r="C585" s="48" t="s">
        <v>501</v>
      </c>
      <c r="D585" s="27" t="n">
        <v>2300.16844974593</v>
      </c>
    </row>
    <row r="586" s="34" customFormat="true" ht="46.5" hidden="false" customHeight="true" outlineLevel="0" collapsed="false">
      <c r="A586" s="46" t="n">
        <v>538</v>
      </c>
      <c r="B586" s="58" t="s">
        <v>581</v>
      </c>
      <c r="C586" s="48" t="s">
        <v>501</v>
      </c>
      <c r="D586" s="27" t="n">
        <v>2299.717448426</v>
      </c>
    </row>
    <row r="587" s="34" customFormat="true" ht="46.5" hidden="false" customHeight="true" outlineLevel="0" collapsed="false">
      <c r="A587" s="46" t="n">
        <v>539</v>
      </c>
      <c r="B587" s="58" t="s">
        <v>582</v>
      </c>
      <c r="C587" s="48" t="s">
        <v>501</v>
      </c>
      <c r="D587" s="27" t="n">
        <v>2300.41284188202</v>
      </c>
    </row>
    <row r="588" s="34" customFormat="true" ht="33.75" hidden="false" customHeight="true" outlineLevel="0" collapsed="false">
      <c r="A588" s="76" t="s">
        <v>583</v>
      </c>
      <c r="B588" s="76"/>
      <c r="C588" s="76"/>
      <c r="D588" s="76"/>
    </row>
    <row r="589" s="34" customFormat="true" ht="46.5" hidden="false" customHeight="true" outlineLevel="0" collapsed="false">
      <c r="A589" s="46" t="n">
        <v>540</v>
      </c>
      <c r="B589" s="58" t="s">
        <v>584</v>
      </c>
      <c r="C589" s="48" t="s">
        <v>501</v>
      </c>
      <c r="D589" s="27" t="n">
        <v>850</v>
      </c>
    </row>
    <row r="590" s="34" customFormat="true" ht="46.5" hidden="false" customHeight="true" outlineLevel="0" collapsed="false">
      <c r="A590" s="46" t="n">
        <v>541</v>
      </c>
      <c r="B590" s="58" t="s">
        <v>585</v>
      </c>
      <c r="C590" s="48" t="s">
        <v>501</v>
      </c>
      <c r="D590" s="27" t="n">
        <v>850</v>
      </c>
    </row>
    <row r="591" s="34" customFormat="true" ht="46.5" hidden="false" customHeight="true" outlineLevel="0" collapsed="false">
      <c r="A591" s="46" t="n">
        <v>542</v>
      </c>
      <c r="B591" s="58" t="s">
        <v>586</v>
      </c>
      <c r="C591" s="48" t="s">
        <v>501</v>
      </c>
      <c r="D591" s="27" t="n">
        <v>900</v>
      </c>
    </row>
    <row r="592" s="34" customFormat="true" ht="46.5" hidden="false" customHeight="true" outlineLevel="0" collapsed="false">
      <c r="A592" s="46" t="n">
        <v>543</v>
      </c>
      <c r="B592" s="58" t="s">
        <v>587</v>
      </c>
      <c r="C592" s="48" t="s">
        <v>501</v>
      </c>
      <c r="D592" s="27" t="n">
        <v>1300</v>
      </c>
    </row>
    <row r="593" s="34" customFormat="true" ht="46.5" hidden="false" customHeight="true" outlineLevel="0" collapsed="false">
      <c r="A593" s="46" t="n">
        <v>544</v>
      </c>
      <c r="B593" s="58" t="s">
        <v>588</v>
      </c>
      <c r="C593" s="48" t="s">
        <v>501</v>
      </c>
      <c r="D593" s="27" t="n">
        <v>850</v>
      </c>
    </row>
    <row r="594" s="34" customFormat="true" ht="46.5" hidden="false" customHeight="true" outlineLevel="0" collapsed="false">
      <c r="A594" s="46" t="n">
        <v>545</v>
      </c>
      <c r="B594" s="58" t="s">
        <v>589</v>
      </c>
      <c r="C594" s="48" t="s">
        <v>501</v>
      </c>
      <c r="D594" s="27" t="n">
        <v>850</v>
      </c>
    </row>
    <row r="595" s="34" customFormat="true" ht="46.5" hidden="false" customHeight="true" outlineLevel="0" collapsed="false">
      <c r="A595" s="46" t="n">
        <v>546</v>
      </c>
      <c r="B595" s="58" t="s">
        <v>590</v>
      </c>
      <c r="C595" s="48" t="s">
        <v>501</v>
      </c>
      <c r="D595" s="27" t="n">
        <v>900</v>
      </c>
    </row>
    <row r="596" s="34" customFormat="true" ht="46.5" hidden="false" customHeight="true" outlineLevel="0" collapsed="false">
      <c r="A596" s="46" t="n">
        <v>547</v>
      </c>
      <c r="B596" s="58" t="s">
        <v>591</v>
      </c>
      <c r="C596" s="48" t="s">
        <v>501</v>
      </c>
      <c r="D596" s="27" t="n">
        <v>900</v>
      </c>
    </row>
    <row r="597" s="34" customFormat="true" ht="32.25" hidden="false" customHeight="true" outlineLevel="0" collapsed="false">
      <c r="A597" s="46" t="n">
        <v>548</v>
      </c>
      <c r="B597" s="58" t="s">
        <v>592</v>
      </c>
      <c r="C597" s="48" t="s">
        <v>501</v>
      </c>
      <c r="D597" s="27" t="n">
        <v>800</v>
      </c>
    </row>
    <row r="598" s="34" customFormat="true" ht="46.5" hidden="false" customHeight="true" outlineLevel="0" collapsed="false">
      <c r="A598" s="46" t="n">
        <v>549</v>
      </c>
      <c r="B598" s="58" t="s">
        <v>593</v>
      </c>
      <c r="C598" s="48" t="s">
        <v>501</v>
      </c>
      <c r="D598" s="27" t="n">
        <v>900</v>
      </c>
    </row>
    <row r="599" s="34" customFormat="true" ht="46.5" hidden="false" customHeight="true" outlineLevel="0" collapsed="false">
      <c r="A599" s="46" t="n">
        <v>550</v>
      </c>
      <c r="B599" s="58" t="s">
        <v>594</v>
      </c>
      <c r="C599" s="48" t="s">
        <v>501</v>
      </c>
      <c r="D599" s="27" t="n">
        <v>850</v>
      </c>
    </row>
    <row r="600" s="34" customFormat="true" ht="46.5" hidden="false" customHeight="true" outlineLevel="0" collapsed="false">
      <c r="A600" s="46" t="n">
        <v>551</v>
      </c>
      <c r="B600" s="58" t="s">
        <v>595</v>
      </c>
      <c r="C600" s="48" t="s">
        <v>501</v>
      </c>
      <c r="D600" s="27" t="n">
        <v>1200</v>
      </c>
    </row>
    <row r="601" s="34" customFormat="true" ht="46.5" hidden="false" customHeight="true" outlineLevel="0" collapsed="false">
      <c r="A601" s="46" t="n">
        <v>552</v>
      </c>
      <c r="B601" s="58" t="s">
        <v>596</v>
      </c>
      <c r="C601" s="48" t="s">
        <v>501</v>
      </c>
      <c r="D601" s="27" t="n">
        <v>850</v>
      </c>
    </row>
    <row r="602" s="34" customFormat="true" ht="46.5" hidden="false" customHeight="true" outlineLevel="0" collapsed="false">
      <c r="A602" s="46" t="n">
        <v>553</v>
      </c>
      <c r="B602" s="58" t="s">
        <v>597</v>
      </c>
      <c r="C602" s="48" t="s">
        <v>501</v>
      </c>
      <c r="D602" s="27" t="n">
        <v>850</v>
      </c>
    </row>
    <row r="603" s="34" customFormat="true" ht="46.5" hidden="false" customHeight="true" outlineLevel="0" collapsed="false">
      <c r="A603" s="46" t="n">
        <v>554</v>
      </c>
      <c r="B603" s="58" t="s">
        <v>598</v>
      </c>
      <c r="C603" s="48" t="s">
        <v>501</v>
      </c>
      <c r="D603" s="27" t="n">
        <v>850</v>
      </c>
    </row>
    <row r="604" s="34" customFormat="true" ht="46.5" hidden="false" customHeight="true" outlineLevel="0" collapsed="false">
      <c r="A604" s="46" t="n">
        <v>555</v>
      </c>
      <c r="B604" s="58" t="s">
        <v>599</v>
      </c>
      <c r="C604" s="48" t="s">
        <v>501</v>
      </c>
      <c r="D604" s="27" t="n">
        <v>850</v>
      </c>
    </row>
    <row r="605" s="34" customFormat="true" ht="46.5" hidden="false" customHeight="true" outlineLevel="0" collapsed="false">
      <c r="A605" s="46" t="n">
        <v>556</v>
      </c>
      <c r="B605" s="58" t="s">
        <v>600</v>
      </c>
      <c r="C605" s="48" t="s">
        <v>501</v>
      </c>
      <c r="D605" s="27" t="n">
        <v>1000</v>
      </c>
    </row>
    <row r="606" s="34" customFormat="true" ht="46.5" hidden="false" customHeight="true" outlineLevel="0" collapsed="false">
      <c r="A606" s="46" t="n">
        <v>557</v>
      </c>
      <c r="B606" s="58" t="s">
        <v>601</v>
      </c>
      <c r="C606" s="48" t="s">
        <v>501</v>
      </c>
      <c r="D606" s="27" t="n">
        <v>850</v>
      </c>
    </row>
    <row r="607" s="34" customFormat="true" ht="46.5" hidden="false" customHeight="true" outlineLevel="0" collapsed="false">
      <c r="A607" s="46" t="n">
        <v>558</v>
      </c>
      <c r="B607" s="58" t="s">
        <v>602</v>
      </c>
      <c r="C607" s="48" t="s">
        <v>501</v>
      </c>
      <c r="D607" s="27" t="n">
        <v>850</v>
      </c>
    </row>
    <row r="608" s="34" customFormat="true" ht="46.5" hidden="false" customHeight="true" outlineLevel="0" collapsed="false">
      <c r="A608" s="46" t="n">
        <v>559</v>
      </c>
      <c r="B608" s="58" t="s">
        <v>603</v>
      </c>
      <c r="C608" s="48" t="s">
        <v>501</v>
      </c>
      <c r="D608" s="27" t="n">
        <v>850</v>
      </c>
    </row>
    <row r="609" s="34" customFormat="true" ht="46.5" hidden="false" customHeight="true" outlineLevel="0" collapsed="false">
      <c r="A609" s="46" t="n">
        <v>560</v>
      </c>
      <c r="B609" s="58" t="s">
        <v>604</v>
      </c>
      <c r="C609" s="48" t="s">
        <v>501</v>
      </c>
      <c r="D609" s="27" t="n">
        <v>1100</v>
      </c>
    </row>
    <row r="610" s="34" customFormat="true" ht="46.5" hidden="false" customHeight="true" outlineLevel="0" collapsed="false">
      <c r="A610" s="46" t="n">
        <v>561</v>
      </c>
      <c r="B610" s="58" t="s">
        <v>605</v>
      </c>
      <c r="C610" s="48" t="s">
        <v>501</v>
      </c>
      <c r="D610" s="27" t="n">
        <v>1200</v>
      </c>
    </row>
    <row r="611" s="34" customFormat="true" ht="46.5" hidden="false" customHeight="true" outlineLevel="0" collapsed="false">
      <c r="A611" s="46" t="n">
        <v>562</v>
      </c>
      <c r="B611" s="58" t="s">
        <v>606</v>
      </c>
      <c r="C611" s="48" t="s">
        <v>501</v>
      </c>
      <c r="D611" s="27" t="n">
        <v>1500</v>
      </c>
    </row>
    <row r="612" s="34" customFormat="true" ht="46.5" hidden="false" customHeight="true" outlineLevel="0" collapsed="false">
      <c r="A612" s="46" t="n">
        <v>563</v>
      </c>
      <c r="B612" s="58" t="s">
        <v>607</v>
      </c>
      <c r="C612" s="48" t="s">
        <v>501</v>
      </c>
      <c r="D612" s="27" t="n">
        <v>1000</v>
      </c>
    </row>
    <row r="613" s="34" customFormat="true" ht="46.5" hidden="false" customHeight="true" outlineLevel="0" collapsed="false">
      <c r="A613" s="46" t="n">
        <v>564</v>
      </c>
      <c r="B613" s="58" t="s">
        <v>608</v>
      </c>
      <c r="C613" s="48" t="s">
        <v>501</v>
      </c>
      <c r="D613" s="27" t="n">
        <v>950</v>
      </c>
    </row>
    <row r="614" s="34" customFormat="true" ht="31.5" hidden="false" customHeight="true" outlineLevel="0" collapsed="false">
      <c r="A614" s="46" t="n">
        <v>565</v>
      </c>
      <c r="B614" s="58" t="s">
        <v>609</v>
      </c>
      <c r="C614" s="48" t="s">
        <v>501</v>
      </c>
      <c r="D614" s="27" t="n">
        <v>850</v>
      </c>
    </row>
    <row r="615" s="34" customFormat="true" ht="40.5" hidden="false" customHeight="true" outlineLevel="0" collapsed="false">
      <c r="A615" s="46" t="n">
        <v>566</v>
      </c>
      <c r="B615" s="58" t="s">
        <v>610</v>
      </c>
      <c r="C615" s="48" t="s">
        <v>501</v>
      </c>
      <c r="D615" s="27" t="n">
        <v>1700</v>
      </c>
    </row>
    <row r="616" s="34" customFormat="true" ht="39.75" hidden="false" customHeight="true" outlineLevel="0" collapsed="false">
      <c r="A616" s="46" t="n">
        <v>567</v>
      </c>
      <c r="B616" s="58" t="s">
        <v>611</v>
      </c>
      <c r="C616" s="48" t="s">
        <v>501</v>
      </c>
      <c r="D616" s="27" t="n">
        <v>1700</v>
      </c>
    </row>
    <row r="617" s="34" customFormat="true" ht="35.25" hidden="false" customHeight="true" outlineLevel="0" collapsed="false">
      <c r="A617" s="46" t="n">
        <v>568</v>
      </c>
      <c r="B617" s="58" t="s">
        <v>612</v>
      </c>
      <c r="C617" s="48" t="s">
        <v>501</v>
      </c>
      <c r="D617" s="27" t="n">
        <v>1700</v>
      </c>
    </row>
    <row r="618" s="34" customFormat="true" ht="37.5" hidden="false" customHeight="true" outlineLevel="0" collapsed="false">
      <c r="A618" s="46" t="n">
        <v>569</v>
      </c>
      <c r="B618" s="58" t="s">
        <v>613</v>
      </c>
      <c r="C618" s="48" t="s">
        <v>501</v>
      </c>
      <c r="D618" s="27" t="n">
        <v>1500</v>
      </c>
    </row>
    <row r="619" s="34" customFormat="true" ht="42" hidden="false" customHeight="true" outlineLevel="0" collapsed="false">
      <c r="A619" s="46" t="n">
        <v>570</v>
      </c>
      <c r="B619" s="58" t="s">
        <v>614</v>
      </c>
      <c r="C619" s="48" t="s">
        <v>501</v>
      </c>
      <c r="D619" s="27" t="n">
        <v>1600</v>
      </c>
    </row>
    <row r="620" s="34" customFormat="true" ht="44.25" hidden="false" customHeight="true" outlineLevel="0" collapsed="false">
      <c r="A620" s="46" t="n">
        <v>571</v>
      </c>
      <c r="B620" s="58" t="s">
        <v>615</v>
      </c>
      <c r="C620" s="48" t="s">
        <v>501</v>
      </c>
      <c r="D620" s="27" t="n">
        <v>1700</v>
      </c>
    </row>
    <row r="621" s="34" customFormat="true" ht="31.5" hidden="false" customHeight="true" outlineLevel="0" collapsed="false">
      <c r="A621" s="46" t="n">
        <v>572</v>
      </c>
      <c r="B621" s="58" t="s">
        <v>616</v>
      </c>
      <c r="C621" s="48" t="s">
        <v>501</v>
      </c>
      <c r="D621" s="27" t="n">
        <v>2000</v>
      </c>
    </row>
    <row r="622" s="34" customFormat="true" ht="34.5" hidden="false" customHeight="true" outlineLevel="0" collapsed="false">
      <c r="A622" s="46" t="n">
        <v>573</v>
      </c>
      <c r="B622" s="58" t="s">
        <v>617</v>
      </c>
      <c r="C622" s="48" t="s">
        <v>501</v>
      </c>
      <c r="D622" s="27" t="n">
        <v>2900</v>
      </c>
    </row>
    <row r="623" s="34" customFormat="true" ht="34.5" hidden="false" customHeight="true" outlineLevel="0" collapsed="false">
      <c r="A623" s="46" t="n">
        <v>574</v>
      </c>
      <c r="B623" s="58" t="s">
        <v>618</v>
      </c>
      <c r="C623" s="48" t="s">
        <v>501</v>
      </c>
      <c r="D623" s="27" t="n">
        <v>1200</v>
      </c>
    </row>
    <row r="624" s="34" customFormat="true" ht="34.5" hidden="false" customHeight="true" outlineLevel="0" collapsed="false">
      <c r="A624" s="46" t="n">
        <v>575</v>
      </c>
      <c r="B624" s="58" t="s">
        <v>619</v>
      </c>
      <c r="C624" s="48" t="s">
        <v>501</v>
      </c>
      <c r="D624" s="27" t="n">
        <v>1800</v>
      </c>
    </row>
    <row r="625" s="34" customFormat="true" ht="34.5" hidden="false" customHeight="true" outlineLevel="0" collapsed="false">
      <c r="A625" s="46" t="n">
        <v>576</v>
      </c>
      <c r="B625" s="58" t="s">
        <v>620</v>
      </c>
      <c r="C625" s="48" t="s">
        <v>501</v>
      </c>
      <c r="D625" s="27" t="n">
        <v>2050</v>
      </c>
    </row>
    <row r="626" s="34" customFormat="true" ht="34.5" hidden="false" customHeight="true" outlineLevel="0" collapsed="false">
      <c r="A626" s="46" t="n">
        <v>577</v>
      </c>
      <c r="B626" s="58" t="s">
        <v>621</v>
      </c>
      <c r="C626" s="48" t="s">
        <v>501</v>
      </c>
      <c r="D626" s="27" t="n">
        <v>800</v>
      </c>
    </row>
    <row r="627" s="34" customFormat="true" ht="36.75" hidden="false" customHeight="true" outlineLevel="0" collapsed="false">
      <c r="A627" s="46" t="n">
        <v>578</v>
      </c>
      <c r="B627" s="58" t="s">
        <v>622</v>
      </c>
      <c r="C627" s="48" t="s">
        <v>501</v>
      </c>
      <c r="D627" s="27" t="n">
        <v>2900</v>
      </c>
    </row>
    <row r="628" s="34" customFormat="true" ht="38.25" hidden="false" customHeight="true" outlineLevel="0" collapsed="false">
      <c r="A628" s="46" t="n">
        <v>579</v>
      </c>
      <c r="B628" s="58" t="s">
        <v>623</v>
      </c>
      <c r="C628" s="48" t="s">
        <v>501</v>
      </c>
      <c r="D628" s="27" t="n">
        <v>2200</v>
      </c>
    </row>
    <row r="629" s="34" customFormat="true" ht="35.25" hidden="false" customHeight="true" outlineLevel="0" collapsed="false">
      <c r="A629" s="46" t="n">
        <v>580</v>
      </c>
      <c r="B629" s="58" t="s">
        <v>624</v>
      </c>
      <c r="C629" s="48" t="s">
        <v>501</v>
      </c>
      <c r="D629" s="27" t="n">
        <v>2100</v>
      </c>
    </row>
    <row r="630" s="34" customFormat="true" ht="25.5" hidden="false" customHeight="true" outlineLevel="0" collapsed="false">
      <c r="A630" s="76" t="s">
        <v>625</v>
      </c>
      <c r="B630" s="76"/>
      <c r="C630" s="76"/>
      <c r="D630" s="76"/>
    </row>
    <row r="631" s="34" customFormat="true" ht="45.75" hidden="false" customHeight="true" outlineLevel="0" collapsed="false">
      <c r="A631" s="46" t="n">
        <v>581</v>
      </c>
      <c r="B631" s="58" t="s">
        <v>626</v>
      </c>
      <c r="C631" s="48" t="s">
        <v>501</v>
      </c>
      <c r="D631" s="27" t="n">
        <v>2300</v>
      </c>
    </row>
    <row r="632" s="34" customFormat="true" ht="60.75" hidden="false" customHeight="true" outlineLevel="0" collapsed="false">
      <c r="A632" s="46" t="n">
        <v>582</v>
      </c>
      <c r="B632" s="58" t="s">
        <v>627</v>
      </c>
      <c r="C632" s="48" t="s">
        <v>501</v>
      </c>
      <c r="D632" s="27" t="n">
        <v>1100</v>
      </c>
    </row>
    <row r="633" s="34" customFormat="true" ht="28.5" hidden="false" customHeight="true" outlineLevel="0" collapsed="false">
      <c r="A633" s="46" t="n">
        <v>583</v>
      </c>
      <c r="B633" s="58" t="s">
        <v>628</v>
      </c>
      <c r="C633" s="48" t="s">
        <v>501</v>
      </c>
      <c r="D633" s="27" t="n">
        <v>600</v>
      </c>
    </row>
    <row r="634" s="34" customFormat="true" ht="38.25" hidden="false" customHeight="true" outlineLevel="0" collapsed="false">
      <c r="A634" s="46" t="n">
        <v>584</v>
      </c>
      <c r="B634" s="58" t="s">
        <v>629</v>
      </c>
      <c r="C634" s="48" t="s">
        <v>501</v>
      </c>
      <c r="D634" s="27" t="n">
        <v>600</v>
      </c>
    </row>
    <row r="635" s="34" customFormat="true" ht="38.25" hidden="false" customHeight="true" outlineLevel="0" collapsed="false">
      <c r="A635" s="46" t="n">
        <v>585</v>
      </c>
      <c r="B635" s="58" t="s">
        <v>630</v>
      </c>
      <c r="C635" s="25" t="s">
        <v>501</v>
      </c>
      <c r="D635" s="27" t="n">
        <v>2000</v>
      </c>
    </row>
    <row r="636" s="34" customFormat="true" ht="38.25" hidden="false" customHeight="true" outlineLevel="0" collapsed="false">
      <c r="A636" s="46" t="n">
        <v>586</v>
      </c>
      <c r="B636" s="58" t="s">
        <v>631</v>
      </c>
      <c r="C636" s="48" t="s">
        <v>501</v>
      </c>
      <c r="D636" s="27" t="n">
        <v>1000</v>
      </c>
    </row>
    <row r="637" s="34" customFormat="true" ht="38.25" hidden="false" customHeight="true" outlineLevel="0" collapsed="false">
      <c r="A637" s="46" t="n">
        <v>587</v>
      </c>
      <c r="B637" s="58" t="s">
        <v>632</v>
      </c>
      <c r="C637" s="48" t="s">
        <v>501</v>
      </c>
      <c r="D637" s="27" t="n">
        <v>850</v>
      </c>
    </row>
    <row r="638" s="34" customFormat="true" ht="38.25" hidden="false" customHeight="true" outlineLevel="0" collapsed="false">
      <c r="A638" s="46" t="n">
        <v>588</v>
      </c>
      <c r="B638" s="58" t="s">
        <v>633</v>
      </c>
      <c r="C638" s="48" t="s">
        <v>501</v>
      </c>
      <c r="D638" s="27" t="n">
        <v>1200</v>
      </c>
    </row>
    <row r="639" s="34" customFormat="true" ht="38.25" hidden="false" customHeight="true" outlineLevel="0" collapsed="false">
      <c r="A639" s="46" t="n">
        <v>589</v>
      </c>
      <c r="B639" s="58" t="s">
        <v>634</v>
      </c>
      <c r="C639" s="48" t="s">
        <v>501</v>
      </c>
      <c r="D639" s="27" t="n">
        <v>800</v>
      </c>
    </row>
    <row r="640" s="34" customFormat="true" ht="48.75" hidden="false" customHeight="true" outlineLevel="0" collapsed="false">
      <c r="A640" s="46" t="n">
        <v>590</v>
      </c>
      <c r="B640" s="58" t="s">
        <v>635</v>
      </c>
      <c r="C640" s="48" t="s">
        <v>501</v>
      </c>
      <c r="D640" s="27" t="n">
        <v>1000</v>
      </c>
    </row>
    <row r="641" s="34" customFormat="true" ht="44.25" hidden="false" customHeight="true" outlineLevel="0" collapsed="false">
      <c r="A641" s="46" t="n">
        <v>591</v>
      </c>
      <c r="B641" s="58" t="s">
        <v>636</v>
      </c>
      <c r="C641" s="48" t="s">
        <v>501</v>
      </c>
      <c r="D641" s="27" t="n">
        <v>1800</v>
      </c>
    </row>
    <row r="642" s="34" customFormat="true" ht="51" hidden="false" customHeight="true" outlineLevel="0" collapsed="false">
      <c r="A642" s="46" t="n">
        <v>592</v>
      </c>
      <c r="B642" s="58" t="s">
        <v>637</v>
      </c>
      <c r="C642" s="48" t="s">
        <v>501</v>
      </c>
      <c r="D642" s="27" t="n">
        <v>1200</v>
      </c>
    </row>
    <row r="643" s="34" customFormat="true" ht="39.75" hidden="false" customHeight="true" outlineLevel="0" collapsed="false">
      <c r="A643" s="46" t="n">
        <v>593</v>
      </c>
      <c r="B643" s="58" t="s">
        <v>638</v>
      </c>
      <c r="C643" s="48" t="s">
        <v>501</v>
      </c>
      <c r="D643" s="27" t="n">
        <v>1400</v>
      </c>
    </row>
    <row r="644" s="34" customFormat="true" ht="41.25" hidden="false" customHeight="true" outlineLevel="0" collapsed="false">
      <c r="A644" s="46" t="n">
        <v>594</v>
      </c>
      <c r="B644" s="58" t="s">
        <v>639</v>
      </c>
      <c r="C644" s="48" t="s">
        <v>501</v>
      </c>
      <c r="D644" s="27" t="n">
        <v>1600</v>
      </c>
    </row>
    <row r="645" s="34" customFormat="true" ht="45.75" hidden="false" customHeight="true" outlineLevel="0" collapsed="false">
      <c r="A645" s="46" t="n">
        <v>595</v>
      </c>
      <c r="B645" s="58" t="s">
        <v>640</v>
      </c>
      <c r="C645" s="48" t="s">
        <v>501</v>
      </c>
      <c r="D645" s="27" t="n">
        <v>1000</v>
      </c>
    </row>
    <row r="646" s="34" customFormat="true" ht="44.25" hidden="false" customHeight="true" outlineLevel="0" collapsed="false">
      <c r="A646" s="46" t="n">
        <v>596</v>
      </c>
      <c r="B646" s="58" t="s">
        <v>641</v>
      </c>
      <c r="C646" s="48" t="s">
        <v>501</v>
      </c>
      <c r="D646" s="27" t="n">
        <v>1000</v>
      </c>
    </row>
    <row r="647" s="34" customFormat="true" ht="29.25" hidden="false" customHeight="true" outlineLevel="0" collapsed="false">
      <c r="A647" s="76" t="s">
        <v>642</v>
      </c>
      <c r="B647" s="76"/>
      <c r="C647" s="76"/>
      <c r="D647" s="76"/>
    </row>
    <row r="648" s="34" customFormat="true" ht="38.25" hidden="false" customHeight="true" outlineLevel="0" collapsed="false">
      <c r="A648" s="77" t="n">
        <v>597</v>
      </c>
      <c r="B648" s="58" t="s">
        <v>643</v>
      </c>
      <c r="C648" s="48" t="s">
        <v>501</v>
      </c>
      <c r="D648" s="27" t="n">
        <v>1200</v>
      </c>
    </row>
    <row r="649" s="34" customFormat="true" ht="37.5" hidden="false" customHeight="true" outlineLevel="0" collapsed="false">
      <c r="A649" s="77" t="n">
        <v>598</v>
      </c>
      <c r="B649" s="58" t="s">
        <v>644</v>
      </c>
      <c r="C649" s="48" t="s">
        <v>501</v>
      </c>
      <c r="D649" s="27" t="n">
        <v>1200</v>
      </c>
    </row>
    <row r="650" s="34" customFormat="true" ht="33.75" hidden="false" customHeight="true" outlineLevel="0" collapsed="false">
      <c r="A650" s="77" t="n">
        <v>599</v>
      </c>
      <c r="B650" s="58" t="s">
        <v>645</v>
      </c>
      <c r="C650" s="48" t="s">
        <v>501</v>
      </c>
      <c r="D650" s="27" t="n">
        <v>550</v>
      </c>
    </row>
    <row r="651" s="34" customFormat="true" ht="36.75" hidden="false" customHeight="true" outlineLevel="0" collapsed="false">
      <c r="A651" s="77" t="n">
        <v>600</v>
      </c>
      <c r="B651" s="58" t="s">
        <v>646</v>
      </c>
      <c r="C651" s="48" t="s">
        <v>501</v>
      </c>
      <c r="D651" s="27" t="n">
        <v>700</v>
      </c>
    </row>
    <row r="652" s="34" customFormat="true" ht="33.75" hidden="false" customHeight="true" outlineLevel="0" collapsed="false">
      <c r="A652" s="77" t="n">
        <v>601</v>
      </c>
      <c r="B652" s="58" t="s">
        <v>647</v>
      </c>
      <c r="C652" s="48" t="s">
        <v>501</v>
      </c>
      <c r="D652" s="27" t="n">
        <v>500</v>
      </c>
    </row>
    <row r="653" s="34" customFormat="true" ht="34.5" hidden="false" customHeight="true" outlineLevel="0" collapsed="false">
      <c r="A653" s="77" t="n">
        <v>602</v>
      </c>
      <c r="B653" s="58" t="s">
        <v>648</v>
      </c>
      <c r="C653" s="48" t="s">
        <v>501</v>
      </c>
      <c r="D653" s="27" t="n">
        <v>2300</v>
      </c>
    </row>
    <row r="654" s="34" customFormat="true" ht="34.5" hidden="false" customHeight="true" outlineLevel="0" collapsed="false">
      <c r="A654" s="77" t="n">
        <v>603</v>
      </c>
      <c r="B654" s="58" t="s">
        <v>649</v>
      </c>
      <c r="C654" s="48" t="s">
        <v>501</v>
      </c>
      <c r="D654" s="27" t="n">
        <v>1300</v>
      </c>
    </row>
    <row r="655" s="34" customFormat="true" ht="34.5" hidden="false" customHeight="true" outlineLevel="0" collapsed="false">
      <c r="A655" s="77" t="n">
        <v>604</v>
      </c>
      <c r="B655" s="58" t="s">
        <v>650</v>
      </c>
      <c r="C655" s="48" t="s">
        <v>501</v>
      </c>
      <c r="D655" s="27" t="n">
        <v>1500</v>
      </c>
    </row>
    <row r="656" s="34" customFormat="true" ht="34.5" hidden="false" customHeight="true" outlineLevel="0" collapsed="false">
      <c r="A656" s="77" t="n">
        <v>605</v>
      </c>
      <c r="B656" s="58" t="s">
        <v>651</v>
      </c>
      <c r="C656" s="48" t="s">
        <v>501</v>
      </c>
      <c r="D656" s="27" t="n">
        <v>1100</v>
      </c>
    </row>
    <row r="657" s="34" customFormat="true" ht="34.5" hidden="false" customHeight="true" outlineLevel="0" collapsed="false">
      <c r="A657" s="77" t="n">
        <v>606</v>
      </c>
      <c r="B657" s="58" t="s">
        <v>652</v>
      </c>
      <c r="C657" s="48" t="s">
        <v>501</v>
      </c>
      <c r="D657" s="27" t="n">
        <v>600</v>
      </c>
    </row>
    <row r="658" s="34" customFormat="true" ht="34.5" hidden="false" customHeight="true" outlineLevel="0" collapsed="false">
      <c r="A658" s="76" t="s">
        <v>653</v>
      </c>
      <c r="B658" s="76"/>
      <c r="C658" s="76"/>
      <c r="D658" s="76"/>
    </row>
    <row r="659" s="34" customFormat="true" ht="83.25" hidden="false" customHeight="true" outlineLevel="0" collapsed="false">
      <c r="A659" s="78" t="n">
        <v>607</v>
      </c>
      <c r="B659" s="58" t="s">
        <v>654</v>
      </c>
      <c r="C659" s="48" t="s">
        <v>501</v>
      </c>
      <c r="D659" s="27" t="n">
        <v>2000</v>
      </c>
    </row>
    <row r="660" s="34" customFormat="true" ht="56.25" hidden="false" customHeight="true" outlineLevel="0" collapsed="false">
      <c r="A660" s="78" t="n">
        <v>608</v>
      </c>
      <c r="B660" s="58" t="s">
        <v>655</v>
      </c>
      <c r="C660" s="48" t="s">
        <v>501</v>
      </c>
      <c r="D660" s="27" t="n">
        <v>2000</v>
      </c>
    </row>
    <row r="661" s="34" customFormat="true" ht="34.5" hidden="false" customHeight="true" outlineLevel="0" collapsed="false">
      <c r="A661" s="78" t="n">
        <v>609</v>
      </c>
      <c r="B661" s="58" t="s">
        <v>656</v>
      </c>
      <c r="C661" s="48" t="s">
        <v>501</v>
      </c>
      <c r="D661" s="27" t="n">
        <v>2000</v>
      </c>
    </row>
    <row r="662" s="34" customFormat="true" ht="34.5" hidden="false" customHeight="true" outlineLevel="0" collapsed="false">
      <c r="A662" s="78" t="n">
        <v>610</v>
      </c>
      <c r="B662" s="58" t="s">
        <v>657</v>
      </c>
      <c r="C662" s="48" t="s">
        <v>501</v>
      </c>
      <c r="D662" s="27" t="n">
        <v>2000</v>
      </c>
    </row>
    <row r="663" s="34" customFormat="true" ht="34.5" hidden="false" customHeight="true" outlineLevel="0" collapsed="false">
      <c r="A663" s="78" t="n">
        <v>611</v>
      </c>
      <c r="B663" s="58" t="s">
        <v>658</v>
      </c>
      <c r="C663" s="48" t="s">
        <v>501</v>
      </c>
      <c r="D663" s="27" t="n">
        <v>3000</v>
      </c>
    </row>
    <row r="664" s="34" customFormat="true" ht="34.5" hidden="false" customHeight="true" outlineLevel="0" collapsed="false">
      <c r="A664" s="78" t="n">
        <v>612</v>
      </c>
      <c r="B664" s="58" t="s">
        <v>659</v>
      </c>
      <c r="C664" s="48" t="s">
        <v>501</v>
      </c>
      <c r="D664" s="27" t="n">
        <v>4500</v>
      </c>
    </row>
    <row r="665" s="34" customFormat="true" ht="37.5" hidden="false" customHeight="true" outlineLevel="0" collapsed="false">
      <c r="A665" s="78" t="n">
        <v>613</v>
      </c>
      <c r="B665" s="58" t="s">
        <v>660</v>
      </c>
      <c r="C665" s="48" t="s">
        <v>501</v>
      </c>
      <c r="D665" s="27" t="n">
        <v>5800</v>
      </c>
    </row>
    <row r="666" s="34" customFormat="true" ht="27.75" hidden="false" customHeight="true" outlineLevel="0" collapsed="false">
      <c r="A666" s="78" t="n">
        <v>614</v>
      </c>
      <c r="B666" s="58" t="s">
        <v>661</v>
      </c>
      <c r="C666" s="48" t="s">
        <v>501</v>
      </c>
      <c r="D666" s="27" t="n">
        <v>2400</v>
      </c>
    </row>
    <row r="667" s="34" customFormat="true" ht="54" hidden="false" customHeight="true" outlineLevel="0" collapsed="false">
      <c r="A667" s="78" t="n">
        <v>615</v>
      </c>
      <c r="B667" s="58" t="s">
        <v>662</v>
      </c>
      <c r="C667" s="48" t="s">
        <v>501</v>
      </c>
      <c r="D667" s="27" t="n">
        <v>800</v>
      </c>
    </row>
    <row r="668" s="34" customFormat="true" ht="26.25" hidden="false" customHeight="true" outlineLevel="0" collapsed="false">
      <c r="A668" s="76" t="s">
        <v>663</v>
      </c>
      <c r="B668" s="76"/>
      <c r="C668" s="76"/>
      <c r="D668" s="76"/>
    </row>
    <row r="669" s="34" customFormat="true" ht="56.25" hidden="false" customHeight="true" outlineLevel="0" collapsed="false">
      <c r="A669" s="78" t="n">
        <v>616</v>
      </c>
      <c r="B669" s="58" t="s">
        <v>664</v>
      </c>
      <c r="C669" s="48" t="s">
        <v>36</v>
      </c>
      <c r="D669" s="27" t="n">
        <v>7740</v>
      </c>
    </row>
    <row r="670" s="34" customFormat="true" ht="46.5" hidden="false" customHeight="true" outlineLevel="0" collapsed="false">
      <c r="A670" s="79" t="n">
        <v>617</v>
      </c>
      <c r="B670" s="58" t="s">
        <v>665</v>
      </c>
      <c r="C670" s="48" t="s">
        <v>501</v>
      </c>
      <c r="D670" s="27" t="n">
        <v>2400</v>
      </c>
    </row>
    <row r="671" s="34" customFormat="true" ht="46.5" hidden="false" customHeight="true" outlineLevel="0" collapsed="false">
      <c r="A671" s="78" t="n">
        <v>618</v>
      </c>
      <c r="B671" s="58" t="s">
        <v>666</v>
      </c>
      <c r="C671" s="48" t="s">
        <v>501</v>
      </c>
      <c r="D671" s="27" t="n">
        <v>4400</v>
      </c>
    </row>
    <row r="672" s="34" customFormat="true" ht="51.75" hidden="false" customHeight="true" outlineLevel="0" collapsed="false">
      <c r="A672" s="79" t="n">
        <v>619</v>
      </c>
      <c r="B672" s="58" t="s">
        <v>667</v>
      </c>
      <c r="C672" s="48" t="s">
        <v>501</v>
      </c>
      <c r="D672" s="27" t="n">
        <v>3600</v>
      </c>
    </row>
    <row r="673" s="34" customFormat="true" ht="51.75" hidden="false" customHeight="true" outlineLevel="0" collapsed="false">
      <c r="A673" s="78" t="n">
        <v>620</v>
      </c>
      <c r="B673" s="58" t="s">
        <v>668</v>
      </c>
      <c r="C673" s="48" t="s">
        <v>501</v>
      </c>
      <c r="D673" s="27" t="n">
        <v>3500</v>
      </c>
    </row>
    <row r="674" s="34" customFormat="true" ht="51.75" hidden="false" customHeight="true" outlineLevel="0" collapsed="false">
      <c r="A674" s="79" t="n">
        <v>621</v>
      </c>
      <c r="B674" s="58" t="s">
        <v>669</v>
      </c>
      <c r="C674" s="48" t="s">
        <v>501</v>
      </c>
      <c r="D674" s="27" t="n">
        <v>3600</v>
      </c>
    </row>
    <row r="675" s="34" customFormat="true" ht="42" hidden="false" customHeight="true" outlineLevel="0" collapsed="false">
      <c r="A675" s="78" t="n">
        <v>622</v>
      </c>
      <c r="B675" s="58" t="s">
        <v>670</v>
      </c>
      <c r="C675" s="48" t="s">
        <v>501</v>
      </c>
      <c r="D675" s="27" t="n">
        <v>3500</v>
      </c>
    </row>
    <row r="676" s="34" customFormat="true" ht="46.5" hidden="false" customHeight="true" outlineLevel="0" collapsed="false">
      <c r="A676" s="79" t="n">
        <v>623</v>
      </c>
      <c r="B676" s="58" t="s">
        <v>671</v>
      </c>
      <c r="C676" s="48" t="s">
        <v>501</v>
      </c>
      <c r="D676" s="27" t="n">
        <v>4000</v>
      </c>
    </row>
    <row r="677" s="34" customFormat="true" ht="39.75" hidden="false" customHeight="true" outlineLevel="0" collapsed="false">
      <c r="A677" s="78" t="n">
        <v>624</v>
      </c>
      <c r="B677" s="58" t="s">
        <v>672</v>
      </c>
      <c r="C677" s="48" t="s">
        <v>501</v>
      </c>
      <c r="D677" s="27" t="n">
        <v>4200</v>
      </c>
    </row>
    <row r="678" s="34" customFormat="true" ht="36.75" hidden="false" customHeight="true" outlineLevel="0" collapsed="false">
      <c r="A678" s="79" t="n">
        <v>625</v>
      </c>
      <c r="B678" s="58" t="s">
        <v>673</v>
      </c>
      <c r="C678" s="48" t="s">
        <v>501</v>
      </c>
      <c r="D678" s="27" t="n">
        <v>4700</v>
      </c>
    </row>
    <row r="679" s="34" customFormat="true" ht="32.25" hidden="false" customHeight="true" outlineLevel="0" collapsed="false">
      <c r="A679" s="78" t="n">
        <v>626</v>
      </c>
      <c r="B679" s="58" t="s">
        <v>674</v>
      </c>
      <c r="C679" s="48" t="s">
        <v>501</v>
      </c>
      <c r="D679" s="27" t="n">
        <v>4200</v>
      </c>
    </row>
    <row r="680" s="34" customFormat="true" ht="34.5" hidden="false" customHeight="true" outlineLevel="0" collapsed="false">
      <c r="A680" s="79" t="n">
        <v>627</v>
      </c>
      <c r="B680" s="58" t="s">
        <v>675</v>
      </c>
      <c r="C680" s="48" t="s">
        <v>501</v>
      </c>
      <c r="D680" s="27" t="n">
        <v>4200</v>
      </c>
    </row>
    <row r="681" s="34" customFormat="true" ht="34.5" hidden="false" customHeight="true" outlineLevel="0" collapsed="false">
      <c r="A681" s="78" t="n">
        <v>628</v>
      </c>
      <c r="B681" s="58" t="s">
        <v>676</v>
      </c>
      <c r="C681" s="48" t="s">
        <v>501</v>
      </c>
      <c r="D681" s="27" t="n">
        <v>4000</v>
      </c>
    </row>
    <row r="682" s="34" customFormat="true" ht="34.5" hidden="false" customHeight="true" outlineLevel="0" collapsed="false">
      <c r="A682" s="79" t="n">
        <v>629</v>
      </c>
      <c r="B682" s="58" t="s">
        <v>677</v>
      </c>
      <c r="C682" s="48" t="s">
        <v>501</v>
      </c>
      <c r="D682" s="27" t="n">
        <v>3900</v>
      </c>
    </row>
    <row r="683" s="34" customFormat="true" ht="34.5" hidden="false" customHeight="true" outlineLevel="0" collapsed="false">
      <c r="A683" s="78" t="n">
        <v>630</v>
      </c>
      <c r="B683" s="58" t="s">
        <v>678</v>
      </c>
      <c r="C683" s="48" t="s">
        <v>501</v>
      </c>
      <c r="D683" s="27" t="n">
        <v>3700</v>
      </c>
    </row>
    <row r="684" s="34" customFormat="true" ht="34.5" hidden="false" customHeight="true" outlineLevel="0" collapsed="false">
      <c r="A684" s="79" t="n">
        <v>631</v>
      </c>
      <c r="B684" s="58" t="s">
        <v>679</v>
      </c>
      <c r="C684" s="48" t="s">
        <v>501</v>
      </c>
      <c r="D684" s="27" t="n">
        <v>4000</v>
      </c>
    </row>
    <row r="685" s="34" customFormat="true" ht="34.5" hidden="false" customHeight="true" outlineLevel="0" collapsed="false">
      <c r="A685" s="78" t="n">
        <v>632</v>
      </c>
      <c r="B685" s="58" t="s">
        <v>680</v>
      </c>
      <c r="C685" s="48" t="s">
        <v>501</v>
      </c>
      <c r="D685" s="27" t="n">
        <v>4000</v>
      </c>
    </row>
    <row r="686" s="34" customFormat="true" ht="34.5" hidden="false" customHeight="true" outlineLevel="0" collapsed="false">
      <c r="A686" s="79" t="n">
        <v>633</v>
      </c>
      <c r="B686" s="58" t="s">
        <v>681</v>
      </c>
      <c r="C686" s="48" t="s">
        <v>501</v>
      </c>
      <c r="D686" s="27" t="n">
        <v>5000</v>
      </c>
    </row>
    <row r="687" s="34" customFormat="true" ht="51" hidden="false" customHeight="true" outlineLevel="0" collapsed="false">
      <c r="A687" s="78" t="n">
        <v>634</v>
      </c>
      <c r="B687" s="58" t="s">
        <v>682</v>
      </c>
      <c r="C687" s="48" t="s">
        <v>501</v>
      </c>
      <c r="D687" s="27" t="n">
        <v>6100</v>
      </c>
    </row>
    <row r="688" s="16" customFormat="true" ht="45.75" hidden="false" customHeight="true" outlineLevel="0" collapsed="false">
      <c r="A688" s="79" t="n">
        <v>635</v>
      </c>
      <c r="B688" s="58" t="s">
        <v>683</v>
      </c>
      <c r="C688" s="48" t="s">
        <v>501</v>
      </c>
      <c r="D688" s="27" t="n">
        <v>10000</v>
      </c>
    </row>
    <row r="689" s="34" customFormat="true" ht="47.25" hidden="false" customHeight="true" outlineLevel="0" collapsed="false">
      <c r="A689" s="78" t="n">
        <v>636</v>
      </c>
      <c r="B689" s="58" t="s">
        <v>684</v>
      </c>
      <c r="C689" s="48" t="s">
        <v>501</v>
      </c>
      <c r="D689" s="27" t="n">
        <v>6000</v>
      </c>
    </row>
    <row r="690" s="34" customFormat="true" ht="33.75" hidden="false" customHeight="true" outlineLevel="0" collapsed="false">
      <c r="A690" s="79" t="n">
        <v>637</v>
      </c>
      <c r="B690" s="58" t="s">
        <v>685</v>
      </c>
      <c r="C690" s="48" t="s">
        <v>501</v>
      </c>
      <c r="D690" s="27" t="n">
        <v>11500</v>
      </c>
    </row>
    <row r="691" s="34" customFormat="true" ht="42" hidden="false" customHeight="true" outlineLevel="0" collapsed="false">
      <c r="A691" s="78" t="n">
        <v>638</v>
      </c>
      <c r="B691" s="58" t="s">
        <v>686</v>
      </c>
      <c r="C691" s="48" t="s">
        <v>501</v>
      </c>
      <c r="D691" s="27" t="n">
        <v>7300</v>
      </c>
    </row>
    <row r="692" s="16" customFormat="true" ht="48.75" hidden="false" customHeight="true" outlineLevel="0" collapsed="false">
      <c r="A692" s="79" t="n">
        <v>639</v>
      </c>
      <c r="B692" s="58" t="s">
        <v>687</v>
      </c>
      <c r="C692" s="48" t="s">
        <v>501</v>
      </c>
      <c r="D692" s="27" t="n">
        <v>4100</v>
      </c>
    </row>
    <row r="693" s="16" customFormat="true" ht="48" hidden="false" customHeight="true" outlineLevel="0" collapsed="false">
      <c r="A693" s="78" t="n">
        <v>640</v>
      </c>
      <c r="B693" s="58" t="s">
        <v>688</v>
      </c>
      <c r="C693" s="48" t="s">
        <v>501</v>
      </c>
      <c r="D693" s="27" t="n">
        <v>6100</v>
      </c>
    </row>
    <row r="694" s="16" customFormat="true" ht="47.25" hidden="false" customHeight="true" outlineLevel="0" collapsed="false">
      <c r="A694" s="79" t="n">
        <v>641</v>
      </c>
      <c r="B694" s="58" t="s">
        <v>689</v>
      </c>
      <c r="C694" s="48" t="s">
        <v>501</v>
      </c>
      <c r="D694" s="27" t="n">
        <v>7000</v>
      </c>
    </row>
    <row r="695" s="16" customFormat="true" ht="66" hidden="false" customHeight="true" outlineLevel="0" collapsed="false">
      <c r="A695" s="78" t="n">
        <v>642</v>
      </c>
      <c r="B695" s="58" t="s">
        <v>690</v>
      </c>
      <c r="C695" s="48" t="s">
        <v>501</v>
      </c>
      <c r="D695" s="27" t="n">
        <v>5000</v>
      </c>
    </row>
    <row r="696" s="152" customFormat="true" ht="42" hidden="false" customHeight="true" outlineLevel="0" collapsed="false">
      <c r="A696" s="79" t="n">
        <v>643</v>
      </c>
      <c r="B696" s="58" t="s">
        <v>691</v>
      </c>
      <c r="C696" s="48" t="s">
        <v>501</v>
      </c>
      <c r="D696" s="27" t="n">
        <v>5000</v>
      </c>
    </row>
    <row r="697" s="152" customFormat="true" ht="27" hidden="false" customHeight="true" outlineLevel="0" collapsed="false">
      <c r="A697" s="80" t="s">
        <v>498</v>
      </c>
      <c r="B697" s="80"/>
      <c r="C697" s="80"/>
      <c r="D697" s="80"/>
    </row>
    <row r="698" s="152" customFormat="true" ht="61.5" hidden="false" customHeight="true" outlineLevel="0" collapsed="false">
      <c r="A698" s="46" t="n">
        <v>644</v>
      </c>
      <c r="B698" s="58" t="s">
        <v>692</v>
      </c>
      <c r="C698" s="48" t="s">
        <v>501</v>
      </c>
      <c r="D698" s="27" t="n">
        <v>5000</v>
      </c>
    </row>
    <row r="699" s="152" customFormat="true" ht="66" hidden="false" customHeight="true" outlineLevel="0" collapsed="false">
      <c r="A699" s="46" t="n">
        <v>645</v>
      </c>
      <c r="B699" s="58" t="s">
        <v>693</v>
      </c>
      <c r="C699" s="48" t="s">
        <v>501</v>
      </c>
      <c r="D699" s="27" t="n">
        <v>5000</v>
      </c>
    </row>
    <row r="700" s="152" customFormat="true" ht="63" hidden="false" customHeight="true" outlineLevel="0" collapsed="false">
      <c r="A700" s="46" t="n">
        <v>646</v>
      </c>
      <c r="B700" s="58" t="s">
        <v>694</v>
      </c>
      <c r="C700" s="48" t="s">
        <v>501</v>
      </c>
      <c r="D700" s="27" t="n">
        <v>8400</v>
      </c>
    </row>
    <row r="701" s="152" customFormat="true" ht="58.5" hidden="false" customHeight="true" outlineLevel="0" collapsed="false">
      <c r="A701" s="46" t="n">
        <v>647</v>
      </c>
      <c r="B701" s="58" t="s">
        <v>695</v>
      </c>
      <c r="C701" s="48" t="s">
        <v>501</v>
      </c>
      <c r="D701" s="27" t="n">
        <v>8500</v>
      </c>
    </row>
    <row r="702" s="152" customFormat="true" ht="51.75" hidden="false" customHeight="true" outlineLevel="0" collapsed="false">
      <c r="A702" s="46" t="n">
        <v>648</v>
      </c>
      <c r="B702" s="58" t="s">
        <v>696</v>
      </c>
      <c r="C702" s="48" t="s">
        <v>501</v>
      </c>
      <c r="D702" s="27" t="n">
        <v>3999.79057798472</v>
      </c>
    </row>
    <row r="703" s="152" customFormat="true" ht="28.5" hidden="false" customHeight="true" outlineLevel="0" collapsed="false">
      <c r="A703" s="75" t="s">
        <v>697</v>
      </c>
      <c r="B703" s="75"/>
      <c r="C703" s="75"/>
      <c r="D703" s="75"/>
    </row>
    <row r="704" s="152" customFormat="true" ht="30" hidden="false" customHeight="true" outlineLevel="0" collapsed="false">
      <c r="A704" s="76" t="s">
        <v>698</v>
      </c>
      <c r="B704" s="76"/>
      <c r="C704" s="76"/>
      <c r="D704" s="76"/>
    </row>
    <row r="705" s="99" customFormat="true" ht="45.75" hidden="false" customHeight="true" outlineLevel="0" collapsed="false">
      <c r="A705" s="23" t="n">
        <v>649</v>
      </c>
      <c r="B705" s="58" t="s">
        <v>699</v>
      </c>
      <c r="C705" s="25" t="s">
        <v>501</v>
      </c>
      <c r="D705" s="153" t="n">
        <v>4500</v>
      </c>
    </row>
    <row r="706" s="152" customFormat="true" ht="48.75" hidden="false" customHeight="true" outlineLevel="0" collapsed="false">
      <c r="A706" s="23" t="n">
        <v>650</v>
      </c>
      <c r="B706" s="58" t="s">
        <v>700</v>
      </c>
      <c r="C706" s="25" t="s">
        <v>501</v>
      </c>
      <c r="D706" s="154" t="n">
        <v>5200</v>
      </c>
    </row>
    <row r="707" s="152" customFormat="true" ht="65.25" hidden="false" customHeight="true" outlineLevel="0" collapsed="false">
      <c r="A707" s="23" t="n">
        <v>651</v>
      </c>
      <c r="B707" s="58" t="s">
        <v>701</v>
      </c>
      <c r="C707" s="25" t="s">
        <v>501</v>
      </c>
      <c r="D707" s="154" t="n">
        <v>17800</v>
      </c>
    </row>
    <row r="708" s="152" customFormat="true" ht="80.25" hidden="false" customHeight="true" outlineLevel="0" collapsed="false">
      <c r="A708" s="23" t="n">
        <v>652</v>
      </c>
      <c r="B708" s="58" t="s">
        <v>702</v>
      </c>
      <c r="C708" s="25" t="s">
        <v>501</v>
      </c>
      <c r="D708" s="154" t="n">
        <v>24000</v>
      </c>
    </row>
    <row r="709" s="152" customFormat="true" ht="82.5" hidden="false" customHeight="true" outlineLevel="0" collapsed="false">
      <c r="A709" s="23" t="n">
        <v>653</v>
      </c>
      <c r="B709" s="58" t="s">
        <v>703</v>
      </c>
      <c r="C709" s="25" t="s">
        <v>501</v>
      </c>
      <c r="D709" s="154" t="n">
        <v>26000</v>
      </c>
    </row>
    <row r="710" s="152" customFormat="true" ht="31.5" hidden="false" customHeight="true" outlineLevel="0" collapsed="false">
      <c r="A710" s="76" t="s">
        <v>704</v>
      </c>
      <c r="B710" s="76"/>
      <c r="C710" s="76"/>
      <c r="D710" s="76"/>
    </row>
    <row r="711" s="152" customFormat="true" ht="39.75" hidden="false" customHeight="true" outlineLevel="0" collapsed="false">
      <c r="A711" s="77" t="n">
        <v>654</v>
      </c>
      <c r="B711" s="58" t="s">
        <v>705</v>
      </c>
      <c r="C711" s="25" t="s">
        <v>501</v>
      </c>
      <c r="D711" s="27" t="n">
        <v>9700</v>
      </c>
    </row>
    <row r="712" s="152" customFormat="true" ht="52.5" hidden="false" customHeight="true" outlineLevel="0" collapsed="false">
      <c r="A712" s="77" t="n">
        <v>655</v>
      </c>
      <c r="B712" s="58" t="s">
        <v>706</v>
      </c>
      <c r="C712" s="25" t="s">
        <v>501</v>
      </c>
      <c r="D712" s="27" t="n">
        <v>11500</v>
      </c>
    </row>
    <row r="713" s="152" customFormat="true" ht="31.5" hidden="false" customHeight="true" outlineLevel="0" collapsed="false">
      <c r="A713" s="77" t="n">
        <v>656</v>
      </c>
      <c r="B713" s="58" t="s">
        <v>707</v>
      </c>
      <c r="C713" s="25" t="s">
        <v>501</v>
      </c>
      <c r="D713" s="27" t="n">
        <v>5800</v>
      </c>
    </row>
    <row r="714" s="152" customFormat="true" ht="36" hidden="false" customHeight="true" outlineLevel="0" collapsed="false">
      <c r="A714" s="77" t="n">
        <v>657</v>
      </c>
      <c r="B714" s="58" t="s">
        <v>708</v>
      </c>
      <c r="C714" s="25" t="s">
        <v>501</v>
      </c>
      <c r="D714" s="27" t="n">
        <v>4200</v>
      </c>
    </row>
    <row r="715" s="152" customFormat="true" ht="39.75" hidden="false" customHeight="true" outlineLevel="0" collapsed="false">
      <c r="A715" s="76" t="s">
        <v>709</v>
      </c>
      <c r="B715" s="76"/>
      <c r="C715" s="76"/>
      <c r="D715" s="76"/>
    </row>
    <row r="716" s="152" customFormat="true" ht="81.75" hidden="false" customHeight="true" outlineLevel="0" collapsed="false">
      <c r="A716" s="77" t="n">
        <v>658</v>
      </c>
      <c r="B716" s="58" t="s">
        <v>710</v>
      </c>
      <c r="C716" s="25" t="s">
        <v>501</v>
      </c>
      <c r="D716" s="27" t="n">
        <v>17300</v>
      </c>
    </row>
    <row r="717" s="152" customFormat="true" ht="36.75" hidden="false" customHeight="true" outlineLevel="0" collapsed="false">
      <c r="A717" s="77" t="n">
        <v>659</v>
      </c>
      <c r="B717" s="58" t="s">
        <v>711</v>
      </c>
      <c r="C717" s="25" t="s">
        <v>501</v>
      </c>
      <c r="D717" s="27" t="n">
        <v>5700</v>
      </c>
    </row>
    <row r="718" s="152" customFormat="true" ht="40.5" hidden="false" customHeight="true" outlineLevel="0" collapsed="false">
      <c r="A718" s="77" t="n">
        <v>660</v>
      </c>
      <c r="B718" s="58" t="s">
        <v>712</v>
      </c>
      <c r="C718" s="25" t="s">
        <v>501</v>
      </c>
      <c r="D718" s="27" t="n">
        <v>5700</v>
      </c>
    </row>
    <row r="719" s="152" customFormat="true" ht="50.25" hidden="false" customHeight="true" outlineLevel="0" collapsed="false">
      <c r="A719" s="77" t="n">
        <v>661</v>
      </c>
      <c r="B719" s="58" t="s">
        <v>713</v>
      </c>
      <c r="C719" s="25" t="s">
        <v>501</v>
      </c>
      <c r="D719" s="27" t="n">
        <v>26300</v>
      </c>
    </row>
    <row r="720" s="152" customFormat="true" ht="40.5" hidden="false" customHeight="true" outlineLevel="0" collapsed="false">
      <c r="A720" s="76" t="s">
        <v>714</v>
      </c>
      <c r="B720" s="76"/>
      <c r="C720" s="76"/>
      <c r="D720" s="76"/>
    </row>
    <row r="721" s="152" customFormat="true" ht="80.25" hidden="false" customHeight="true" outlineLevel="0" collapsed="false">
      <c r="A721" s="77" t="n">
        <v>662</v>
      </c>
      <c r="B721" s="58" t="s">
        <v>715</v>
      </c>
      <c r="C721" s="25" t="s">
        <v>501</v>
      </c>
      <c r="D721" s="27" t="n">
        <v>8300</v>
      </c>
    </row>
    <row r="722" s="152" customFormat="true" ht="63.75" hidden="false" customHeight="true" outlineLevel="0" collapsed="false">
      <c r="A722" s="77" t="n">
        <v>663</v>
      </c>
      <c r="B722" s="58" t="s">
        <v>716</v>
      </c>
      <c r="C722" s="25" t="s">
        <v>501</v>
      </c>
      <c r="D722" s="27" t="n">
        <v>25300</v>
      </c>
    </row>
    <row r="723" s="152" customFormat="true" ht="30" hidden="false" customHeight="true" outlineLevel="0" collapsed="false">
      <c r="A723" s="76" t="s">
        <v>717</v>
      </c>
      <c r="B723" s="76"/>
      <c r="C723" s="76"/>
      <c r="D723" s="76"/>
    </row>
    <row r="724" s="152" customFormat="true" ht="100.5" hidden="false" customHeight="true" outlineLevel="0" collapsed="false">
      <c r="A724" s="77" t="n">
        <v>664</v>
      </c>
      <c r="B724" s="58" t="s">
        <v>718</v>
      </c>
      <c r="C724" s="25" t="s">
        <v>501</v>
      </c>
      <c r="D724" s="27" t="n">
        <v>10700</v>
      </c>
    </row>
    <row r="725" s="152" customFormat="true" ht="63.75" hidden="false" customHeight="true" outlineLevel="0" collapsed="false">
      <c r="A725" s="77" t="n">
        <v>665</v>
      </c>
      <c r="B725" s="58" t="s">
        <v>719</v>
      </c>
      <c r="C725" s="25" t="s">
        <v>501</v>
      </c>
      <c r="D725" s="27" t="n">
        <v>22600</v>
      </c>
    </row>
    <row r="726" s="152" customFormat="true" ht="51.75" hidden="false" customHeight="true" outlineLevel="0" collapsed="false">
      <c r="A726" s="77" t="n">
        <v>666</v>
      </c>
      <c r="B726" s="58" t="s">
        <v>720</v>
      </c>
      <c r="C726" s="25" t="s">
        <v>501</v>
      </c>
      <c r="D726" s="27" t="n">
        <v>27100</v>
      </c>
    </row>
    <row r="727" s="152" customFormat="true" ht="36.75" hidden="false" customHeight="true" outlineLevel="0" collapsed="false">
      <c r="A727" s="76" t="s">
        <v>721</v>
      </c>
      <c r="B727" s="76"/>
      <c r="C727" s="76"/>
      <c r="D727" s="76"/>
    </row>
    <row r="728" s="152" customFormat="true" ht="55.5" hidden="false" customHeight="true" outlineLevel="0" collapsed="false">
      <c r="A728" s="85" t="n">
        <v>667</v>
      </c>
      <c r="B728" s="58" t="s">
        <v>722</v>
      </c>
      <c r="C728" s="25" t="s">
        <v>501</v>
      </c>
      <c r="D728" s="27" t="n">
        <v>12500</v>
      </c>
    </row>
    <row r="729" s="152" customFormat="true" ht="36" hidden="false" customHeight="true" outlineLevel="0" collapsed="false">
      <c r="A729" s="57" t="s">
        <v>723</v>
      </c>
      <c r="B729" s="57"/>
      <c r="C729" s="57"/>
      <c r="D729" s="57"/>
    </row>
    <row r="730" s="152" customFormat="true" ht="88.5" hidden="false" customHeight="true" outlineLevel="0" collapsed="false">
      <c r="A730" s="46" t="n">
        <v>668</v>
      </c>
      <c r="B730" s="86" t="s">
        <v>724</v>
      </c>
      <c r="C730" s="48" t="s">
        <v>725</v>
      </c>
      <c r="D730" s="27" t="n">
        <v>783700</v>
      </c>
    </row>
    <row r="731" s="152" customFormat="true" ht="36" hidden="false" customHeight="true" outlineLevel="0" collapsed="false">
      <c r="A731" s="46" t="n">
        <v>669</v>
      </c>
      <c r="B731" s="86" t="s">
        <v>726</v>
      </c>
      <c r="C731" s="48" t="s">
        <v>725</v>
      </c>
      <c r="D731" s="27" t="n">
        <v>1281900</v>
      </c>
    </row>
    <row r="732" s="152" customFormat="true" ht="36" hidden="false" customHeight="true" outlineLevel="0" collapsed="false">
      <c r="A732" s="46" t="n">
        <v>670</v>
      </c>
      <c r="B732" s="86" t="s">
        <v>727</v>
      </c>
      <c r="C732" s="48" t="s">
        <v>725</v>
      </c>
      <c r="D732" s="27" t="n">
        <v>208600</v>
      </c>
    </row>
    <row r="733" s="152" customFormat="true" ht="36" hidden="false" customHeight="true" outlineLevel="0" collapsed="false">
      <c r="A733" s="46" t="n">
        <v>671</v>
      </c>
      <c r="B733" s="86" t="s">
        <v>728</v>
      </c>
      <c r="C733" s="48" t="s">
        <v>725</v>
      </c>
      <c r="D733" s="27" t="n">
        <v>289300</v>
      </c>
    </row>
    <row r="734" s="152" customFormat="true" ht="64.5" hidden="false" customHeight="true" outlineLevel="0" collapsed="false">
      <c r="A734" s="46" t="n">
        <v>672</v>
      </c>
      <c r="B734" s="86" t="s">
        <v>729</v>
      </c>
      <c r="C734" s="48" t="s">
        <v>725</v>
      </c>
      <c r="D734" s="27" t="n">
        <v>731000</v>
      </c>
    </row>
    <row r="735" s="152" customFormat="true" ht="81" hidden="false" customHeight="true" outlineLevel="0" collapsed="false">
      <c r="A735" s="46" t="n">
        <v>673</v>
      </c>
      <c r="B735" s="86" t="s">
        <v>730</v>
      </c>
      <c r="C735" s="48" t="s">
        <v>725</v>
      </c>
      <c r="D735" s="27" t="n">
        <v>850000</v>
      </c>
    </row>
    <row r="736" s="152" customFormat="true" ht="36.75" hidden="false" customHeight="true" outlineLevel="0" collapsed="false">
      <c r="A736" s="29" t="s">
        <v>731</v>
      </c>
      <c r="B736" s="29"/>
      <c r="C736" s="29"/>
      <c r="D736" s="29"/>
    </row>
    <row r="737" s="152" customFormat="true" ht="42.75" hidden="false" customHeight="true" outlineLevel="0" collapsed="false">
      <c r="A737" s="46" t="n">
        <v>674</v>
      </c>
      <c r="B737" s="88" t="s">
        <v>732</v>
      </c>
      <c r="C737" s="89" t="s">
        <v>501</v>
      </c>
      <c r="D737" s="155" t="n">
        <v>4800</v>
      </c>
    </row>
    <row r="738" s="152" customFormat="true" ht="41.25" hidden="false" customHeight="true" outlineLevel="0" collapsed="false">
      <c r="A738" s="46" t="n">
        <v>675</v>
      </c>
      <c r="B738" s="88" t="s">
        <v>733</v>
      </c>
      <c r="C738" s="48" t="s">
        <v>501</v>
      </c>
      <c r="D738" s="27" t="n">
        <v>4800</v>
      </c>
    </row>
    <row r="739" s="152" customFormat="true" ht="42.75" hidden="false" customHeight="true" outlineLevel="0" collapsed="false">
      <c r="A739" s="46" t="n">
        <v>676</v>
      </c>
      <c r="B739" s="91" t="s">
        <v>734</v>
      </c>
      <c r="C739" s="89" t="s">
        <v>501</v>
      </c>
      <c r="D739" s="27" t="n">
        <v>12600</v>
      </c>
    </row>
    <row r="740" s="152" customFormat="true" ht="59.25" hidden="false" customHeight="true" outlineLevel="0" collapsed="false">
      <c r="A740" s="46" t="n">
        <v>677</v>
      </c>
      <c r="B740" s="91" t="s">
        <v>735</v>
      </c>
      <c r="C740" s="48" t="s">
        <v>501</v>
      </c>
      <c r="D740" s="27" t="n">
        <v>3500</v>
      </c>
    </row>
    <row r="741" s="152" customFormat="true" ht="35.25" hidden="false" customHeight="true" outlineLevel="0" collapsed="false">
      <c r="A741" s="46" t="n">
        <v>678</v>
      </c>
      <c r="B741" s="88" t="s">
        <v>736</v>
      </c>
      <c r="C741" s="89" t="s">
        <v>501</v>
      </c>
      <c r="D741" s="27" t="n">
        <v>6000</v>
      </c>
    </row>
    <row r="742" s="152" customFormat="true" ht="32.25" hidden="false" customHeight="true" outlineLevel="0" collapsed="false">
      <c r="A742" s="29" t="s">
        <v>737</v>
      </c>
      <c r="B742" s="29"/>
      <c r="C742" s="29"/>
      <c r="D742" s="29"/>
    </row>
    <row r="743" s="152" customFormat="true" ht="30" hidden="false" customHeight="true" outlineLevel="0" collapsed="false">
      <c r="A743" s="92" t="s">
        <v>738</v>
      </c>
      <c r="B743" s="92"/>
      <c r="C743" s="92"/>
      <c r="D743" s="92"/>
    </row>
    <row r="744" s="152" customFormat="true" ht="48" hidden="false" customHeight="true" outlineLevel="0" collapsed="false">
      <c r="A744" s="46" t="n">
        <v>679</v>
      </c>
      <c r="B744" s="94" t="s">
        <v>739</v>
      </c>
      <c r="C744" s="48" t="s">
        <v>103</v>
      </c>
      <c r="D744" s="27" t="n">
        <v>6500</v>
      </c>
    </row>
    <row r="745" s="152" customFormat="true" ht="42.75" hidden="false" customHeight="true" outlineLevel="0" collapsed="false">
      <c r="A745" s="46" t="n">
        <v>680</v>
      </c>
      <c r="B745" s="94" t="s">
        <v>740</v>
      </c>
      <c r="C745" s="48" t="s">
        <v>103</v>
      </c>
      <c r="D745" s="27" t="n">
        <v>6500</v>
      </c>
    </row>
    <row r="746" s="152" customFormat="true" ht="60" hidden="false" customHeight="true" outlineLevel="0" collapsed="false">
      <c r="A746" s="46" t="n">
        <v>681</v>
      </c>
      <c r="B746" s="94" t="s">
        <v>741</v>
      </c>
      <c r="C746" s="48" t="s">
        <v>103</v>
      </c>
      <c r="D746" s="27" t="n">
        <v>6500</v>
      </c>
    </row>
    <row r="747" s="152" customFormat="true" ht="52.5" hidden="false" customHeight="true" outlineLevel="0" collapsed="false">
      <c r="A747" s="46" t="n">
        <v>682</v>
      </c>
      <c r="B747" s="94" t="s">
        <v>742</v>
      </c>
      <c r="C747" s="48" t="s">
        <v>103</v>
      </c>
      <c r="D747" s="27" t="n">
        <v>6500</v>
      </c>
    </row>
    <row r="748" s="152" customFormat="true" ht="60" hidden="false" customHeight="true" outlineLevel="0" collapsed="false">
      <c r="A748" s="46" t="n">
        <v>683</v>
      </c>
      <c r="B748" s="94" t="s">
        <v>743</v>
      </c>
      <c r="C748" s="48" t="s">
        <v>103</v>
      </c>
      <c r="D748" s="27" t="n">
        <v>6500</v>
      </c>
    </row>
    <row r="749" s="152" customFormat="true" ht="45.75" hidden="false" customHeight="true" outlineLevel="0" collapsed="false">
      <c r="A749" s="46" t="n">
        <v>684</v>
      </c>
      <c r="B749" s="94" t="s">
        <v>744</v>
      </c>
      <c r="C749" s="48" t="s">
        <v>103</v>
      </c>
      <c r="D749" s="27" t="n">
        <v>9000</v>
      </c>
    </row>
    <row r="750" s="10" customFormat="true" ht="56.25" hidden="false" customHeight="true" outlineLevel="0" collapsed="false">
      <c r="A750" s="46" t="n">
        <v>685</v>
      </c>
      <c r="B750" s="94" t="s">
        <v>745</v>
      </c>
      <c r="C750" s="48" t="s">
        <v>103</v>
      </c>
      <c r="D750" s="27" t="n">
        <v>9000</v>
      </c>
    </row>
    <row r="751" s="10" customFormat="true" ht="56.25" hidden="false" customHeight="true" outlineLevel="0" collapsed="false">
      <c r="A751" s="46" t="n">
        <v>686</v>
      </c>
      <c r="B751" s="94" t="s">
        <v>746</v>
      </c>
      <c r="C751" s="48" t="s">
        <v>103</v>
      </c>
      <c r="D751" s="27" t="n">
        <v>9000</v>
      </c>
    </row>
    <row r="752" s="10" customFormat="true" ht="63" hidden="false" customHeight="true" outlineLevel="0" collapsed="false">
      <c r="A752" s="46" t="n">
        <v>687</v>
      </c>
      <c r="B752" s="94" t="s">
        <v>747</v>
      </c>
      <c r="C752" s="48" t="s">
        <v>103</v>
      </c>
      <c r="D752" s="27" t="n">
        <v>4000</v>
      </c>
    </row>
    <row r="753" s="10" customFormat="true" ht="57.75" hidden="false" customHeight="true" outlineLevel="0" collapsed="false">
      <c r="A753" s="46" t="n">
        <v>688</v>
      </c>
      <c r="B753" s="94" t="s">
        <v>748</v>
      </c>
      <c r="C753" s="48" t="s">
        <v>103</v>
      </c>
      <c r="D753" s="27" t="n">
        <v>4000</v>
      </c>
    </row>
    <row r="754" s="10" customFormat="true" ht="57.75" hidden="false" customHeight="true" outlineLevel="0" collapsed="false">
      <c r="A754" s="46" t="n">
        <v>689</v>
      </c>
      <c r="B754" s="94" t="s">
        <v>749</v>
      </c>
      <c r="C754" s="48" t="s">
        <v>103</v>
      </c>
      <c r="D754" s="27" t="n">
        <v>9000</v>
      </c>
    </row>
    <row r="755" s="10" customFormat="true" ht="64.5" hidden="false" customHeight="true" outlineLevel="0" collapsed="false">
      <c r="A755" s="46" t="n">
        <v>690</v>
      </c>
      <c r="B755" s="94" t="s">
        <v>750</v>
      </c>
      <c r="C755" s="48" t="s">
        <v>103</v>
      </c>
      <c r="D755" s="27" t="n">
        <v>9000</v>
      </c>
    </row>
    <row r="756" s="10" customFormat="true" ht="65.25" hidden="false" customHeight="true" outlineLevel="0" collapsed="false">
      <c r="A756" s="46" t="n">
        <v>691</v>
      </c>
      <c r="B756" s="94" t="s">
        <v>1423</v>
      </c>
      <c r="C756" s="48" t="s">
        <v>103</v>
      </c>
      <c r="D756" s="27" t="n">
        <v>3200</v>
      </c>
    </row>
    <row r="757" s="10" customFormat="true" ht="44.25" hidden="false" customHeight="true" outlineLevel="0" collapsed="false">
      <c r="A757" s="46" t="n">
        <v>692</v>
      </c>
      <c r="B757" s="94" t="s">
        <v>752</v>
      </c>
      <c r="C757" s="48" t="s">
        <v>103</v>
      </c>
      <c r="D757" s="27" t="n">
        <v>9000</v>
      </c>
    </row>
    <row r="758" s="34" customFormat="true" ht="66.75" hidden="false" customHeight="true" outlineLevel="0" collapsed="false">
      <c r="A758" s="46" t="n">
        <v>693</v>
      </c>
      <c r="B758" s="94" t="s">
        <v>753</v>
      </c>
      <c r="C758" s="48" t="s">
        <v>103</v>
      </c>
      <c r="D758" s="27" t="n">
        <v>4000</v>
      </c>
    </row>
    <row r="759" s="34" customFormat="true" ht="45" hidden="false" customHeight="true" outlineLevel="0" collapsed="false">
      <c r="A759" s="46" t="n">
        <v>694</v>
      </c>
      <c r="B759" s="94" t="s">
        <v>754</v>
      </c>
      <c r="C759" s="48" t="s">
        <v>103</v>
      </c>
      <c r="D759" s="27" t="n">
        <v>9000</v>
      </c>
    </row>
    <row r="760" s="34" customFormat="true" ht="45" hidden="false" customHeight="true" outlineLevel="0" collapsed="false">
      <c r="A760" s="46" t="n">
        <v>695</v>
      </c>
      <c r="B760" s="94" t="s">
        <v>755</v>
      </c>
      <c r="C760" s="48" t="s">
        <v>103</v>
      </c>
      <c r="D760" s="27" t="n">
        <v>4000</v>
      </c>
    </row>
    <row r="761" s="34" customFormat="true" ht="48.75" hidden="false" customHeight="true" outlineLevel="0" collapsed="false">
      <c r="A761" s="46" t="n">
        <v>696</v>
      </c>
      <c r="B761" s="94" t="s">
        <v>756</v>
      </c>
      <c r="C761" s="48" t="s">
        <v>103</v>
      </c>
      <c r="D761" s="27" t="n">
        <v>5500</v>
      </c>
    </row>
    <row r="762" s="34" customFormat="true" ht="36.75" hidden="false" customHeight="true" outlineLevel="0" collapsed="false">
      <c r="A762" s="46" t="n">
        <v>697</v>
      </c>
      <c r="B762" s="94" t="s">
        <v>757</v>
      </c>
      <c r="C762" s="48" t="s">
        <v>103</v>
      </c>
      <c r="D762" s="27" t="n">
        <v>7000</v>
      </c>
    </row>
    <row r="763" s="34" customFormat="true" ht="60.75" hidden="false" customHeight="true" outlineLevel="0" collapsed="false">
      <c r="A763" s="46" t="n">
        <v>698</v>
      </c>
      <c r="B763" s="94" t="s">
        <v>758</v>
      </c>
      <c r="C763" s="48" t="s">
        <v>103</v>
      </c>
      <c r="D763" s="27" t="n">
        <v>4500</v>
      </c>
    </row>
    <row r="764" s="34" customFormat="true" ht="66" hidden="false" customHeight="true" outlineLevel="0" collapsed="false">
      <c r="A764" s="46" t="n">
        <v>699</v>
      </c>
      <c r="B764" s="94" t="s">
        <v>759</v>
      </c>
      <c r="C764" s="48" t="s">
        <v>103</v>
      </c>
      <c r="D764" s="27" t="n">
        <v>3000</v>
      </c>
    </row>
    <row r="765" s="34" customFormat="true" ht="60" hidden="false" customHeight="true" outlineLevel="0" collapsed="false">
      <c r="A765" s="46" t="n">
        <v>700</v>
      </c>
      <c r="B765" s="94" t="s">
        <v>760</v>
      </c>
      <c r="C765" s="48" t="s">
        <v>103</v>
      </c>
      <c r="D765" s="27" t="n">
        <v>3000</v>
      </c>
    </row>
    <row r="766" s="34" customFormat="true" ht="65.25" hidden="false" customHeight="true" outlineLevel="0" collapsed="false">
      <c r="A766" s="46" t="n">
        <v>701</v>
      </c>
      <c r="B766" s="94" t="s">
        <v>761</v>
      </c>
      <c r="C766" s="48" t="s">
        <v>103</v>
      </c>
      <c r="D766" s="27" t="n">
        <v>9000</v>
      </c>
    </row>
    <row r="767" s="34" customFormat="true" ht="60" hidden="false" customHeight="true" outlineLevel="0" collapsed="false">
      <c r="A767" s="46" t="n">
        <v>702</v>
      </c>
      <c r="B767" s="94" t="s">
        <v>762</v>
      </c>
      <c r="C767" s="48" t="s">
        <v>103</v>
      </c>
      <c r="D767" s="27" t="n">
        <v>8000</v>
      </c>
    </row>
    <row r="768" s="34" customFormat="true" ht="39.75" hidden="false" customHeight="true" outlineLevel="0" collapsed="false">
      <c r="A768" s="46" t="n">
        <v>703</v>
      </c>
      <c r="B768" s="94" t="s">
        <v>763</v>
      </c>
      <c r="C768" s="48" t="s">
        <v>103</v>
      </c>
      <c r="D768" s="27" t="n">
        <v>8000.06277603529</v>
      </c>
    </row>
    <row r="769" s="34" customFormat="true" ht="43.5" hidden="false" customHeight="true" outlineLevel="0" collapsed="false">
      <c r="A769" s="46" t="n">
        <v>704</v>
      </c>
      <c r="B769" s="94" t="s">
        <v>764</v>
      </c>
      <c r="C769" s="48" t="s">
        <v>103</v>
      </c>
      <c r="D769" s="27" t="n">
        <v>8000</v>
      </c>
    </row>
    <row r="770" s="34" customFormat="true" ht="65.25" hidden="false" customHeight="true" outlineLevel="0" collapsed="false">
      <c r="A770" s="46" t="n">
        <v>705</v>
      </c>
      <c r="B770" s="94" t="s">
        <v>765</v>
      </c>
      <c r="C770" s="48" t="s">
        <v>103</v>
      </c>
      <c r="D770" s="27" t="n">
        <v>4500</v>
      </c>
    </row>
    <row r="771" s="34" customFormat="true" ht="58.5" hidden="false" customHeight="true" outlineLevel="0" collapsed="false">
      <c r="A771" s="46" t="n">
        <v>706</v>
      </c>
      <c r="B771" s="94" t="s">
        <v>766</v>
      </c>
      <c r="C771" s="48" t="s">
        <v>103</v>
      </c>
      <c r="D771" s="27" t="n">
        <v>4500</v>
      </c>
    </row>
    <row r="772" s="34" customFormat="true" ht="44.25" hidden="false" customHeight="true" outlineLevel="0" collapsed="false">
      <c r="A772" s="46" t="n">
        <v>707</v>
      </c>
      <c r="B772" s="94" t="s">
        <v>767</v>
      </c>
      <c r="C772" s="48" t="s">
        <v>103</v>
      </c>
      <c r="D772" s="27" t="n">
        <v>4500</v>
      </c>
    </row>
    <row r="773" s="34" customFormat="true" ht="68.25" hidden="false" customHeight="true" outlineLevel="0" collapsed="false">
      <c r="A773" s="46" t="n">
        <v>708</v>
      </c>
      <c r="B773" s="94" t="s">
        <v>768</v>
      </c>
      <c r="C773" s="48" t="s">
        <v>103</v>
      </c>
      <c r="D773" s="27" t="n">
        <v>4000</v>
      </c>
    </row>
    <row r="774" s="34" customFormat="true" ht="42" hidden="false" customHeight="true" outlineLevel="0" collapsed="false">
      <c r="A774" s="46" t="n">
        <v>709</v>
      </c>
      <c r="B774" s="94" t="s">
        <v>769</v>
      </c>
      <c r="C774" s="48" t="s">
        <v>103</v>
      </c>
      <c r="D774" s="27" t="n">
        <v>4500</v>
      </c>
    </row>
    <row r="775" s="34" customFormat="true" ht="55.5" hidden="false" customHeight="true" outlineLevel="0" collapsed="false">
      <c r="A775" s="46" t="n">
        <v>710</v>
      </c>
      <c r="B775" s="94" t="s">
        <v>770</v>
      </c>
      <c r="C775" s="48" t="s">
        <v>103</v>
      </c>
      <c r="D775" s="27" t="n">
        <v>8500</v>
      </c>
    </row>
    <row r="776" s="34" customFormat="true" ht="41.25" hidden="false" customHeight="true" outlineLevel="0" collapsed="false">
      <c r="A776" s="46" t="n">
        <v>711</v>
      </c>
      <c r="B776" s="94" t="s">
        <v>771</v>
      </c>
      <c r="C776" s="48" t="s">
        <v>103</v>
      </c>
      <c r="D776" s="27" t="n">
        <v>3000</v>
      </c>
    </row>
    <row r="777" s="34" customFormat="true" ht="47.25" hidden="false" customHeight="true" outlineLevel="0" collapsed="false">
      <c r="A777" s="46" t="n">
        <v>712</v>
      </c>
      <c r="B777" s="94" t="s">
        <v>772</v>
      </c>
      <c r="C777" s="48" t="s">
        <v>103</v>
      </c>
      <c r="D777" s="27" t="n">
        <v>3000</v>
      </c>
    </row>
    <row r="778" s="34" customFormat="true" ht="27.75" hidden="false" customHeight="true" outlineLevel="0" collapsed="false">
      <c r="A778" s="156" t="s">
        <v>773</v>
      </c>
      <c r="B778" s="156"/>
      <c r="C778" s="156"/>
      <c r="D778" s="156"/>
    </row>
    <row r="779" s="34" customFormat="true" ht="47.25" hidden="false" customHeight="true" outlineLevel="0" collapsed="false">
      <c r="A779" s="46" t="n">
        <v>713</v>
      </c>
      <c r="B779" s="94" t="s">
        <v>774</v>
      </c>
      <c r="C779" s="48" t="s">
        <v>103</v>
      </c>
      <c r="D779" s="27" t="n">
        <v>1700</v>
      </c>
    </row>
    <row r="780" s="34" customFormat="true" ht="47.25" hidden="false" customHeight="true" outlineLevel="0" collapsed="false">
      <c r="A780" s="46" t="n">
        <v>714</v>
      </c>
      <c r="B780" s="94" t="s">
        <v>775</v>
      </c>
      <c r="C780" s="48" t="s">
        <v>103</v>
      </c>
      <c r="D780" s="27" t="n">
        <v>3500</v>
      </c>
    </row>
    <row r="781" s="34" customFormat="true" ht="47.25" hidden="false" customHeight="true" outlineLevel="0" collapsed="false">
      <c r="A781" s="46" t="n">
        <v>715</v>
      </c>
      <c r="B781" s="94" t="s">
        <v>776</v>
      </c>
      <c r="C781" s="48" t="s">
        <v>103</v>
      </c>
      <c r="D781" s="27" t="n">
        <v>4000</v>
      </c>
    </row>
    <row r="782" s="34" customFormat="true" ht="69" hidden="false" customHeight="true" outlineLevel="0" collapsed="false">
      <c r="A782" s="46" t="n">
        <v>716</v>
      </c>
      <c r="B782" s="94" t="s">
        <v>777</v>
      </c>
      <c r="C782" s="48" t="s">
        <v>103</v>
      </c>
      <c r="D782" s="27" t="n">
        <v>1500</v>
      </c>
    </row>
    <row r="783" s="34" customFormat="true" ht="47.25" hidden="false" customHeight="true" outlineLevel="0" collapsed="false">
      <c r="A783" s="46" t="n">
        <v>717</v>
      </c>
      <c r="B783" s="94" t="s">
        <v>778</v>
      </c>
      <c r="C783" s="48" t="s">
        <v>103</v>
      </c>
      <c r="D783" s="27" t="n">
        <v>2000</v>
      </c>
    </row>
    <row r="784" s="34" customFormat="true" ht="47.25" hidden="false" customHeight="true" outlineLevel="0" collapsed="false">
      <c r="A784" s="46" t="n">
        <v>718</v>
      </c>
      <c r="B784" s="94" t="s">
        <v>779</v>
      </c>
      <c r="C784" s="48" t="s">
        <v>103</v>
      </c>
      <c r="D784" s="27" t="n">
        <v>2000</v>
      </c>
    </row>
    <row r="785" s="34" customFormat="true" ht="47.25" hidden="false" customHeight="true" outlineLevel="0" collapsed="false">
      <c r="A785" s="46" t="n">
        <v>719</v>
      </c>
      <c r="B785" s="94" t="s">
        <v>780</v>
      </c>
      <c r="C785" s="48" t="s">
        <v>103</v>
      </c>
      <c r="D785" s="27" t="n">
        <v>2000</v>
      </c>
    </row>
    <row r="786" s="34" customFormat="true" ht="36.75" hidden="false" customHeight="true" outlineLevel="0" collapsed="false">
      <c r="A786" s="46" t="n">
        <v>720</v>
      </c>
      <c r="B786" s="94" t="s">
        <v>781</v>
      </c>
      <c r="C786" s="48" t="s">
        <v>103</v>
      </c>
      <c r="D786" s="27" t="n">
        <v>2000</v>
      </c>
    </row>
    <row r="787" s="152" customFormat="true" ht="44.25" hidden="false" customHeight="true" outlineLevel="0" collapsed="false">
      <c r="A787" s="46" t="n">
        <v>721</v>
      </c>
      <c r="B787" s="94" t="s">
        <v>782</v>
      </c>
      <c r="C787" s="48" t="s">
        <v>103</v>
      </c>
      <c r="D787" s="27" t="n">
        <v>2000</v>
      </c>
    </row>
    <row r="788" s="34" customFormat="true" ht="44.25" hidden="false" customHeight="true" outlineLevel="0" collapsed="false">
      <c r="A788" s="46" t="n">
        <v>722</v>
      </c>
      <c r="B788" s="94" t="s">
        <v>783</v>
      </c>
      <c r="C788" s="48" t="s">
        <v>103</v>
      </c>
      <c r="D788" s="27" t="n">
        <v>2000</v>
      </c>
    </row>
    <row r="789" s="34" customFormat="true" ht="42" hidden="false" customHeight="true" outlineLevel="0" collapsed="false">
      <c r="A789" s="46" t="n">
        <v>723</v>
      </c>
      <c r="B789" s="94" t="s">
        <v>784</v>
      </c>
      <c r="C789" s="48" t="s">
        <v>103</v>
      </c>
      <c r="D789" s="27" t="n">
        <v>2000</v>
      </c>
    </row>
    <row r="790" s="34" customFormat="true" ht="24.75" hidden="false" customHeight="true" outlineLevel="0" collapsed="false">
      <c r="A790" s="156" t="s">
        <v>785</v>
      </c>
      <c r="B790" s="156"/>
      <c r="C790" s="156"/>
      <c r="D790" s="156"/>
    </row>
    <row r="791" s="34" customFormat="true" ht="49.5" hidden="false" customHeight="true" outlineLevel="0" collapsed="false">
      <c r="A791" s="46" t="n">
        <v>724</v>
      </c>
      <c r="B791" s="94" t="s">
        <v>786</v>
      </c>
      <c r="C791" s="48" t="s">
        <v>103</v>
      </c>
      <c r="D791" s="157" t="n">
        <v>1500</v>
      </c>
    </row>
    <row r="792" s="34" customFormat="true" ht="87" hidden="false" customHeight="true" outlineLevel="0" collapsed="false">
      <c r="A792" s="46" t="n">
        <v>725</v>
      </c>
      <c r="B792" s="94" t="s">
        <v>1424</v>
      </c>
      <c r="C792" s="48" t="s">
        <v>103</v>
      </c>
      <c r="D792" s="157" t="n">
        <v>3000</v>
      </c>
    </row>
    <row r="793" s="34" customFormat="true" ht="45" hidden="false" customHeight="true" outlineLevel="0" collapsed="false">
      <c r="A793" s="46" t="n">
        <v>726</v>
      </c>
      <c r="B793" s="94" t="s">
        <v>788</v>
      </c>
      <c r="C793" s="48" t="s">
        <v>103</v>
      </c>
      <c r="D793" s="157" t="n">
        <v>1000</v>
      </c>
    </row>
    <row r="794" s="34" customFormat="true" ht="64.5" hidden="false" customHeight="true" outlineLevel="0" collapsed="false">
      <c r="A794" s="46" t="n">
        <v>727</v>
      </c>
      <c r="B794" s="94" t="s">
        <v>789</v>
      </c>
      <c r="C794" s="48" t="s">
        <v>103</v>
      </c>
      <c r="D794" s="157" t="n">
        <v>1000</v>
      </c>
    </row>
    <row r="795" s="34" customFormat="true" ht="63" hidden="false" customHeight="true" outlineLevel="0" collapsed="false">
      <c r="A795" s="46" t="n">
        <v>728</v>
      </c>
      <c r="B795" s="94" t="s">
        <v>790</v>
      </c>
      <c r="C795" s="48" t="s">
        <v>103</v>
      </c>
      <c r="D795" s="157" t="n">
        <v>3000</v>
      </c>
    </row>
    <row r="796" s="34" customFormat="true" ht="65.25" hidden="false" customHeight="true" outlineLevel="0" collapsed="false">
      <c r="A796" s="46" t="n">
        <v>729</v>
      </c>
      <c r="B796" s="94" t="s">
        <v>791</v>
      </c>
      <c r="C796" s="48" t="s">
        <v>103</v>
      </c>
      <c r="D796" s="157" t="n">
        <v>3000</v>
      </c>
    </row>
    <row r="797" s="34" customFormat="true" ht="33.75" hidden="false" customHeight="true" outlineLevel="0" collapsed="false">
      <c r="A797" s="46" t="n">
        <v>730</v>
      </c>
      <c r="B797" s="94" t="s">
        <v>792</v>
      </c>
      <c r="C797" s="48" t="s">
        <v>103</v>
      </c>
      <c r="D797" s="157" t="n">
        <v>3000</v>
      </c>
    </row>
    <row r="798" s="34" customFormat="true" ht="40.5" hidden="false" customHeight="true" outlineLevel="0" collapsed="false">
      <c r="A798" s="46" t="n">
        <v>731</v>
      </c>
      <c r="B798" s="94" t="s">
        <v>793</v>
      </c>
      <c r="C798" s="48" t="s">
        <v>103</v>
      </c>
      <c r="D798" s="157" t="n">
        <v>800</v>
      </c>
    </row>
    <row r="799" s="34" customFormat="true" ht="21.75" hidden="false" customHeight="true" outlineLevel="0" collapsed="false">
      <c r="A799" s="28" t="s">
        <v>794</v>
      </c>
      <c r="B799" s="28"/>
      <c r="C799" s="28"/>
      <c r="D799" s="28"/>
    </row>
    <row r="800" s="34" customFormat="true" ht="63" hidden="false" customHeight="true" outlineLevel="0" collapsed="false">
      <c r="A800" s="23" t="n">
        <v>732</v>
      </c>
      <c r="B800" s="96" t="s">
        <v>795</v>
      </c>
      <c r="C800" s="25" t="s">
        <v>103</v>
      </c>
      <c r="D800" s="51" t="n">
        <v>1700.49268930817</v>
      </c>
    </row>
    <row r="801" s="34" customFormat="true" ht="42" hidden="false" customHeight="true" outlineLevel="0" collapsed="false">
      <c r="A801" s="23" t="n">
        <v>733</v>
      </c>
      <c r="B801" s="96" t="s">
        <v>796</v>
      </c>
      <c r="C801" s="25" t="s">
        <v>103</v>
      </c>
      <c r="D801" s="51" t="n">
        <v>3800.49789964061</v>
      </c>
    </row>
    <row r="802" s="34" customFormat="true" ht="35.25" hidden="false" customHeight="true" outlineLevel="0" collapsed="false">
      <c r="A802" s="23" t="n">
        <v>734</v>
      </c>
      <c r="B802" s="96" t="s">
        <v>797</v>
      </c>
      <c r="C802" s="25" t="s">
        <v>103</v>
      </c>
      <c r="D802" s="51" t="n">
        <v>3999.89308409439</v>
      </c>
    </row>
    <row r="803" s="34" customFormat="true" ht="21.75" hidden="false" customHeight="true" outlineLevel="0" collapsed="false">
      <c r="A803" s="23" t="n">
        <v>735</v>
      </c>
      <c r="B803" s="96" t="s">
        <v>798</v>
      </c>
      <c r="C803" s="25" t="s">
        <v>103</v>
      </c>
      <c r="D803" s="51" t="n">
        <v>3999.77341588711</v>
      </c>
    </row>
    <row r="804" s="34" customFormat="true" ht="21" hidden="false" customHeight="true" outlineLevel="0" collapsed="false">
      <c r="A804" s="23" t="n">
        <v>736</v>
      </c>
      <c r="B804" s="96" t="s">
        <v>799</v>
      </c>
      <c r="C804" s="25" t="s">
        <v>103</v>
      </c>
      <c r="D804" s="51" t="n">
        <v>5999.76554445854</v>
      </c>
    </row>
    <row r="805" s="34" customFormat="true" ht="33.75" hidden="false" customHeight="true" outlineLevel="0" collapsed="false">
      <c r="A805" s="23" t="n">
        <v>737</v>
      </c>
      <c r="B805" s="96" t="s">
        <v>800</v>
      </c>
      <c r="C805" s="25" t="s">
        <v>103</v>
      </c>
      <c r="D805" s="51" t="n">
        <v>1200.47363969663</v>
      </c>
    </row>
    <row r="806" s="34" customFormat="true" ht="27" hidden="false" customHeight="true" outlineLevel="0" collapsed="false">
      <c r="A806" s="28" t="s">
        <v>801</v>
      </c>
      <c r="B806" s="28"/>
      <c r="C806" s="28"/>
      <c r="D806" s="28"/>
    </row>
    <row r="807" s="34" customFormat="true" ht="27" hidden="false" customHeight="true" outlineLevel="0" collapsed="false">
      <c r="A807" s="46" t="n">
        <v>738</v>
      </c>
      <c r="B807" s="24" t="s">
        <v>802</v>
      </c>
      <c r="C807" s="26" t="s">
        <v>43</v>
      </c>
      <c r="D807" s="27" t="n">
        <v>14999.9175478198</v>
      </c>
    </row>
    <row r="808" s="34" customFormat="true" ht="29.25" hidden="false" customHeight="true" outlineLevel="0" collapsed="false">
      <c r="A808" s="46" t="n">
        <v>739</v>
      </c>
      <c r="B808" s="24" t="s">
        <v>803</v>
      </c>
      <c r="C808" s="26" t="s">
        <v>43</v>
      </c>
      <c r="D808" s="27" t="n">
        <v>4000.27594619997</v>
      </c>
    </row>
    <row r="809" s="34" customFormat="true" ht="63" hidden="false" customHeight="true" outlineLevel="0" collapsed="false">
      <c r="A809" s="46" t="n">
        <v>740</v>
      </c>
      <c r="B809" s="24" t="s">
        <v>804</v>
      </c>
      <c r="C809" s="48" t="s">
        <v>103</v>
      </c>
      <c r="D809" s="158" t="n">
        <v>3300.07688053312</v>
      </c>
    </row>
    <row r="810" s="34" customFormat="true" ht="47.25" hidden="false" customHeight="true" outlineLevel="0" collapsed="false">
      <c r="A810" s="46" t="n">
        <v>741</v>
      </c>
      <c r="B810" s="24" t="s">
        <v>805</v>
      </c>
      <c r="C810" s="48" t="s">
        <v>103</v>
      </c>
      <c r="D810" s="158" t="n">
        <v>3500.24618519979</v>
      </c>
    </row>
    <row r="811" s="34" customFormat="true" ht="57" hidden="false" customHeight="true" outlineLevel="0" collapsed="false">
      <c r="A811" s="46" t="n">
        <v>742</v>
      </c>
      <c r="B811" s="24" t="s">
        <v>806</v>
      </c>
      <c r="C811" s="48" t="s">
        <v>103</v>
      </c>
      <c r="D811" s="158" t="n">
        <v>5900.05942543789</v>
      </c>
    </row>
    <row r="812" s="34" customFormat="true" ht="52.5" hidden="false" customHeight="true" outlineLevel="0" collapsed="false">
      <c r="A812" s="46" t="n">
        <v>743</v>
      </c>
      <c r="B812" s="24" t="s">
        <v>807</v>
      </c>
      <c r="C812" s="48" t="s">
        <v>103</v>
      </c>
      <c r="D812" s="158" t="n">
        <v>7000.08141139027</v>
      </c>
    </row>
    <row r="813" s="34" customFormat="true" ht="27" hidden="false" customHeight="true" outlineLevel="0" collapsed="false">
      <c r="A813" s="46" t="n">
        <v>744</v>
      </c>
      <c r="B813" s="24" t="s">
        <v>808</v>
      </c>
      <c r="C813" s="48" t="s">
        <v>103</v>
      </c>
      <c r="D813" s="158" t="n">
        <v>5999.88638055928</v>
      </c>
    </row>
    <row r="814" s="34" customFormat="true" ht="34.5" hidden="false" customHeight="true" outlineLevel="0" collapsed="false">
      <c r="A814" s="46" t="n">
        <v>745</v>
      </c>
      <c r="B814" s="24" t="s">
        <v>809</v>
      </c>
      <c r="C814" s="48" t="s">
        <v>103</v>
      </c>
      <c r="D814" s="158" t="n">
        <v>5999.72638055928</v>
      </c>
    </row>
    <row r="815" s="34" customFormat="true" ht="32.25" hidden="false" customHeight="true" outlineLevel="0" collapsed="false">
      <c r="A815" s="46" t="n">
        <v>746</v>
      </c>
      <c r="B815" s="24" t="s">
        <v>810</v>
      </c>
      <c r="C815" s="48" t="s">
        <v>103</v>
      </c>
      <c r="D815" s="158" t="n">
        <v>5999.88638055928</v>
      </c>
    </row>
    <row r="816" s="34" customFormat="true" ht="27" hidden="false" customHeight="true" outlineLevel="0" collapsed="false">
      <c r="A816" s="46" t="n">
        <v>747</v>
      </c>
      <c r="B816" s="24" t="s">
        <v>811</v>
      </c>
      <c r="C816" s="48" t="s">
        <v>103</v>
      </c>
      <c r="D816" s="158" t="n">
        <v>5999.82679803895</v>
      </c>
    </row>
    <row r="817" s="34" customFormat="true" ht="21.75" hidden="false" customHeight="true" outlineLevel="0" collapsed="false">
      <c r="A817" s="46" t="n">
        <v>748</v>
      </c>
      <c r="B817" s="24" t="s">
        <v>812</v>
      </c>
      <c r="C817" s="48" t="s">
        <v>103</v>
      </c>
      <c r="D817" s="158" t="n">
        <v>6000.09995072657</v>
      </c>
    </row>
    <row r="818" s="34" customFormat="true" ht="44.25" hidden="false" customHeight="true" outlineLevel="0" collapsed="false">
      <c r="A818" s="46" t="n">
        <v>749</v>
      </c>
      <c r="B818" s="24" t="s">
        <v>813</v>
      </c>
      <c r="C818" s="48" t="s">
        <v>103</v>
      </c>
      <c r="D818" s="158" t="n">
        <v>5099.93266396205</v>
      </c>
    </row>
    <row r="819" s="34" customFormat="true" ht="44.25" hidden="false" customHeight="true" outlineLevel="0" collapsed="false">
      <c r="A819" s="46" t="n">
        <v>750</v>
      </c>
      <c r="B819" s="24" t="s">
        <v>814</v>
      </c>
      <c r="C819" s="48" t="s">
        <v>103</v>
      </c>
      <c r="D819" s="158" t="n">
        <v>74999.7413781035</v>
      </c>
    </row>
    <row r="820" s="34" customFormat="true" ht="44.25" hidden="false" customHeight="true" outlineLevel="0" collapsed="false">
      <c r="A820" s="46" t="n">
        <v>751</v>
      </c>
      <c r="B820" s="24" t="s">
        <v>815</v>
      </c>
      <c r="C820" s="48" t="s">
        <v>103</v>
      </c>
      <c r="D820" s="158" t="n">
        <v>46799.6071217044</v>
      </c>
    </row>
    <row r="821" s="34" customFormat="true" ht="27" hidden="false" customHeight="true" outlineLevel="0" collapsed="false">
      <c r="A821" s="46" t="n">
        <v>752</v>
      </c>
      <c r="B821" s="24" t="s">
        <v>816</v>
      </c>
      <c r="C821" s="48" t="s">
        <v>103</v>
      </c>
      <c r="D821" s="158" t="n">
        <v>8999.52402225967</v>
      </c>
    </row>
    <row r="822" s="34" customFormat="true" ht="21.75" hidden="false" customHeight="true" outlineLevel="0" collapsed="false">
      <c r="A822" s="46" t="n">
        <v>753</v>
      </c>
      <c r="B822" s="24" t="s">
        <v>817</v>
      </c>
      <c r="C822" s="48" t="s">
        <v>103</v>
      </c>
      <c r="D822" s="158" t="n">
        <v>5199.53691491443</v>
      </c>
    </row>
    <row r="823" s="34" customFormat="true" ht="22.5" hidden="false" customHeight="true" outlineLevel="0" collapsed="false">
      <c r="A823" s="46" t="n">
        <v>754</v>
      </c>
      <c r="B823" s="24" t="s">
        <v>818</v>
      </c>
      <c r="C823" s="48" t="s">
        <v>103</v>
      </c>
      <c r="D823" s="158" t="n">
        <v>1600.03288917035</v>
      </c>
    </row>
    <row r="824" s="34" customFormat="true" ht="29.25" hidden="false" customHeight="true" outlineLevel="0" collapsed="false">
      <c r="A824" s="46" t="n">
        <v>755</v>
      </c>
      <c r="B824" s="24" t="s">
        <v>819</v>
      </c>
      <c r="C824" s="48" t="s">
        <v>103</v>
      </c>
      <c r="D824" s="158" t="n">
        <v>4899.52622939062</v>
      </c>
    </row>
    <row r="825" s="34" customFormat="true" ht="38.25" hidden="false" customHeight="true" outlineLevel="0" collapsed="false">
      <c r="A825" s="46" t="n">
        <v>756</v>
      </c>
      <c r="B825" s="24" t="s">
        <v>820</v>
      </c>
      <c r="C825" s="48" t="s">
        <v>103</v>
      </c>
      <c r="D825" s="158" t="n">
        <v>1800.24688222505</v>
      </c>
    </row>
    <row r="826" s="34" customFormat="true" ht="33" hidden="false" customHeight="true" outlineLevel="0" collapsed="false">
      <c r="A826" s="46" t="n">
        <v>757</v>
      </c>
      <c r="B826" s="24" t="s">
        <v>821</v>
      </c>
      <c r="C826" s="48" t="s">
        <v>103</v>
      </c>
      <c r="D826" s="158" t="n">
        <v>7500.18996460455</v>
      </c>
    </row>
    <row r="827" s="34" customFormat="true" ht="45.75" hidden="false" customHeight="true" outlineLevel="0" collapsed="false">
      <c r="A827" s="46" t="n">
        <v>758</v>
      </c>
      <c r="B827" s="24" t="s">
        <v>822</v>
      </c>
      <c r="C827" s="48" t="s">
        <v>103</v>
      </c>
      <c r="D827" s="158" t="n">
        <v>1499.78567746315</v>
      </c>
    </row>
    <row r="828" s="11" customFormat="true" ht="42" hidden="false" customHeight="true" outlineLevel="0" collapsed="false">
      <c r="A828" s="46" t="n">
        <v>759</v>
      </c>
      <c r="B828" s="24" t="s">
        <v>823</v>
      </c>
      <c r="C828" s="48" t="s">
        <v>103</v>
      </c>
      <c r="D828" s="158" t="n">
        <v>76519.3398561561</v>
      </c>
    </row>
    <row r="829" s="11" customFormat="true" ht="27.75" hidden="false" customHeight="true" outlineLevel="0" collapsed="false">
      <c r="A829" s="46" t="n">
        <v>760</v>
      </c>
      <c r="B829" s="24" t="s">
        <v>824</v>
      </c>
      <c r="C829" s="48" t="s">
        <v>103</v>
      </c>
      <c r="D829" s="158" t="n">
        <v>91075.4263722392</v>
      </c>
    </row>
    <row r="830" s="59" customFormat="true" ht="21.75" hidden="false" customHeight="true" outlineLevel="0" collapsed="false">
      <c r="A830" s="46" t="n">
        <v>761</v>
      </c>
      <c r="B830" s="24" t="s">
        <v>825</v>
      </c>
      <c r="C830" s="48" t="s">
        <v>103</v>
      </c>
      <c r="D830" s="158" t="n">
        <v>141620.662004811</v>
      </c>
    </row>
    <row r="831" s="59" customFormat="true" ht="38.25" hidden="false" customHeight="true" outlineLevel="0" collapsed="false">
      <c r="A831" s="46" t="n">
        <v>762</v>
      </c>
      <c r="B831" s="24" t="s">
        <v>826</v>
      </c>
      <c r="C831" s="48" t="s">
        <v>103</v>
      </c>
      <c r="D831" s="158" t="n">
        <v>204810.494232191</v>
      </c>
    </row>
    <row r="832" s="59" customFormat="true" ht="36.75" hidden="false" customHeight="true" outlineLevel="0" collapsed="false">
      <c r="A832" s="46" t="n">
        <v>763</v>
      </c>
      <c r="B832" s="24" t="s">
        <v>827</v>
      </c>
      <c r="C832" s="48" t="s">
        <v>43</v>
      </c>
      <c r="D832" s="158" t="n">
        <v>10000.0826072625</v>
      </c>
    </row>
    <row r="833" s="34" customFormat="true" ht="33.75" hidden="false" customHeight="true" outlineLevel="0" collapsed="false">
      <c r="A833" s="46" t="n">
        <v>764</v>
      </c>
      <c r="B833" s="24" t="s">
        <v>828</v>
      </c>
      <c r="C833" s="48" t="s">
        <v>43</v>
      </c>
      <c r="D833" s="158" t="n">
        <v>3799.76294281443</v>
      </c>
    </row>
    <row r="834" s="34" customFormat="true" ht="30" hidden="false" customHeight="true" outlineLevel="0" collapsed="false">
      <c r="A834" s="46" t="n">
        <v>765</v>
      </c>
      <c r="B834" s="24" t="s">
        <v>829</v>
      </c>
      <c r="C834" s="48" t="s">
        <v>43</v>
      </c>
      <c r="D834" s="158" t="n">
        <v>3500.16446743857</v>
      </c>
    </row>
    <row r="835" s="34" customFormat="true" ht="34.5" hidden="false" customHeight="true" outlineLevel="0" collapsed="false">
      <c r="A835" s="46" t="n">
        <v>766</v>
      </c>
      <c r="B835" s="24" t="s">
        <v>830</v>
      </c>
      <c r="C835" s="48" t="s">
        <v>43</v>
      </c>
      <c r="D835" s="158" t="n">
        <v>7800.26740823816</v>
      </c>
    </row>
    <row r="836" s="34" customFormat="true" ht="36.75" hidden="false" customHeight="true" outlineLevel="0" collapsed="false">
      <c r="A836" s="46" t="n">
        <v>767</v>
      </c>
      <c r="B836" s="24" t="s">
        <v>831</v>
      </c>
      <c r="C836" s="48" t="s">
        <v>43</v>
      </c>
      <c r="D836" s="158" t="n">
        <v>325.141825092804</v>
      </c>
    </row>
    <row r="837" s="34" customFormat="true" ht="39" hidden="false" customHeight="true" outlineLevel="0" collapsed="false">
      <c r="A837" s="46" t="n">
        <v>768</v>
      </c>
      <c r="B837" s="24" t="s">
        <v>832</v>
      </c>
      <c r="C837" s="48" t="s">
        <v>103</v>
      </c>
      <c r="D837" s="158" t="n">
        <v>4999.93072177158</v>
      </c>
    </row>
    <row r="838" s="34" customFormat="true" ht="42" hidden="false" customHeight="true" outlineLevel="0" collapsed="false">
      <c r="A838" s="46" t="n">
        <v>769</v>
      </c>
      <c r="B838" s="24" t="s">
        <v>833</v>
      </c>
      <c r="C838" s="48" t="s">
        <v>103</v>
      </c>
      <c r="D838" s="158" t="n">
        <v>2300.12118898586</v>
      </c>
    </row>
    <row r="839" s="34" customFormat="true" ht="57.75" hidden="false" customHeight="true" outlineLevel="0" collapsed="false">
      <c r="A839" s="46" t="n">
        <v>770</v>
      </c>
      <c r="B839" s="24" t="s">
        <v>834</v>
      </c>
      <c r="C839" s="48" t="s">
        <v>103</v>
      </c>
      <c r="D839" s="158" t="n">
        <v>3099.97829227285</v>
      </c>
    </row>
    <row r="840" s="34" customFormat="true" ht="49.5" hidden="false" customHeight="true" outlineLevel="0" collapsed="false">
      <c r="A840" s="46" t="n">
        <v>771</v>
      </c>
      <c r="B840" s="24" t="s">
        <v>835</v>
      </c>
      <c r="C840" s="48" t="s">
        <v>103</v>
      </c>
      <c r="D840" s="158" t="n">
        <v>6000.36724600967</v>
      </c>
    </row>
    <row r="841" s="34" customFormat="true" ht="48" hidden="false" customHeight="true" outlineLevel="0" collapsed="false">
      <c r="A841" s="46" t="n">
        <v>772</v>
      </c>
      <c r="B841" s="24" t="s">
        <v>836</v>
      </c>
      <c r="C841" s="48" t="s">
        <v>103</v>
      </c>
      <c r="D841" s="158" t="n">
        <v>6000.36724600967</v>
      </c>
    </row>
    <row r="842" s="34" customFormat="true" ht="47.25" hidden="false" customHeight="true" outlineLevel="0" collapsed="false">
      <c r="A842" s="46" t="n">
        <v>773</v>
      </c>
      <c r="B842" s="24" t="s">
        <v>837</v>
      </c>
      <c r="C842" s="48" t="s">
        <v>103</v>
      </c>
      <c r="D842" s="158" t="n">
        <v>6100.45402272396</v>
      </c>
    </row>
    <row r="843" s="34" customFormat="true" ht="33.75" hidden="false" customHeight="true" outlineLevel="0" collapsed="false">
      <c r="A843" s="46" t="n">
        <v>774</v>
      </c>
      <c r="B843" s="24" t="s">
        <v>838</v>
      </c>
      <c r="C843" s="48" t="s">
        <v>103</v>
      </c>
      <c r="D843" s="158" t="n">
        <v>8639.70953301394</v>
      </c>
    </row>
    <row r="844" s="34" customFormat="true" ht="39" hidden="false" customHeight="true" outlineLevel="0" collapsed="false">
      <c r="A844" s="46" t="n">
        <v>775</v>
      </c>
      <c r="B844" s="24" t="s">
        <v>839</v>
      </c>
      <c r="C844" s="48" t="s">
        <v>103</v>
      </c>
      <c r="D844" s="158" t="n">
        <v>5099.67480975967</v>
      </c>
    </row>
    <row r="845" s="34" customFormat="true" ht="43.5" hidden="false" customHeight="true" outlineLevel="0" collapsed="false">
      <c r="A845" s="46" t="n">
        <v>776</v>
      </c>
      <c r="B845" s="24" t="s">
        <v>840</v>
      </c>
      <c r="C845" s="48" t="s">
        <v>103</v>
      </c>
      <c r="D845" s="158" t="n">
        <v>4999.66801205983</v>
      </c>
    </row>
    <row r="846" s="34" customFormat="true" ht="29.25" hidden="false" customHeight="true" outlineLevel="0" collapsed="false">
      <c r="A846" s="46" t="n">
        <v>777</v>
      </c>
      <c r="B846" s="24" t="s">
        <v>841</v>
      </c>
      <c r="C846" s="48" t="s">
        <v>103</v>
      </c>
      <c r="D846" s="158" t="n">
        <v>6050.38679803895</v>
      </c>
    </row>
    <row r="847" s="34" customFormat="true" ht="31.5" hidden="false" customHeight="true" outlineLevel="0" collapsed="false">
      <c r="A847" s="46" t="n">
        <v>778</v>
      </c>
      <c r="B847" s="24" t="s">
        <v>842</v>
      </c>
      <c r="C847" s="48" t="s">
        <v>103</v>
      </c>
      <c r="D847" s="158" t="n">
        <v>6000.21342466497</v>
      </c>
    </row>
    <row r="848" s="34" customFormat="true" ht="34.5" hidden="false" customHeight="true" outlineLevel="0" collapsed="false">
      <c r="A848" s="46" t="n">
        <v>779</v>
      </c>
      <c r="B848" s="24" t="s">
        <v>843</v>
      </c>
      <c r="C848" s="48" t="s">
        <v>103</v>
      </c>
      <c r="D848" s="158" t="n">
        <v>6000.34238055928</v>
      </c>
    </row>
    <row r="849" s="34" customFormat="true" ht="48" hidden="false" customHeight="true" outlineLevel="0" collapsed="false">
      <c r="A849" s="46" t="n">
        <v>780</v>
      </c>
      <c r="B849" s="24" t="s">
        <v>844</v>
      </c>
      <c r="C849" s="48" t="s">
        <v>103</v>
      </c>
      <c r="D849" s="158" t="n">
        <v>6050.00638055928</v>
      </c>
    </row>
    <row r="850" s="34" customFormat="true" ht="48" hidden="false" customHeight="true" outlineLevel="0" collapsed="false">
      <c r="A850" s="46" t="n">
        <v>781</v>
      </c>
      <c r="B850" s="24" t="s">
        <v>845</v>
      </c>
      <c r="C850" s="48" t="s">
        <v>103</v>
      </c>
      <c r="D850" s="158" t="n">
        <v>3099.69362536681</v>
      </c>
    </row>
    <row r="851" s="34" customFormat="true" ht="36.75" hidden="false" customHeight="true" outlineLevel="0" collapsed="false">
      <c r="A851" s="46" t="n">
        <v>782</v>
      </c>
      <c r="B851" s="24" t="s">
        <v>846</v>
      </c>
      <c r="C851" s="48" t="s">
        <v>103</v>
      </c>
      <c r="D851" s="158" t="n">
        <v>9299.56125815916</v>
      </c>
    </row>
    <row r="852" s="34" customFormat="true" ht="37.5" hidden="false" customHeight="true" outlineLevel="0" collapsed="false">
      <c r="A852" s="46" t="n">
        <v>783</v>
      </c>
      <c r="B852" s="24" t="s">
        <v>847</v>
      </c>
      <c r="C852" s="48" t="s">
        <v>103</v>
      </c>
      <c r="D852" s="158" t="n">
        <v>3999.84564669994</v>
      </c>
    </row>
    <row r="853" s="34" customFormat="true" ht="27" hidden="false" customHeight="true" outlineLevel="0" collapsed="false">
      <c r="A853" s="29" t="s">
        <v>848</v>
      </c>
      <c r="B853" s="29"/>
      <c r="C853" s="29"/>
      <c r="D853" s="29"/>
    </row>
    <row r="854" s="34" customFormat="true" ht="36.75" hidden="false" customHeight="true" outlineLevel="0" collapsed="false">
      <c r="A854" s="23" t="n">
        <v>784</v>
      </c>
      <c r="B854" s="24" t="s">
        <v>849</v>
      </c>
      <c r="C854" s="26" t="s">
        <v>43</v>
      </c>
      <c r="D854" s="27" t="n">
        <v>5000</v>
      </c>
    </row>
    <row r="855" s="34" customFormat="true" ht="23.25" hidden="false" customHeight="true" outlineLevel="0" collapsed="false">
      <c r="A855" s="23" t="n">
        <v>785</v>
      </c>
      <c r="B855" s="24" t="s">
        <v>850</v>
      </c>
      <c r="C855" s="26" t="s">
        <v>43</v>
      </c>
      <c r="D855" s="27" t="n">
        <v>2900</v>
      </c>
    </row>
    <row r="856" s="34" customFormat="true" ht="23.25" hidden="false" customHeight="true" outlineLevel="0" collapsed="false">
      <c r="A856" s="23" t="n">
        <v>786</v>
      </c>
      <c r="B856" s="24" t="s">
        <v>851</v>
      </c>
      <c r="C856" s="26" t="s">
        <v>43</v>
      </c>
      <c r="D856" s="27" t="n">
        <v>2900</v>
      </c>
    </row>
    <row r="857" s="34" customFormat="true" ht="23.25" hidden="false" customHeight="true" outlineLevel="0" collapsed="false">
      <c r="A857" s="23" t="n">
        <v>787</v>
      </c>
      <c r="B857" s="24" t="s">
        <v>852</v>
      </c>
      <c r="C857" s="26" t="s">
        <v>43</v>
      </c>
      <c r="D857" s="27" t="n">
        <v>3000</v>
      </c>
    </row>
    <row r="858" s="34" customFormat="true" ht="23.25" hidden="false" customHeight="true" outlineLevel="0" collapsed="false">
      <c r="A858" s="23" t="n">
        <v>788</v>
      </c>
      <c r="B858" s="24" t="s">
        <v>853</v>
      </c>
      <c r="C858" s="26" t="s">
        <v>43</v>
      </c>
      <c r="D858" s="27" t="n">
        <v>2700</v>
      </c>
    </row>
    <row r="859" s="34" customFormat="true" ht="35.25" hidden="false" customHeight="true" outlineLevel="0" collapsed="false">
      <c r="A859" s="23" t="n">
        <v>789</v>
      </c>
      <c r="B859" s="24" t="s">
        <v>854</v>
      </c>
      <c r="C859" s="26" t="s">
        <v>43</v>
      </c>
      <c r="D859" s="27" t="n">
        <v>4200</v>
      </c>
    </row>
    <row r="860" s="34" customFormat="true" ht="23.25" hidden="false" customHeight="true" outlineLevel="0" collapsed="false">
      <c r="A860" s="23" t="n">
        <v>790</v>
      </c>
      <c r="B860" s="24" t="s">
        <v>855</v>
      </c>
      <c r="C860" s="26" t="s">
        <v>43</v>
      </c>
      <c r="D860" s="27" t="n">
        <v>3000</v>
      </c>
    </row>
    <row r="861" s="34" customFormat="true" ht="23.25" hidden="false" customHeight="true" outlineLevel="0" collapsed="false">
      <c r="A861" s="23" t="n">
        <v>791</v>
      </c>
      <c r="B861" s="24" t="s">
        <v>856</v>
      </c>
      <c r="C861" s="26" t="s">
        <v>43</v>
      </c>
      <c r="D861" s="27" t="n">
        <v>3500</v>
      </c>
    </row>
    <row r="862" s="34" customFormat="true" ht="23.25" hidden="false" customHeight="true" outlineLevel="0" collapsed="false">
      <c r="A862" s="23" t="n">
        <v>792</v>
      </c>
      <c r="B862" s="24" t="s">
        <v>857</v>
      </c>
      <c r="C862" s="26" t="s">
        <v>43</v>
      </c>
      <c r="D862" s="27" t="n">
        <v>3000</v>
      </c>
    </row>
    <row r="863" s="34" customFormat="true" ht="24" hidden="false" customHeight="true" outlineLevel="0" collapsed="false">
      <c r="A863" s="23" t="n">
        <v>793</v>
      </c>
      <c r="B863" s="24" t="s">
        <v>858</v>
      </c>
      <c r="C863" s="26" t="s">
        <v>43</v>
      </c>
      <c r="D863" s="27" t="n">
        <v>4000</v>
      </c>
    </row>
    <row r="864" s="34" customFormat="true" ht="27.75" hidden="false" customHeight="true" outlineLevel="0" collapsed="false">
      <c r="A864" s="23" t="n">
        <v>794</v>
      </c>
      <c r="B864" s="24" t="s">
        <v>859</v>
      </c>
      <c r="C864" s="26" t="s">
        <v>43</v>
      </c>
      <c r="D864" s="27" t="n">
        <v>3500</v>
      </c>
    </row>
    <row r="865" s="34" customFormat="true" ht="25.5" hidden="false" customHeight="true" outlineLevel="0" collapsed="false">
      <c r="A865" s="23" t="n">
        <v>795</v>
      </c>
      <c r="B865" s="24" t="s">
        <v>860</v>
      </c>
      <c r="C865" s="26" t="s">
        <v>43</v>
      </c>
      <c r="D865" s="27" t="n">
        <v>3000</v>
      </c>
    </row>
    <row r="866" s="34" customFormat="true" ht="40.5" hidden="false" customHeight="true" outlineLevel="0" collapsed="false">
      <c r="A866" s="23" t="n">
        <v>796</v>
      </c>
      <c r="B866" s="24" t="s">
        <v>861</v>
      </c>
      <c r="C866" s="26" t="s">
        <v>43</v>
      </c>
      <c r="D866" s="27" t="n">
        <v>5000</v>
      </c>
    </row>
    <row r="867" s="34" customFormat="true" ht="40.5" hidden="false" customHeight="true" outlineLevel="0" collapsed="false">
      <c r="A867" s="23" t="n">
        <v>797</v>
      </c>
      <c r="B867" s="24" t="s">
        <v>862</v>
      </c>
      <c r="C867" s="26" t="s">
        <v>43</v>
      </c>
      <c r="D867" s="27" t="n">
        <v>5000</v>
      </c>
    </row>
    <row r="868" s="34" customFormat="true" ht="23.25" hidden="false" customHeight="true" outlineLevel="0" collapsed="false">
      <c r="A868" s="23" t="n">
        <v>798</v>
      </c>
      <c r="B868" s="24" t="s">
        <v>863</v>
      </c>
      <c r="C868" s="26" t="s">
        <v>43</v>
      </c>
      <c r="D868" s="27" t="n">
        <v>3200</v>
      </c>
    </row>
    <row r="869" s="34" customFormat="true" ht="23.25" hidden="false" customHeight="true" outlineLevel="0" collapsed="false">
      <c r="A869" s="28" t="s">
        <v>864</v>
      </c>
      <c r="B869" s="28"/>
      <c r="C869" s="28"/>
      <c r="D869" s="28"/>
    </row>
    <row r="870" s="34" customFormat="true" ht="23.25" hidden="false" customHeight="true" outlineLevel="0" collapsed="false">
      <c r="A870" s="46" t="n">
        <v>799</v>
      </c>
      <c r="B870" s="91" t="s">
        <v>865</v>
      </c>
      <c r="C870" s="48" t="s">
        <v>43</v>
      </c>
      <c r="D870" s="27" t="n">
        <v>1500</v>
      </c>
    </row>
    <row r="871" s="34" customFormat="true" ht="23.25" hidden="false" customHeight="true" outlineLevel="0" collapsed="false">
      <c r="A871" s="46" t="n">
        <v>800</v>
      </c>
      <c r="B871" s="61" t="s">
        <v>866</v>
      </c>
      <c r="C871" s="48" t="s">
        <v>43</v>
      </c>
      <c r="D871" s="27" t="n">
        <v>910</v>
      </c>
    </row>
    <row r="872" s="34" customFormat="true" ht="23.25" hidden="false" customHeight="true" outlineLevel="0" collapsed="false">
      <c r="A872" s="46" t="n">
        <v>801</v>
      </c>
      <c r="B872" s="24" t="s">
        <v>867</v>
      </c>
      <c r="C872" s="48" t="s">
        <v>43</v>
      </c>
      <c r="D872" s="27" t="n">
        <v>4760</v>
      </c>
    </row>
    <row r="873" s="34" customFormat="true" ht="23.25" hidden="false" customHeight="true" outlineLevel="0" collapsed="false">
      <c r="A873" s="28" t="s">
        <v>868</v>
      </c>
      <c r="B873" s="28"/>
      <c r="C873" s="28"/>
      <c r="D873" s="28"/>
    </row>
    <row r="874" s="34" customFormat="true" ht="23.25" hidden="false" customHeight="true" outlineLevel="0" collapsed="false">
      <c r="A874" s="46" t="n">
        <v>802</v>
      </c>
      <c r="B874" s="24" t="s">
        <v>869</v>
      </c>
      <c r="C874" s="48" t="s">
        <v>87</v>
      </c>
      <c r="D874" s="27" t="n">
        <v>19999.571526211</v>
      </c>
    </row>
    <row r="875" s="34" customFormat="true" ht="23.25" hidden="false" customHeight="true" outlineLevel="0" collapsed="false">
      <c r="A875" s="46" t="n">
        <v>803</v>
      </c>
      <c r="B875" s="24" t="s">
        <v>870</v>
      </c>
      <c r="C875" s="48" t="s">
        <v>87</v>
      </c>
      <c r="D875" s="27" t="n">
        <v>7500.4500239995</v>
      </c>
    </row>
    <row r="876" s="34" customFormat="true" ht="23.25" hidden="false" customHeight="true" outlineLevel="0" collapsed="false">
      <c r="A876" s="46" t="n">
        <v>804</v>
      </c>
      <c r="B876" s="24" t="s">
        <v>871</v>
      </c>
      <c r="C876" s="48" t="s">
        <v>87</v>
      </c>
      <c r="D876" s="27" t="n">
        <v>57000.4439373995</v>
      </c>
    </row>
    <row r="877" s="34" customFormat="true" ht="29.25" hidden="false" customHeight="true" outlineLevel="0" collapsed="false">
      <c r="A877" s="46" t="n">
        <v>805</v>
      </c>
      <c r="B877" s="24" t="s">
        <v>872</v>
      </c>
      <c r="C877" s="48" t="s">
        <v>87</v>
      </c>
      <c r="D877" s="27" t="n">
        <v>54499.7797984289</v>
      </c>
    </row>
    <row r="878" s="34" customFormat="true" ht="38.25" hidden="false" customHeight="true" outlineLevel="0" collapsed="false">
      <c r="A878" s="46" t="n">
        <v>806</v>
      </c>
      <c r="B878" s="24" t="s">
        <v>873</v>
      </c>
      <c r="C878" s="48" t="s">
        <v>87</v>
      </c>
      <c r="D878" s="27" t="n">
        <v>50000.1216665829</v>
      </c>
    </row>
    <row r="879" s="34" customFormat="true" ht="23.25" hidden="false" customHeight="true" outlineLevel="0" collapsed="false">
      <c r="A879" s="46" t="n">
        <v>807</v>
      </c>
      <c r="B879" s="24" t="s">
        <v>874</v>
      </c>
      <c r="C879" s="48" t="s">
        <v>87</v>
      </c>
      <c r="D879" s="27" t="n">
        <v>21999.7411175435</v>
      </c>
    </row>
    <row r="880" s="34" customFormat="true" ht="23.25" hidden="false" customHeight="true" outlineLevel="0" collapsed="false">
      <c r="A880" s="46" t="n">
        <v>808</v>
      </c>
      <c r="B880" s="24" t="s">
        <v>151</v>
      </c>
      <c r="C880" s="48" t="s">
        <v>87</v>
      </c>
      <c r="D880" s="27" t="n">
        <v>9999.68987699944</v>
      </c>
    </row>
    <row r="881" s="34" customFormat="true" ht="23.25" hidden="false" customHeight="true" outlineLevel="0" collapsed="false">
      <c r="A881" s="46" t="n">
        <v>809</v>
      </c>
      <c r="B881" s="24" t="s">
        <v>875</v>
      </c>
      <c r="C881" s="48" t="s">
        <v>87</v>
      </c>
      <c r="D881" s="27" t="n">
        <v>43999.533430822</v>
      </c>
    </row>
    <row r="882" s="34" customFormat="true" ht="23.25" hidden="false" customHeight="true" outlineLevel="0" collapsed="false">
      <c r="A882" s="46" t="n">
        <v>810</v>
      </c>
      <c r="B882" s="24" t="s">
        <v>876</v>
      </c>
      <c r="C882" s="48" t="s">
        <v>87</v>
      </c>
      <c r="D882" s="27" t="n">
        <v>36999.8279863341</v>
      </c>
    </row>
    <row r="883" s="34" customFormat="true" ht="24.75" hidden="false" customHeight="true" outlineLevel="0" collapsed="false">
      <c r="A883" s="46" t="n">
        <v>811</v>
      </c>
      <c r="B883" s="24" t="s">
        <v>877</v>
      </c>
      <c r="C883" s="48" t="s">
        <v>87</v>
      </c>
      <c r="D883" s="27" t="n">
        <v>15999.8758027816</v>
      </c>
    </row>
    <row r="884" s="34" customFormat="true" ht="28.5" hidden="false" customHeight="true" outlineLevel="0" collapsed="false">
      <c r="A884" s="46" t="n">
        <v>812</v>
      </c>
      <c r="B884" s="24" t="s">
        <v>878</v>
      </c>
      <c r="C884" s="48" t="s">
        <v>87</v>
      </c>
      <c r="D884" s="27" t="n">
        <v>15999.5234303653</v>
      </c>
    </row>
    <row r="885" s="34" customFormat="true" ht="26.25" hidden="false" customHeight="true" outlineLevel="0" collapsed="false">
      <c r="A885" s="46" t="n">
        <v>813</v>
      </c>
      <c r="B885" s="24" t="s">
        <v>879</v>
      </c>
      <c r="C885" s="48" t="s">
        <v>87</v>
      </c>
      <c r="D885" s="27" t="n">
        <v>42999.6934109609</v>
      </c>
    </row>
    <row r="886" s="34" customFormat="true" ht="27" hidden="false" customHeight="true" outlineLevel="0" collapsed="false">
      <c r="A886" s="46" t="n">
        <v>814</v>
      </c>
      <c r="B886" s="24" t="s">
        <v>880</v>
      </c>
      <c r="C886" s="48" t="s">
        <v>87</v>
      </c>
      <c r="D886" s="27" t="n">
        <v>140999.829762506</v>
      </c>
    </row>
    <row r="887" s="34" customFormat="true" ht="23.25" hidden="false" customHeight="true" outlineLevel="0" collapsed="false">
      <c r="A887" s="46" t="n">
        <v>815</v>
      </c>
      <c r="B887" s="24" t="s">
        <v>881</v>
      </c>
      <c r="C887" s="48" t="s">
        <v>87</v>
      </c>
      <c r="D887" s="27" t="n">
        <v>79999.6851386871</v>
      </c>
    </row>
    <row r="888" s="34" customFormat="true" ht="26.25" hidden="false" customHeight="true" outlineLevel="0" collapsed="false">
      <c r="A888" s="46" t="n">
        <v>816</v>
      </c>
      <c r="B888" s="24" t="s">
        <v>882</v>
      </c>
      <c r="C888" s="48" t="s">
        <v>87</v>
      </c>
      <c r="D888" s="27" t="n">
        <v>94999.6836831348</v>
      </c>
    </row>
    <row r="889" s="34" customFormat="true" ht="36.75" hidden="false" customHeight="true" outlineLevel="0" collapsed="false">
      <c r="A889" s="46" t="n">
        <v>817</v>
      </c>
      <c r="B889" s="24" t="s">
        <v>883</v>
      </c>
      <c r="C889" s="48" t="s">
        <v>87</v>
      </c>
      <c r="D889" s="27" t="n">
        <v>158000.066999814</v>
      </c>
    </row>
    <row r="890" s="34" customFormat="true" ht="23.25" hidden="false" customHeight="true" outlineLevel="0" collapsed="false">
      <c r="A890" s="46" t="n">
        <v>818</v>
      </c>
      <c r="B890" s="24" t="s">
        <v>884</v>
      </c>
      <c r="C890" s="48" t="s">
        <v>87</v>
      </c>
      <c r="D890" s="27" t="n">
        <v>30999.6281057508</v>
      </c>
    </row>
    <row r="891" s="34" customFormat="true" ht="23.25" hidden="false" customHeight="true" outlineLevel="0" collapsed="false">
      <c r="A891" s="46" t="n">
        <v>819</v>
      </c>
      <c r="B891" s="24" t="s">
        <v>885</v>
      </c>
      <c r="C891" s="48" t="s">
        <v>87</v>
      </c>
      <c r="D891" s="27" t="n">
        <v>110000.363283135</v>
      </c>
    </row>
    <row r="892" s="34" customFormat="true" ht="33.75" hidden="false" customHeight="true" outlineLevel="0" collapsed="false">
      <c r="A892" s="46" t="n">
        <v>820</v>
      </c>
      <c r="B892" s="24" t="s">
        <v>886</v>
      </c>
      <c r="C892" s="48" t="s">
        <v>87</v>
      </c>
      <c r="D892" s="27" t="n">
        <v>114999.582483135</v>
      </c>
    </row>
    <row r="893" s="34" customFormat="true" ht="48" hidden="false" customHeight="true" outlineLevel="0" collapsed="false">
      <c r="A893" s="46" t="n">
        <v>821</v>
      </c>
      <c r="B893" s="24" t="s">
        <v>887</v>
      </c>
      <c r="C893" s="48" t="s">
        <v>87</v>
      </c>
      <c r="D893" s="27" t="n">
        <v>147000.498162506</v>
      </c>
    </row>
    <row r="894" s="34" customFormat="true" ht="27.75" hidden="false" customHeight="true" outlineLevel="0" collapsed="false">
      <c r="A894" s="46" t="n">
        <v>822</v>
      </c>
      <c r="B894" s="24" t="s">
        <v>888</v>
      </c>
      <c r="C894" s="48" t="s">
        <v>87</v>
      </c>
      <c r="D894" s="27" t="n">
        <v>220000.18768235</v>
      </c>
    </row>
    <row r="895" s="34" customFormat="true" ht="23.25" hidden="false" customHeight="true" outlineLevel="0" collapsed="false">
      <c r="A895" s="46" t="n">
        <v>823</v>
      </c>
      <c r="B895" s="96" t="s">
        <v>889</v>
      </c>
      <c r="C895" s="48" t="s">
        <v>87</v>
      </c>
      <c r="D895" s="51" t="n">
        <v>150000.244941569</v>
      </c>
    </row>
    <row r="896" s="34" customFormat="true" ht="27.75" hidden="false" customHeight="true" outlineLevel="0" collapsed="false">
      <c r="A896" s="46" t="n">
        <v>824</v>
      </c>
      <c r="B896" s="96" t="s">
        <v>890</v>
      </c>
      <c r="C896" s="48" t="s">
        <v>87</v>
      </c>
      <c r="D896" s="51" t="n">
        <v>140999.964544277</v>
      </c>
    </row>
    <row r="897" s="34" customFormat="true" ht="33.75" hidden="false" customHeight="true" outlineLevel="0" collapsed="false">
      <c r="A897" s="46" t="n">
        <v>825</v>
      </c>
      <c r="B897" s="96" t="s">
        <v>891</v>
      </c>
      <c r="C897" s="48" t="s">
        <v>87</v>
      </c>
      <c r="D897" s="51" t="n">
        <v>14499.6755559933</v>
      </c>
    </row>
    <row r="898" s="34" customFormat="true" ht="30.75" hidden="false" customHeight="true" outlineLevel="0" collapsed="false">
      <c r="A898" s="46" t="n">
        <v>826</v>
      </c>
      <c r="B898" s="96" t="s">
        <v>892</v>
      </c>
      <c r="C898" s="48" t="s">
        <v>87</v>
      </c>
      <c r="D898" s="51" t="n">
        <v>27999.8867504366</v>
      </c>
    </row>
    <row r="899" s="34" customFormat="true" ht="23.25" hidden="false" customHeight="true" outlineLevel="0" collapsed="false">
      <c r="A899" s="46" t="n">
        <v>827</v>
      </c>
      <c r="B899" s="96" t="s">
        <v>893</v>
      </c>
      <c r="C899" s="48" t="s">
        <v>87</v>
      </c>
      <c r="D899" s="51" t="n">
        <v>9000.29794566606</v>
      </c>
    </row>
    <row r="900" s="34" customFormat="true" ht="37.5" hidden="false" customHeight="true" outlineLevel="0" collapsed="false">
      <c r="A900" s="46" t="n">
        <v>828</v>
      </c>
      <c r="B900" s="96" t="s">
        <v>894</v>
      </c>
      <c r="C900" s="48" t="s">
        <v>87</v>
      </c>
      <c r="D900" s="51" t="n">
        <v>30000.4184136571</v>
      </c>
    </row>
    <row r="901" s="34" customFormat="true" ht="23.25" hidden="false" customHeight="true" outlineLevel="0" collapsed="false">
      <c r="A901" s="46" t="n">
        <v>829</v>
      </c>
      <c r="B901" s="96" t="s">
        <v>895</v>
      </c>
      <c r="C901" s="48" t="s">
        <v>87</v>
      </c>
      <c r="D901" s="51" t="n">
        <v>86999.6643733634</v>
      </c>
    </row>
    <row r="902" s="34" customFormat="true" ht="18.75" hidden="false" customHeight="false" outlineLevel="0" collapsed="false">
      <c r="A902" s="46" t="n">
        <v>830</v>
      </c>
      <c r="B902" s="96" t="s">
        <v>896</v>
      </c>
      <c r="C902" s="48" t="s">
        <v>87</v>
      </c>
      <c r="D902" s="51" t="n">
        <v>54999.6234312888</v>
      </c>
    </row>
    <row r="903" s="34" customFormat="true" ht="30" hidden="false" customHeight="true" outlineLevel="0" collapsed="false">
      <c r="A903" s="46" t="n">
        <v>831</v>
      </c>
      <c r="B903" s="96" t="s">
        <v>897</v>
      </c>
      <c r="C903" s="48" t="s">
        <v>87</v>
      </c>
      <c r="D903" s="51" t="n">
        <v>84000.0084954475</v>
      </c>
    </row>
    <row r="904" s="11" customFormat="true" ht="18" hidden="false" customHeight="true" outlineLevel="0" collapsed="false">
      <c r="A904" s="46" t="n">
        <v>832</v>
      </c>
      <c r="B904" s="96" t="s">
        <v>898</v>
      </c>
      <c r="C904" s="48" t="s">
        <v>87</v>
      </c>
      <c r="D904" s="51" t="n">
        <v>73000.2031469382</v>
      </c>
    </row>
    <row r="905" s="84" customFormat="true" ht="27" hidden="false" customHeight="true" outlineLevel="0" collapsed="false">
      <c r="A905" s="46" t="n">
        <v>833</v>
      </c>
      <c r="B905" s="96" t="s">
        <v>899</v>
      </c>
      <c r="C905" s="40" t="s">
        <v>87</v>
      </c>
      <c r="D905" s="51" t="n">
        <v>30000.3084136571</v>
      </c>
      <c r="E905" s="159"/>
    </row>
    <row r="906" s="84" customFormat="true" ht="24" hidden="false" customHeight="true" outlineLevel="0" collapsed="false">
      <c r="A906" s="46" t="n">
        <v>834</v>
      </c>
      <c r="B906" s="96" t="s">
        <v>900</v>
      </c>
      <c r="C906" s="48" t="s">
        <v>87</v>
      </c>
      <c r="D906" s="51" t="n">
        <v>90000.0912836828</v>
      </c>
      <c r="E906" s="159"/>
    </row>
    <row r="907" s="84" customFormat="true" ht="30" hidden="false" customHeight="true" outlineLevel="0" collapsed="false">
      <c r="A907" s="46" t="n">
        <v>835</v>
      </c>
      <c r="B907" s="96" t="s">
        <v>901</v>
      </c>
      <c r="C907" s="48" t="s">
        <v>87</v>
      </c>
      <c r="D907" s="51" t="n">
        <v>39999.6513862729</v>
      </c>
      <c r="E907" s="159"/>
    </row>
    <row r="908" s="84" customFormat="true" ht="26.25" hidden="false" customHeight="true" outlineLevel="0" collapsed="false">
      <c r="A908" s="46" t="n">
        <v>836</v>
      </c>
      <c r="B908" s="96" t="s">
        <v>902</v>
      </c>
      <c r="C908" s="48" t="s">
        <v>87</v>
      </c>
      <c r="D908" s="51" t="n">
        <v>21000.4566857508</v>
      </c>
      <c r="E908" s="159"/>
    </row>
    <row r="909" s="84" customFormat="true" ht="27" hidden="false" customHeight="true" outlineLevel="0" collapsed="false">
      <c r="A909" s="46" t="n">
        <v>837</v>
      </c>
      <c r="B909" s="96" t="s">
        <v>903</v>
      </c>
      <c r="C909" s="48" t="s">
        <v>87</v>
      </c>
      <c r="D909" s="51" t="n">
        <v>20999.5646857508</v>
      </c>
      <c r="E909" s="159"/>
    </row>
    <row r="910" s="84" customFormat="true" ht="24.75" hidden="false" customHeight="true" outlineLevel="0" collapsed="false">
      <c r="A910" s="46" t="n">
        <v>838</v>
      </c>
      <c r="B910" s="96" t="s">
        <v>904</v>
      </c>
      <c r="C910" s="48" t="s">
        <v>87</v>
      </c>
      <c r="D910" s="51" t="n">
        <v>20000.3237176068</v>
      </c>
      <c r="E910" s="159"/>
    </row>
    <row r="911" s="84" customFormat="true" ht="40.5" hidden="false" customHeight="true" outlineLevel="0" collapsed="false">
      <c r="A911" s="46" t="n">
        <v>839</v>
      </c>
      <c r="B911" s="96" t="s">
        <v>905</v>
      </c>
      <c r="C911" s="48" t="s">
        <v>87</v>
      </c>
      <c r="D911" s="51" t="n">
        <v>20000.0916607407</v>
      </c>
      <c r="E911" s="159"/>
    </row>
    <row r="912" s="84" customFormat="true" ht="36.75" hidden="false" customHeight="true" outlineLevel="0" collapsed="false">
      <c r="A912" s="46" t="n">
        <v>840</v>
      </c>
      <c r="B912" s="96" t="s">
        <v>906</v>
      </c>
      <c r="C912" s="48" t="s">
        <v>87</v>
      </c>
      <c r="D912" s="51" t="n">
        <v>19999.752776211</v>
      </c>
      <c r="E912" s="159"/>
    </row>
    <row r="913" s="84" customFormat="true" ht="25.5" hidden="false" customHeight="true" outlineLevel="0" collapsed="false">
      <c r="A913" s="46" t="n">
        <v>841</v>
      </c>
      <c r="B913" s="96" t="s">
        <v>907</v>
      </c>
      <c r="C913" s="48" t="s">
        <v>87</v>
      </c>
      <c r="D913" s="51" t="n">
        <v>56500.4527879649</v>
      </c>
      <c r="E913" s="159"/>
    </row>
    <row r="914" s="84" customFormat="true" ht="27.75" hidden="false" customHeight="true" outlineLevel="0" collapsed="false">
      <c r="A914" s="46" t="n">
        <v>842</v>
      </c>
      <c r="B914" s="96" t="s">
        <v>908</v>
      </c>
      <c r="C914" s="48" t="s">
        <v>87</v>
      </c>
      <c r="D914" s="51" t="n">
        <v>20000.335769964</v>
      </c>
      <c r="E914" s="159"/>
    </row>
    <row r="915" s="84" customFormat="true" ht="26.25" hidden="false" customHeight="true" outlineLevel="0" collapsed="false">
      <c r="A915" s="46" t="n">
        <v>843</v>
      </c>
      <c r="B915" s="96" t="s">
        <v>909</v>
      </c>
      <c r="C915" s="48" t="s">
        <v>87</v>
      </c>
      <c r="D915" s="51" t="n">
        <v>190999.853736624</v>
      </c>
      <c r="E915" s="159"/>
    </row>
    <row r="916" s="84" customFormat="true" ht="27" hidden="false" customHeight="true" outlineLevel="0" collapsed="false">
      <c r="A916" s="46" t="n">
        <v>844</v>
      </c>
      <c r="B916" s="96" t="s">
        <v>910</v>
      </c>
      <c r="C916" s="48" t="s">
        <v>87</v>
      </c>
      <c r="D916" s="51" t="n">
        <v>85000.491393898</v>
      </c>
      <c r="E916" s="159"/>
    </row>
    <row r="917" s="84" customFormat="true" ht="26.25" hidden="false" customHeight="true" outlineLevel="0" collapsed="false">
      <c r="A917" s="46" t="n">
        <v>845</v>
      </c>
      <c r="B917" s="96" t="s">
        <v>911</v>
      </c>
      <c r="C917" s="48" t="s">
        <v>87</v>
      </c>
      <c r="D917" s="51" t="n">
        <v>169999.511657252</v>
      </c>
      <c r="E917" s="159"/>
    </row>
    <row r="918" s="84" customFormat="true" ht="25.5" hidden="false" customHeight="true" outlineLevel="0" collapsed="false">
      <c r="A918" s="46" t="n">
        <v>846</v>
      </c>
      <c r="B918" s="96" t="s">
        <v>912</v>
      </c>
      <c r="C918" s="48" t="s">
        <v>87</v>
      </c>
      <c r="D918" s="51" t="n">
        <v>89999.8541984289</v>
      </c>
      <c r="E918" s="159"/>
    </row>
    <row r="919" s="84" customFormat="true" ht="30.75" hidden="false" customHeight="true" outlineLevel="0" collapsed="false">
      <c r="A919" s="46" t="n">
        <v>847</v>
      </c>
      <c r="B919" s="96" t="s">
        <v>913</v>
      </c>
      <c r="C919" s="48" t="s">
        <v>87</v>
      </c>
      <c r="D919" s="51" t="n">
        <v>87999.9300953568</v>
      </c>
      <c r="E919" s="159"/>
    </row>
    <row r="920" s="84" customFormat="true" ht="32.25" hidden="false" customHeight="true" outlineLevel="0" collapsed="false">
      <c r="A920" s="46" t="n">
        <v>848</v>
      </c>
      <c r="B920" s="96" t="s">
        <v>914</v>
      </c>
      <c r="C920" s="48" t="s">
        <v>87</v>
      </c>
      <c r="D920" s="51" t="n">
        <v>96999.6493778004</v>
      </c>
      <c r="E920" s="159"/>
    </row>
    <row r="921" s="84" customFormat="true" ht="27" hidden="false" customHeight="true" outlineLevel="0" collapsed="false">
      <c r="A921" s="46" t="n">
        <v>849</v>
      </c>
      <c r="B921" s="96" t="s">
        <v>915</v>
      </c>
      <c r="C921" s="48" t="s">
        <v>87</v>
      </c>
      <c r="D921" s="51" t="n">
        <v>78000.4718836828</v>
      </c>
      <c r="E921" s="159"/>
    </row>
    <row r="922" s="84" customFormat="true" ht="25.5" hidden="false" customHeight="true" outlineLevel="0" collapsed="false">
      <c r="A922" s="46" t="n">
        <v>850</v>
      </c>
      <c r="B922" s="96" t="s">
        <v>916</v>
      </c>
      <c r="C922" s="48" t="s">
        <v>87</v>
      </c>
      <c r="D922" s="51" t="n">
        <v>149999.621133021</v>
      </c>
      <c r="E922" s="159"/>
    </row>
    <row r="923" s="84" customFormat="true" ht="38.25" hidden="false" customHeight="true" outlineLevel="0" collapsed="false">
      <c r="A923" s="46" t="n">
        <v>851</v>
      </c>
      <c r="B923" s="96" t="s">
        <v>917</v>
      </c>
      <c r="C923" s="48" t="s">
        <v>87</v>
      </c>
      <c r="D923" s="51" t="n">
        <v>394999.972142024</v>
      </c>
      <c r="E923" s="159"/>
    </row>
    <row r="924" s="84" customFormat="true" ht="54.75" hidden="false" customHeight="true" outlineLevel="0" collapsed="false">
      <c r="A924" s="46" t="n">
        <v>852</v>
      </c>
      <c r="B924" s="96" t="s">
        <v>918</v>
      </c>
      <c r="C924" s="48" t="s">
        <v>87</v>
      </c>
      <c r="D924" s="51" t="n">
        <v>200000.325200091</v>
      </c>
      <c r="E924" s="159"/>
    </row>
    <row r="925" s="84" customFormat="true" ht="35.25" hidden="false" customHeight="true" outlineLevel="0" collapsed="false">
      <c r="A925" s="46" t="n">
        <v>853</v>
      </c>
      <c r="B925" s="96" t="s">
        <v>919</v>
      </c>
      <c r="C925" s="48" t="s">
        <v>87</v>
      </c>
      <c r="D925" s="51" t="n">
        <v>87000.3530189769</v>
      </c>
      <c r="E925" s="159"/>
    </row>
    <row r="926" s="84" customFormat="true" ht="38.25" hidden="false" customHeight="true" outlineLevel="0" collapsed="false">
      <c r="A926" s="46" t="n">
        <v>854</v>
      </c>
      <c r="B926" s="96" t="s">
        <v>920</v>
      </c>
      <c r="C926" s="48" t="s">
        <v>87</v>
      </c>
      <c r="D926" s="51" t="n">
        <v>115000.450495447</v>
      </c>
      <c r="E926" s="159"/>
    </row>
    <row r="927" s="84" customFormat="true" ht="36.75" hidden="false" customHeight="true" outlineLevel="0" collapsed="false">
      <c r="A927" s="46" t="n">
        <v>855</v>
      </c>
      <c r="B927" s="96" t="s">
        <v>921</v>
      </c>
      <c r="C927" s="48" t="s">
        <v>87</v>
      </c>
      <c r="D927" s="51" t="n">
        <v>195000.183296025</v>
      </c>
      <c r="E927" s="159"/>
    </row>
    <row r="928" s="84" customFormat="true" ht="27" hidden="false" customHeight="true" outlineLevel="0" collapsed="false">
      <c r="A928" s="46" t="n">
        <v>856</v>
      </c>
      <c r="B928" s="96" t="s">
        <v>922</v>
      </c>
      <c r="C928" s="48" t="s">
        <v>87</v>
      </c>
      <c r="D928" s="51" t="n">
        <v>28999.950609548</v>
      </c>
      <c r="E928" s="159"/>
    </row>
    <row r="929" s="84" customFormat="true" ht="34.5" hidden="false" customHeight="true" outlineLevel="0" collapsed="false">
      <c r="A929" s="46" t="n">
        <v>857</v>
      </c>
      <c r="B929" s="96" t="s">
        <v>923</v>
      </c>
      <c r="C929" s="48" t="s">
        <v>87</v>
      </c>
      <c r="D929" s="51" t="n">
        <v>80000.1167385595</v>
      </c>
      <c r="E929" s="159"/>
    </row>
    <row r="930" s="84" customFormat="true" ht="39" hidden="false" customHeight="true" outlineLevel="0" collapsed="false">
      <c r="A930" s="46" t="n">
        <v>858</v>
      </c>
      <c r="B930" s="96" t="s">
        <v>924</v>
      </c>
      <c r="C930" s="48" t="s">
        <v>87</v>
      </c>
      <c r="D930" s="51" t="n">
        <v>50000.4579528607</v>
      </c>
      <c r="E930" s="159"/>
    </row>
    <row r="931" s="84" customFormat="true" ht="47.25" hidden="false" customHeight="true" outlineLevel="0" collapsed="false">
      <c r="A931" s="46" t="n">
        <v>859</v>
      </c>
      <c r="B931" s="96" t="s">
        <v>925</v>
      </c>
      <c r="C931" s="48" t="s">
        <v>87</v>
      </c>
      <c r="D931" s="51" t="n">
        <v>34999.7852182792</v>
      </c>
      <c r="E931" s="159"/>
    </row>
    <row r="932" s="84" customFormat="true" ht="25.5" hidden="false" customHeight="true" outlineLevel="0" collapsed="false">
      <c r="A932" s="46" t="n">
        <v>860</v>
      </c>
      <c r="B932" s="96" t="s">
        <v>926</v>
      </c>
      <c r="C932" s="48" t="s">
        <v>87</v>
      </c>
      <c r="D932" s="51" t="n">
        <v>49999.7011346618</v>
      </c>
      <c r="E932" s="159"/>
    </row>
    <row r="933" s="84" customFormat="true" ht="25.5" hidden="false" customHeight="true" outlineLevel="0" collapsed="false">
      <c r="A933" s="46" t="n">
        <v>861</v>
      </c>
      <c r="B933" s="96" t="s">
        <v>927</v>
      </c>
      <c r="C933" s="48" t="s">
        <v>87</v>
      </c>
      <c r="D933" s="51" t="n">
        <v>76499.9612690171</v>
      </c>
      <c r="E933" s="159"/>
    </row>
    <row r="934" s="84" customFormat="true" ht="25.5" hidden="false" customHeight="true" outlineLevel="0" collapsed="false">
      <c r="A934" s="46" t="n">
        <v>862</v>
      </c>
      <c r="B934" s="96" t="s">
        <v>928</v>
      </c>
      <c r="C934" s="48" t="s">
        <v>87</v>
      </c>
      <c r="D934" s="51" t="n">
        <v>34999.7852182792</v>
      </c>
      <c r="E934" s="159"/>
    </row>
    <row r="935" s="84" customFormat="true" ht="36.75" hidden="false" customHeight="true" outlineLevel="0" collapsed="false">
      <c r="A935" s="46" t="n">
        <v>863</v>
      </c>
      <c r="B935" s="96" t="s">
        <v>929</v>
      </c>
      <c r="C935" s="48" t="s">
        <v>87</v>
      </c>
      <c r="D935" s="51" t="n">
        <v>74999.7459793313</v>
      </c>
      <c r="E935" s="159"/>
    </row>
    <row r="936" s="84" customFormat="true" ht="25.5" hidden="false" customHeight="true" outlineLevel="0" collapsed="false">
      <c r="A936" s="46" t="n">
        <v>864</v>
      </c>
      <c r="B936" s="96" t="s">
        <v>930</v>
      </c>
      <c r="C936" s="48" t="s">
        <v>87</v>
      </c>
      <c r="D936" s="51" t="n">
        <v>26000.1625730191</v>
      </c>
      <c r="E936" s="159"/>
    </row>
    <row r="937" s="84" customFormat="true" ht="40.5" hidden="false" customHeight="true" outlineLevel="0" collapsed="false">
      <c r="A937" s="46" t="n">
        <v>865</v>
      </c>
      <c r="B937" s="96" t="s">
        <v>931</v>
      </c>
      <c r="C937" s="48" t="s">
        <v>87</v>
      </c>
      <c r="D937" s="51" t="n">
        <v>79999.7053613939</v>
      </c>
      <c r="E937" s="159"/>
    </row>
    <row r="938" s="84" customFormat="true" ht="25.5" hidden="false" customHeight="true" outlineLevel="0" collapsed="false">
      <c r="A938" s="46" t="n">
        <v>866</v>
      </c>
      <c r="B938" s="96" t="s">
        <v>932</v>
      </c>
      <c r="C938" s="48" t="s">
        <v>87</v>
      </c>
      <c r="D938" s="51" t="n">
        <v>72500.4709984289</v>
      </c>
      <c r="E938" s="159"/>
    </row>
    <row r="939" s="84" customFormat="true" ht="25.5" hidden="false" customHeight="true" outlineLevel="0" collapsed="false">
      <c r="A939" s="46" t="n">
        <v>867</v>
      </c>
      <c r="B939" s="96" t="s">
        <v>933</v>
      </c>
      <c r="C939" s="48" t="s">
        <v>87</v>
      </c>
      <c r="D939" s="51" t="n">
        <v>69999.9635539837</v>
      </c>
      <c r="E939" s="159"/>
    </row>
    <row r="940" s="84" customFormat="true" ht="25.5" hidden="false" customHeight="true" outlineLevel="0" collapsed="false">
      <c r="A940" s="46" t="n">
        <v>868</v>
      </c>
      <c r="B940" s="96" t="s">
        <v>934</v>
      </c>
      <c r="C940" s="48" t="s">
        <v>87</v>
      </c>
      <c r="D940" s="51" t="n">
        <v>110000.038495447</v>
      </c>
      <c r="E940" s="159"/>
    </row>
    <row r="941" s="84" customFormat="true" ht="36" hidden="false" customHeight="true" outlineLevel="0" collapsed="false">
      <c r="A941" s="46" t="n">
        <v>869</v>
      </c>
      <c r="B941" s="96" t="s">
        <v>935</v>
      </c>
      <c r="C941" s="48" t="s">
        <v>87</v>
      </c>
      <c r="D941" s="51" t="n">
        <v>79999.5244189769</v>
      </c>
      <c r="E941" s="159"/>
    </row>
    <row r="942" s="84" customFormat="true" ht="24.75" hidden="false" customHeight="true" outlineLevel="0" collapsed="false">
      <c r="A942" s="46" t="n">
        <v>870</v>
      </c>
      <c r="B942" s="96" t="s">
        <v>936</v>
      </c>
      <c r="C942" s="48" t="s">
        <v>87</v>
      </c>
      <c r="D942" s="51" t="n">
        <v>100000.061426815</v>
      </c>
      <c r="E942" s="159"/>
    </row>
    <row r="943" s="84" customFormat="true" ht="36.75" hidden="false" customHeight="true" outlineLevel="0" collapsed="false">
      <c r="A943" s="46" t="n">
        <v>871</v>
      </c>
      <c r="B943" s="96" t="s">
        <v>937</v>
      </c>
      <c r="C943" s="48" t="s">
        <v>87</v>
      </c>
      <c r="D943" s="51" t="n">
        <v>55499.9711499196</v>
      </c>
      <c r="E943" s="159"/>
    </row>
    <row r="944" s="84" customFormat="true" ht="24.75" hidden="false" customHeight="true" outlineLevel="0" collapsed="false">
      <c r="A944" s="46" t="n">
        <v>872</v>
      </c>
      <c r="B944" s="96" t="s">
        <v>938</v>
      </c>
      <c r="C944" s="48" t="s">
        <v>43</v>
      </c>
      <c r="D944" s="51" t="n">
        <v>12000.0739201558</v>
      </c>
      <c r="E944" s="159"/>
    </row>
    <row r="945" s="84" customFormat="true" ht="24.75" hidden="false" customHeight="true" outlineLevel="0" collapsed="false">
      <c r="A945" s="46" t="n">
        <v>873</v>
      </c>
      <c r="B945" s="96" t="s">
        <v>939</v>
      </c>
      <c r="C945" s="48" t="s">
        <v>43</v>
      </c>
      <c r="D945" s="51" t="n">
        <v>13999.5286534891</v>
      </c>
      <c r="E945" s="159"/>
    </row>
    <row r="946" s="84" customFormat="true" ht="39" hidden="false" customHeight="true" outlineLevel="0" collapsed="false">
      <c r="A946" s="46" t="n">
        <v>874</v>
      </c>
      <c r="B946" s="96" t="s">
        <v>940</v>
      </c>
      <c r="C946" s="48" t="s">
        <v>43</v>
      </c>
      <c r="D946" s="51" t="n">
        <v>12000.0739201558</v>
      </c>
      <c r="E946" s="159"/>
    </row>
    <row r="947" s="84" customFormat="true" ht="39" hidden="false" customHeight="true" outlineLevel="0" collapsed="false">
      <c r="A947" s="46" t="n">
        <v>875</v>
      </c>
      <c r="B947" s="96" t="s">
        <v>941</v>
      </c>
      <c r="C947" s="48" t="s">
        <v>43</v>
      </c>
      <c r="D947" s="51" t="n">
        <v>28000.2799201558</v>
      </c>
      <c r="E947" s="159"/>
    </row>
    <row r="948" s="84" customFormat="true" ht="34.5" hidden="false" customHeight="true" outlineLevel="0" collapsed="false">
      <c r="A948" s="46" t="n">
        <v>876</v>
      </c>
      <c r="B948" s="96" t="s">
        <v>942</v>
      </c>
      <c r="C948" s="48" t="s">
        <v>43</v>
      </c>
      <c r="D948" s="51" t="n">
        <v>7999.59270989406</v>
      </c>
      <c r="E948" s="159"/>
    </row>
    <row r="949" s="84" customFormat="true" ht="27" hidden="false" customHeight="true" outlineLevel="0" collapsed="false">
      <c r="A949" s="46" t="n">
        <v>877</v>
      </c>
      <c r="B949" s="96" t="s">
        <v>943</v>
      </c>
      <c r="C949" s="48" t="s">
        <v>87</v>
      </c>
      <c r="D949" s="51" t="n">
        <v>39999.70564782</v>
      </c>
      <c r="E949" s="159"/>
    </row>
    <row r="950" s="84" customFormat="true" ht="32.25" hidden="false" customHeight="true" outlineLevel="0" collapsed="false">
      <c r="A950" s="46" t="n">
        <v>878</v>
      </c>
      <c r="B950" s="96" t="s">
        <v>944</v>
      </c>
      <c r="C950" s="48" t="s">
        <v>87</v>
      </c>
      <c r="D950" s="51" t="n">
        <v>74999.9507793313</v>
      </c>
      <c r="E950" s="159"/>
    </row>
    <row r="951" s="84" customFormat="true" ht="28.5" hidden="false" customHeight="true" outlineLevel="0" collapsed="false">
      <c r="A951" s="75" t="s">
        <v>945</v>
      </c>
      <c r="B951" s="75"/>
      <c r="C951" s="75"/>
      <c r="D951" s="75"/>
      <c r="E951" s="159"/>
    </row>
    <row r="952" s="84" customFormat="true" ht="30" hidden="false" customHeight="true" outlineLevel="0" collapsed="false">
      <c r="A952" s="46" t="n">
        <v>879</v>
      </c>
      <c r="B952" s="88" t="s">
        <v>948</v>
      </c>
      <c r="C952" s="48" t="s">
        <v>87</v>
      </c>
      <c r="D952" s="27" t="n">
        <v>70000.2426684017</v>
      </c>
      <c r="E952" s="159"/>
    </row>
    <row r="953" s="84" customFormat="true" ht="29.25" hidden="false" customHeight="true" outlineLevel="0" collapsed="false">
      <c r="A953" s="46" t="n">
        <v>880</v>
      </c>
      <c r="B953" s="88" t="s">
        <v>949</v>
      </c>
      <c r="C953" s="48" t="s">
        <v>87</v>
      </c>
      <c r="D953" s="27" t="n">
        <v>80000.0410359547</v>
      </c>
      <c r="E953" s="159"/>
    </row>
    <row r="954" s="84" customFormat="true" ht="33" hidden="false" customHeight="true" outlineLevel="0" collapsed="false">
      <c r="A954" s="46" t="n">
        <v>881</v>
      </c>
      <c r="B954" s="58" t="s">
        <v>1004</v>
      </c>
      <c r="C954" s="25" t="s">
        <v>87</v>
      </c>
      <c r="D954" s="27" t="n">
        <v>250000</v>
      </c>
      <c r="E954" s="159"/>
    </row>
    <row r="955" s="84" customFormat="true" ht="41.25" hidden="false" customHeight="true" outlineLevel="0" collapsed="false">
      <c r="A955" s="46" t="n">
        <v>882</v>
      </c>
      <c r="B955" s="58" t="s">
        <v>946</v>
      </c>
      <c r="C955" s="25" t="s">
        <v>87</v>
      </c>
      <c r="D955" s="27" t="n">
        <v>400000</v>
      </c>
      <c r="E955" s="159"/>
    </row>
    <row r="956" s="84" customFormat="true" ht="32.25" hidden="false" customHeight="true" outlineLevel="0" collapsed="false">
      <c r="A956" s="46" t="n">
        <v>883</v>
      </c>
      <c r="B956" s="58" t="s">
        <v>1132</v>
      </c>
      <c r="C956" s="25" t="s">
        <v>87</v>
      </c>
      <c r="D956" s="27" t="n">
        <v>350000</v>
      </c>
      <c r="E956" s="159"/>
    </row>
    <row r="957" s="84" customFormat="true" ht="27.75" hidden="false" customHeight="true" outlineLevel="0" collapsed="false">
      <c r="A957" s="46" t="n">
        <v>884</v>
      </c>
      <c r="B957" s="88" t="s">
        <v>950</v>
      </c>
      <c r="C957" s="48" t="s">
        <v>87</v>
      </c>
      <c r="D957" s="27" t="n">
        <v>100000.490851591</v>
      </c>
      <c r="E957" s="159"/>
    </row>
    <row r="958" s="84" customFormat="true" ht="39" hidden="false" customHeight="true" outlineLevel="0" collapsed="false">
      <c r="A958" s="46" t="n">
        <v>885</v>
      </c>
      <c r="B958" s="88" t="s">
        <v>953</v>
      </c>
      <c r="C958" s="48" t="s">
        <v>87</v>
      </c>
      <c r="D958" s="27" t="n">
        <v>149999.873783132</v>
      </c>
      <c r="E958" s="159"/>
    </row>
    <row r="959" s="84" customFormat="true" ht="24.75" hidden="false" customHeight="true" outlineLevel="0" collapsed="false">
      <c r="A959" s="46" t="n">
        <v>886</v>
      </c>
      <c r="B959" s="88" t="s">
        <v>954</v>
      </c>
      <c r="C959" s="48" t="s">
        <v>87</v>
      </c>
      <c r="D959" s="27" t="n">
        <v>95000.0304670738</v>
      </c>
      <c r="E959" s="159"/>
    </row>
    <row r="960" s="84" customFormat="true" ht="36.75" hidden="false" customHeight="true" outlineLevel="0" collapsed="false">
      <c r="A960" s="46" t="n">
        <v>887</v>
      </c>
      <c r="B960" s="88" t="s">
        <v>955</v>
      </c>
      <c r="C960" s="48" t="s">
        <v>87</v>
      </c>
      <c r="D960" s="27" t="n">
        <v>39999.9743478686</v>
      </c>
      <c r="E960" s="159"/>
    </row>
    <row r="961" s="84" customFormat="true" ht="39.75" hidden="false" customHeight="true" outlineLevel="0" collapsed="false">
      <c r="A961" s="46" t="n">
        <v>888</v>
      </c>
      <c r="B961" s="88" t="s">
        <v>956</v>
      </c>
      <c r="C961" s="48" t="s">
        <v>87</v>
      </c>
      <c r="D961" s="27" t="n">
        <v>30000.3191112247</v>
      </c>
      <c r="E961" s="159"/>
    </row>
    <row r="962" s="84" customFormat="true" ht="38.25" hidden="false" customHeight="true" outlineLevel="0" collapsed="false">
      <c r="A962" s="46" t="n">
        <v>889</v>
      </c>
      <c r="B962" s="88" t="s">
        <v>957</v>
      </c>
      <c r="C962" s="48" t="s">
        <v>87</v>
      </c>
      <c r="D962" s="27" t="n">
        <v>89999.6642969592</v>
      </c>
      <c r="E962" s="159"/>
    </row>
    <row r="963" s="84" customFormat="true" ht="26.25" hidden="false" customHeight="true" outlineLevel="0" collapsed="false">
      <c r="A963" s="46" t="n">
        <v>890</v>
      </c>
      <c r="B963" s="88" t="s">
        <v>958</v>
      </c>
      <c r="C963" s="48" t="s">
        <v>87</v>
      </c>
      <c r="D963" s="27" t="n">
        <v>109999.516725864</v>
      </c>
      <c r="E963" s="159"/>
    </row>
    <row r="964" s="84" customFormat="true" ht="22.5" hidden="false" customHeight="true" outlineLevel="0" collapsed="false">
      <c r="A964" s="46" t="n">
        <v>891</v>
      </c>
      <c r="B964" s="88" t="s">
        <v>959</v>
      </c>
      <c r="C964" s="48" t="s">
        <v>87</v>
      </c>
      <c r="D964" s="27" t="n">
        <v>89999.7818871165</v>
      </c>
      <c r="E964" s="159"/>
    </row>
    <row r="965" s="84" customFormat="true" ht="24.75" hidden="false" customHeight="true" outlineLevel="0" collapsed="false">
      <c r="A965" s="46" t="n">
        <v>892</v>
      </c>
      <c r="B965" s="88" t="s">
        <v>960</v>
      </c>
      <c r="C965" s="48" t="s">
        <v>87</v>
      </c>
      <c r="D965" s="27" t="n">
        <v>83000.1201768445</v>
      </c>
      <c r="E965" s="159"/>
    </row>
    <row r="966" s="84" customFormat="true" ht="38.25" hidden="false" customHeight="true" outlineLevel="0" collapsed="false">
      <c r="A966" s="46" t="n">
        <v>893</v>
      </c>
      <c r="B966" s="88" t="s">
        <v>961</v>
      </c>
      <c r="C966" s="48" t="s">
        <v>43</v>
      </c>
      <c r="D966" s="27" t="n">
        <v>18200.0436857345</v>
      </c>
      <c r="E966" s="159"/>
    </row>
    <row r="967" s="84" customFormat="true" ht="30.75" hidden="false" customHeight="true" outlineLevel="0" collapsed="false">
      <c r="A967" s="46" t="n">
        <v>894</v>
      </c>
      <c r="B967" s="88" t="s">
        <v>1139</v>
      </c>
      <c r="C967" s="48" t="s">
        <v>87</v>
      </c>
      <c r="D967" s="27" t="n">
        <v>99999.819367564</v>
      </c>
      <c r="E967" s="159"/>
    </row>
    <row r="968" s="84" customFormat="true" ht="24" hidden="false" customHeight="true" outlineLevel="0" collapsed="false">
      <c r="A968" s="46" t="n">
        <v>895</v>
      </c>
      <c r="B968" s="88" t="s">
        <v>962</v>
      </c>
      <c r="C968" s="48" t="s">
        <v>87</v>
      </c>
      <c r="D968" s="27" t="n">
        <v>127999.546201647</v>
      </c>
      <c r="E968" s="159"/>
    </row>
    <row r="969" s="84" customFormat="true" ht="24.75" hidden="false" customHeight="true" outlineLevel="0" collapsed="false">
      <c r="A969" s="46" t="n">
        <v>896</v>
      </c>
      <c r="B969" s="88" t="s">
        <v>963</v>
      </c>
      <c r="C969" s="48" t="s">
        <v>87</v>
      </c>
      <c r="D969" s="27" t="n">
        <v>100000.185864344</v>
      </c>
      <c r="E969" s="159"/>
    </row>
    <row r="970" s="84" customFormat="true" ht="31.5" hidden="false" customHeight="true" outlineLevel="0" collapsed="false">
      <c r="A970" s="46" t="n">
        <v>897</v>
      </c>
      <c r="B970" s="88" t="s">
        <v>964</v>
      </c>
      <c r="C970" s="48" t="s">
        <v>87</v>
      </c>
      <c r="D970" s="27" t="n">
        <v>100000.238473333</v>
      </c>
      <c r="E970" s="159"/>
    </row>
    <row r="971" s="84" customFormat="true" ht="30.75" hidden="false" customHeight="true" outlineLevel="0" collapsed="false">
      <c r="A971" s="46" t="n">
        <v>898</v>
      </c>
      <c r="B971" s="88" t="s">
        <v>965</v>
      </c>
      <c r="C971" s="48" t="s">
        <v>87</v>
      </c>
      <c r="D971" s="27" t="n">
        <v>100000.238473333</v>
      </c>
      <c r="E971" s="159"/>
    </row>
    <row r="972" s="84" customFormat="true" ht="34.5" hidden="false" customHeight="true" outlineLevel="0" collapsed="false">
      <c r="A972" s="46" t="n">
        <v>899</v>
      </c>
      <c r="B972" s="88" t="s">
        <v>966</v>
      </c>
      <c r="C972" s="48" t="s">
        <v>87</v>
      </c>
      <c r="D972" s="27" t="n">
        <v>100000.238473333</v>
      </c>
      <c r="E972" s="159"/>
    </row>
    <row r="973" s="84" customFormat="true" ht="34.5" hidden="false" customHeight="true" outlineLevel="0" collapsed="false">
      <c r="A973" s="46" t="n">
        <v>900</v>
      </c>
      <c r="B973" s="88" t="s">
        <v>967</v>
      </c>
      <c r="C973" s="48" t="s">
        <v>87</v>
      </c>
      <c r="D973" s="27" t="n">
        <v>74999.5278853333</v>
      </c>
      <c r="E973" s="159"/>
    </row>
    <row r="974" s="84" customFormat="true" ht="34.5" hidden="false" customHeight="true" outlineLevel="0" collapsed="false">
      <c r="A974" s="46" t="n">
        <v>901</v>
      </c>
      <c r="B974" s="88" t="s">
        <v>968</v>
      </c>
      <c r="C974" s="48" t="s">
        <v>87</v>
      </c>
      <c r="D974" s="27" t="n">
        <v>74999.5278853333</v>
      </c>
      <c r="E974" s="159"/>
    </row>
    <row r="975" s="84" customFormat="true" ht="34.5" hidden="false" customHeight="true" outlineLevel="0" collapsed="false">
      <c r="A975" s="46" t="n">
        <v>902</v>
      </c>
      <c r="B975" s="88" t="s">
        <v>969</v>
      </c>
      <c r="C975" s="48" t="s">
        <v>87</v>
      </c>
      <c r="D975" s="27" t="n">
        <v>100000.238473333</v>
      </c>
      <c r="E975" s="159"/>
    </row>
    <row r="976" s="84" customFormat="true" ht="34.5" hidden="false" customHeight="true" outlineLevel="0" collapsed="false">
      <c r="A976" s="46" t="n">
        <v>903</v>
      </c>
      <c r="B976" s="88" t="s">
        <v>970</v>
      </c>
      <c r="C976" s="25" t="s">
        <v>87</v>
      </c>
      <c r="D976" s="27" t="n">
        <v>48499.8986901779</v>
      </c>
      <c r="E976" s="159"/>
    </row>
    <row r="977" s="84" customFormat="true" ht="34.5" hidden="false" customHeight="true" outlineLevel="0" collapsed="false">
      <c r="A977" s="46" t="n">
        <v>904</v>
      </c>
      <c r="B977" s="88" t="s">
        <v>971</v>
      </c>
      <c r="C977" s="48" t="s">
        <v>87</v>
      </c>
      <c r="D977" s="27" t="n">
        <v>69999.9200345336</v>
      </c>
      <c r="E977" s="159"/>
    </row>
    <row r="978" s="84" customFormat="true" ht="34.5" hidden="false" customHeight="true" outlineLevel="0" collapsed="false">
      <c r="A978" s="46" t="n">
        <v>905</v>
      </c>
      <c r="B978" s="88" t="s">
        <v>972</v>
      </c>
      <c r="C978" s="48" t="s">
        <v>87</v>
      </c>
      <c r="D978" s="27" t="n">
        <v>70000.106532011</v>
      </c>
      <c r="E978" s="159"/>
    </row>
    <row r="979" s="84" customFormat="true" ht="34.5" hidden="false" customHeight="true" outlineLevel="0" collapsed="false">
      <c r="A979" s="46" t="n">
        <v>906</v>
      </c>
      <c r="B979" s="88" t="s">
        <v>973</v>
      </c>
      <c r="C979" s="48" t="s">
        <v>87</v>
      </c>
      <c r="D979" s="27" t="n">
        <v>150000.11666851</v>
      </c>
      <c r="E979" s="159"/>
    </row>
    <row r="980" s="84" customFormat="true" ht="34.5" hidden="false" customHeight="true" outlineLevel="0" collapsed="false">
      <c r="A980" s="46" t="n">
        <v>907</v>
      </c>
      <c r="B980" s="88" t="s">
        <v>974</v>
      </c>
      <c r="C980" s="48" t="s">
        <v>87</v>
      </c>
      <c r="D980" s="27" t="n">
        <v>149999.759271059</v>
      </c>
      <c r="E980" s="159"/>
    </row>
    <row r="981" s="84" customFormat="true" ht="24.75" hidden="false" customHeight="true" outlineLevel="0" collapsed="false">
      <c r="A981" s="46" t="n">
        <v>908</v>
      </c>
      <c r="B981" s="88" t="s">
        <v>952</v>
      </c>
      <c r="C981" s="48" t="s">
        <v>87</v>
      </c>
      <c r="D981" s="27" t="n">
        <v>55000.4798053091</v>
      </c>
      <c r="E981" s="159"/>
    </row>
    <row r="982" s="84" customFormat="true" ht="32.25" hidden="false" customHeight="true" outlineLevel="0" collapsed="false">
      <c r="A982" s="46" t="n">
        <v>909</v>
      </c>
      <c r="B982" s="88" t="s">
        <v>975</v>
      </c>
      <c r="C982" s="48" t="s">
        <v>87</v>
      </c>
      <c r="D982" s="27" t="n">
        <v>49999.8331622533</v>
      </c>
      <c r="E982" s="159"/>
    </row>
    <row r="983" s="84" customFormat="true" ht="24.75" hidden="false" customHeight="true" outlineLevel="0" collapsed="false">
      <c r="A983" s="46" t="n">
        <v>910</v>
      </c>
      <c r="B983" s="88" t="s">
        <v>976</v>
      </c>
      <c r="C983" s="48" t="s">
        <v>87</v>
      </c>
      <c r="D983" s="27" t="n">
        <v>199999.897572751</v>
      </c>
      <c r="E983" s="159"/>
    </row>
    <row r="984" s="84" customFormat="true" ht="40.5" hidden="false" customHeight="true" outlineLevel="0" collapsed="false">
      <c r="A984" s="46" t="n">
        <v>911</v>
      </c>
      <c r="B984" s="88" t="s">
        <v>977</v>
      </c>
      <c r="C984" s="48" t="s">
        <v>87</v>
      </c>
      <c r="D984" s="27" t="n">
        <v>399999.693024206</v>
      </c>
      <c r="E984" s="159"/>
    </row>
    <row r="985" s="84" customFormat="true" ht="24.75" hidden="false" customHeight="true" outlineLevel="0" collapsed="false">
      <c r="A985" s="46" t="n">
        <v>912</v>
      </c>
      <c r="B985" s="88" t="s">
        <v>978</v>
      </c>
      <c r="C985" s="48" t="s">
        <v>87</v>
      </c>
      <c r="D985" s="27" t="n">
        <v>49999.7121330135</v>
      </c>
      <c r="E985" s="159"/>
    </row>
    <row r="986" s="84" customFormat="true" ht="24.75" hidden="false" customHeight="true" outlineLevel="0" collapsed="false">
      <c r="A986" s="46" t="n">
        <v>913</v>
      </c>
      <c r="B986" s="88" t="s">
        <v>979</v>
      </c>
      <c r="C986" s="48" t="s">
        <v>87</v>
      </c>
      <c r="D986" s="27" t="n">
        <v>59999.9746327712</v>
      </c>
      <c r="E986" s="159"/>
    </row>
    <row r="987" s="84" customFormat="true" ht="24.75" hidden="false" customHeight="true" outlineLevel="0" collapsed="false">
      <c r="A987" s="46" t="n">
        <v>914</v>
      </c>
      <c r="B987" s="88" t="s">
        <v>980</v>
      </c>
      <c r="C987" s="48" t="s">
        <v>87</v>
      </c>
      <c r="D987" s="27" t="n">
        <v>50000.0246018009</v>
      </c>
      <c r="E987" s="159"/>
    </row>
    <row r="988" s="84" customFormat="true" ht="24.75" hidden="false" customHeight="true" outlineLevel="0" collapsed="false">
      <c r="A988" s="46" t="n">
        <v>915</v>
      </c>
      <c r="B988" s="88" t="s">
        <v>981</v>
      </c>
      <c r="C988" s="48" t="s">
        <v>87</v>
      </c>
      <c r="D988" s="27" t="n">
        <v>69999.8714197284</v>
      </c>
      <c r="E988" s="159"/>
    </row>
    <row r="989" s="84" customFormat="true" ht="36" hidden="false" customHeight="true" outlineLevel="0" collapsed="false">
      <c r="A989" s="46" t="n">
        <v>916</v>
      </c>
      <c r="B989" s="88" t="s">
        <v>982</v>
      </c>
      <c r="C989" s="48" t="s">
        <v>87</v>
      </c>
      <c r="D989" s="27" t="n">
        <v>70000.0203387123</v>
      </c>
      <c r="E989" s="159"/>
    </row>
    <row r="990" s="84" customFormat="true" ht="24.75" hidden="false" customHeight="true" outlineLevel="0" collapsed="false">
      <c r="A990" s="46" t="n">
        <v>917</v>
      </c>
      <c r="B990" s="88" t="s">
        <v>983</v>
      </c>
      <c r="C990" s="48" t="s">
        <v>87</v>
      </c>
      <c r="D990" s="27" t="n">
        <v>99999.9513448083</v>
      </c>
      <c r="E990" s="159"/>
    </row>
    <row r="991" s="84" customFormat="true" ht="36" hidden="false" customHeight="true" outlineLevel="0" collapsed="false">
      <c r="A991" s="46" t="n">
        <v>918</v>
      </c>
      <c r="B991" s="88" t="s">
        <v>984</v>
      </c>
      <c r="C991" s="48" t="s">
        <v>87</v>
      </c>
      <c r="D991" s="27" t="n">
        <v>50000.4935881315</v>
      </c>
      <c r="E991" s="159"/>
    </row>
    <row r="992" s="84" customFormat="true" ht="36" hidden="false" customHeight="true" outlineLevel="0" collapsed="false">
      <c r="A992" s="46" t="n">
        <v>919</v>
      </c>
      <c r="B992" s="88" t="s">
        <v>985</v>
      </c>
      <c r="C992" s="48" t="s">
        <v>87</v>
      </c>
      <c r="D992" s="27" t="n">
        <v>100000.391238967</v>
      </c>
      <c r="E992" s="159"/>
    </row>
    <row r="993" s="84" customFormat="true" ht="36" hidden="false" customHeight="true" outlineLevel="0" collapsed="false">
      <c r="A993" s="46" t="n">
        <v>920</v>
      </c>
      <c r="B993" s="88" t="s">
        <v>986</v>
      </c>
      <c r="C993" s="48" t="s">
        <v>87</v>
      </c>
      <c r="D993" s="27" t="n">
        <v>59999.7356681176</v>
      </c>
      <c r="E993" s="159"/>
    </row>
    <row r="994" s="84" customFormat="true" ht="27.75" hidden="false" customHeight="true" outlineLevel="0" collapsed="false">
      <c r="A994" s="46" t="n">
        <v>921</v>
      </c>
      <c r="B994" s="88" t="s">
        <v>987</v>
      </c>
      <c r="C994" s="48" t="s">
        <v>87</v>
      </c>
      <c r="D994" s="27" t="n">
        <v>400000.283824446</v>
      </c>
      <c r="E994" s="159"/>
    </row>
    <row r="995" s="84" customFormat="true" ht="24.75" hidden="false" customHeight="true" outlineLevel="0" collapsed="false">
      <c r="A995" s="46" t="n">
        <v>922</v>
      </c>
      <c r="B995" s="88" t="s">
        <v>988</v>
      </c>
      <c r="C995" s="48" t="s">
        <v>87</v>
      </c>
      <c r="D995" s="27" t="n">
        <v>100000.05439914</v>
      </c>
      <c r="E995" s="159"/>
    </row>
    <row r="996" s="84" customFormat="true" ht="39.75" hidden="false" customHeight="true" outlineLevel="0" collapsed="false">
      <c r="A996" s="46" t="n">
        <v>923</v>
      </c>
      <c r="B996" s="88" t="s">
        <v>989</v>
      </c>
      <c r="C996" s="48" t="s">
        <v>87</v>
      </c>
      <c r="D996" s="27" t="n">
        <v>199999.811924619</v>
      </c>
      <c r="E996" s="159"/>
    </row>
    <row r="997" s="84" customFormat="true" ht="24" hidden="false" customHeight="true" outlineLevel="0" collapsed="false">
      <c r="A997" s="46" t="n">
        <v>924</v>
      </c>
      <c r="B997" s="88" t="s">
        <v>990</v>
      </c>
      <c r="C997" s="48" t="s">
        <v>87</v>
      </c>
      <c r="D997" s="27" t="n">
        <v>100000.307768274</v>
      </c>
      <c r="E997" s="159"/>
    </row>
    <row r="998" s="84" customFormat="true" ht="36" hidden="false" customHeight="true" outlineLevel="0" collapsed="false">
      <c r="A998" s="46" t="n">
        <v>925</v>
      </c>
      <c r="B998" s="88" t="s">
        <v>991</v>
      </c>
      <c r="C998" s="48" t="s">
        <v>87</v>
      </c>
      <c r="D998" s="27" t="n">
        <v>99999.9546419476</v>
      </c>
      <c r="E998" s="159"/>
    </row>
    <row r="999" s="84" customFormat="true" ht="45.75" hidden="false" customHeight="true" outlineLevel="0" collapsed="false">
      <c r="A999" s="46" t="n">
        <v>926</v>
      </c>
      <c r="B999" s="88" t="s">
        <v>992</v>
      </c>
      <c r="C999" s="48" t="s">
        <v>87</v>
      </c>
      <c r="D999" s="27" t="n">
        <v>250000.29377333</v>
      </c>
      <c r="E999" s="159"/>
    </row>
    <row r="1000" s="84" customFormat="true" ht="48.75" hidden="false" customHeight="true" outlineLevel="0" collapsed="false">
      <c r="A1000" s="46" t="n">
        <v>927</v>
      </c>
      <c r="B1000" s="88" t="s">
        <v>993</v>
      </c>
      <c r="C1000" s="48" t="s">
        <v>87</v>
      </c>
      <c r="D1000" s="27" t="n">
        <v>249999.925210977</v>
      </c>
      <c r="E1000" s="159"/>
    </row>
    <row r="1001" s="84" customFormat="true" ht="24.75" hidden="false" customHeight="true" outlineLevel="0" collapsed="false">
      <c r="A1001" s="46" t="n">
        <v>928</v>
      </c>
      <c r="B1001" s="88" t="s">
        <v>994</v>
      </c>
      <c r="C1001" s="48" t="s">
        <v>87</v>
      </c>
      <c r="D1001" s="27" t="n">
        <v>49999.6113646062</v>
      </c>
      <c r="E1001" s="159"/>
    </row>
    <row r="1002" s="84" customFormat="true" ht="29.25" hidden="false" customHeight="true" outlineLevel="0" collapsed="false">
      <c r="A1002" s="46" t="n">
        <v>929</v>
      </c>
      <c r="B1002" s="88" t="s">
        <v>152</v>
      </c>
      <c r="C1002" s="48" t="s">
        <v>87</v>
      </c>
      <c r="D1002" s="27" t="n">
        <v>50000.281022515</v>
      </c>
      <c r="E1002" s="159"/>
    </row>
    <row r="1003" s="84" customFormat="true" ht="25.5" hidden="false" customHeight="true" outlineLevel="0" collapsed="false">
      <c r="A1003" s="46" t="n">
        <v>930</v>
      </c>
      <c r="B1003" s="88" t="s">
        <v>995</v>
      </c>
      <c r="C1003" s="48" t="s">
        <v>87</v>
      </c>
      <c r="D1003" s="27" t="n">
        <v>449999.744886583</v>
      </c>
      <c r="E1003" s="159"/>
    </row>
    <row r="1004" s="84" customFormat="true" ht="36" hidden="false" customHeight="true" outlineLevel="0" collapsed="false">
      <c r="A1004" s="46" t="n">
        <v>931</v>
      </c>
      <c r="B1004" s="88" t="s">
        <v>996</v>
      </c>
      <c r="C1004" s="48" t="s">
        <v>87</v>
      </c>
      <c r="D1004" s="27" t="n">
        <v>399999.654962972</v>
      </c>
      <c r="E1004" s="159"/>
    </row>
    <row r="1005" s="84" customFormat="true" ht="36" hidden="false" customHeight="true" outlineLevel="0" collapsed="false">
      <c r="A1005" s="46" t="n">
        <v>932</v>
      </c>
      <c r="B1005" s="88" t="s">
        <v>997</v>
      </c>
      <c r="C1005" s="48" t="s">
        <v>87</v>
      </c>
      <c r="D1005" s="27" t="n">
        <v>399999.654962972</v>
      </c>
      <c r="E1005" s="159"/>
    </row>
    <row r="1006" s="84" customFormat="true" ht="36" hidden="false" customHeight="true" outlineLevel="0" collapsed="false">
      <c r="A1006" s="46" t="n">
        <v>933</v>
      </c>
      <c r="B1006" s="88" t="s">
        <v>998</v>
      </c>
      <c r="C1006" s="48" t="s">
        <v>87</v>
      </c>
      <c r="D1006" s="27" t="n">
        <v>400000.068339443</v>
      </c>
      <c r="E1006" s="159"/>
    </row>
    <row r="1007" s="84" customFormat="true" ht="36" hidden="false" customHeight="true" outlineLevel="0" collapsed="false">
      <c r="A1007" s="46" t="n">
        <v>934</v>
      </c>
      <c r="B1007" s="88" t="s">
        <v>999</v>
      </c>
      <c r="C1007" s="48" t="s">
        <v>87</v>
      </c>
      <c r="D1007" s="27" t="n">
        <v>99999.6276533332</v>
      </c>
      <c r="E1007" s="159"/>
    </row>
    <row r="1008" s="84" customFormat="true" ht="27" hidden="false" customHeight="true" outlineLevel="0" collapsed="false">
      <c r="A1008" s="46" t="n">
        <v>935</v>
      </c>
      <c r="B1008" s="88" t="s">
        <v>1000</v>
      </c>
      <c r="C1008" s="48" t="s">
        <v>87</v>
      </c>
      <c r="D1008" s="27" t="n">
        <v>100000.495142759</v>
      </c>
      <c r="E1008" s="159"/>
    </row>
    <row r="1009" s="84" customFormat="true" ht="30.75" hidden="false" customHeight="true" outlineLevel="0" collapsed="false">
      <c r="A1009" s="46" t="n">
        <v>936</v>
      </c>
      <c r="B1009" s="88" t="s">
        <v>1001</v>
      </c>
      <c r="C1009" s="48" t="s">
        <v>87</v>
      </c>
      <c r="D1009" s="27" t="n">
        <v>150000.362249327</v>
      </c>
      <c r="E1009" s="159"/>
    </row>
    <row r="1010" s="84" customFormat="true" ht="37.5" hidden="false" customHeight="true" outlineLevel="0" collapsed="false">
      <c r="A1010" s="46" t="n">
        <v>937</v>
      </c>
      <c r="B1010" s="88" t="s">
        <v>1002</v>
      </c>
      <c r="C1010" s="48" t="s">
        <v>87</v>
      </c>
      <c r="D1010" s="27" t="n">
        <v>69999.7738249004</v>
      </c>
      <c r="E1010" s="159"/>
    </row>
    <row r="1011" s="88" customFormat="true" ht="39.75" hidden="false" customHeight="true" outlineLevel="0" collapsed="false">
      <c r="A1011" s="46" t="n">
        <v>938</v>
      </c>
      <c r="B1011" s="88" t="s">
        <v>1003</v>
      </c>
      <c r="C1011" s="48" t="s">
        <v>87</v>
      </c>
      <c r="D1011" s="27" t="n">
        <v>99999.8314666477</v>
      </c>
      <c r="E1011" s="98"/>
    </row>
    <row r="1012" s="84" customFormat="true" ht="42.75" hidden="false" customHeight="true" outlineLevel="0" collapsed="false">
      <c r="A1012" s="46" t="n">
        <v>939</v>
      </c>
      <c r="B1012" s="88" t="s">
        <v>1005</v>
      </c>
      <c r="C1012" s="48" t="s">
        <v>87</v>
      </c>
      <c r="D1012" s="27" t="n">
        <v>399999.95178686</v>
      </c>
      <c r="E1012" s="159"/>
    </row>
    <row r="1013" s="84" customFormat="true" ht="58.5" hidden="false" customHeight="true" outlineLevel="0" collapsed="false">
      <c r="A1013" s="46" t="n">
        <v>940</v>
      </c>
      <c r="B1013" s="88" t="s">
        <v>1006</v>
      </c>
      <c r="C1013" s="48" t="s">
        <v>87</v>
      </c>
      <c r="D1013" s="27" t="n">
        <v>149999.551363453</v>
      </c>
      <c r="E1013" s="159"/>
    </row>
    <row r="1014" s="84" customFormat="true" ht="42" hidden="false" customHeight="true" outlineLevel="0" collapsed="false">
      <c r="A1014" s="46" t="n">
        <v>941</v>
      </c>
      <c r="B1014" s="88" t="s">
        <v>1007</v>
      </c>
      <c r="C1014" s="48" t="s">
        <v>87</v>
      </c>
      <c r="D1014" s="27" t="n">
        <v>549999.548626443</v>
      </c>
      <c r="E1014" s="159"/>
    </row>
    <row r="1015" s="84" customFormat="true" ht="36" hidden="false" customHeight="true" outlineLevel="0" collapsed="false">
      <c r="A1015" s="46" t="n">
        <v>942</v>
      </c>
      <c r="B1015" s="88" t="s">
        <v>1008</v>
      </c>
      <c r="C1015" s="48" t="s">
        <v>87</v>
      </c>
      <c r="D1015" s="27" t="n">
        <v>400000.071482503</v>
      </c>
      <c r="E1015" s="159"/>
    </row>
    <row r="1016" s="84" customFormat="true" ht="44.25" hidden="false" customHeight="true" outlineLevel="0" collapsed="false">
      <c r="A1016" s="46" t="n">
        <v>943</v>
      </c>
      <c r="B1016" s="88" t="s">
        <v>1009</v>
      </c>
      <c r="C1016" s="48" t="s">
        <v>87</v>
      </c>
      <c r="D1016" s="27" t="n">
        <v>349999.851962503</v>
      </c>
      <c r="E1016" s="159"/>
    </row>
    <row r="1017" s="84" customFormat="true" ht="33" hidden="false" customHeight="true" outlineLevel="0" collapsed="false">
      <c r="A1017" s="46" t="n">
        <v>944</v>
      </c>
      <c r="B1017" s="88" t="s">
        <v>1010</v>
      </c>
      <c r="C1017" s="48" t="s">
        <v>87</v>
      </c>
      <c r="D1017" s="27" t="n">
        <v>349999.851962503</v>
      </c>
      <c r="E1017" s="159"/>
    </row>
    <row r="1018" s="84" customFormat="true" ht="33.75" hidden="false" customHeight="true" outlineLevel="0" collapsed="false">
      <c r="A1018" s="46" t="n">
        <v>945</v>
      </c>
      <c r="B1018" s="88" t="s">
        <v>1011</v>
      </c>
      <c r="C1018" s="48" t="s">
        <v>87</v>
      </c>
      <c r="D1018" s="27" t="n">
        <v>349999.851962503</v>
      </c>
      <c r="E1018" s="159"/>
    </row>
    <row r="1019" s="84" customFormat="true" ht="24.75" hidden="false" customHeight="true" outlineLevel="0" collapsed="false">
      <c r="A1019" s="46" t="n">
        <v>946</v>
      </c>
      <c r="B1019" s="88" t="s">
        <v>1012</v>
      </c>
      <c r="C1019" s="48" t="s">
        <v>87</v>
      </c>
      <c r="D1019" s="27" t="n">
        <v>399999.652370219</v>
      </c>
      <c r="E1019" s="159"/>
    </row>
    <row r="1020" s="84" customFormat="true" ht="45" hidden="false" customHeight="true" outlineLevel="0" collapsed="false">
      <c r="A1020" s="46" t="n">
        <v>947</v>
      </c>
      <c r="B1020" s="88" t="s">
        <v>1013</v>
      </c>
      <c r="C1020" s="48" t="s">
        <v>87</v>
      </c>
      <c r="D1020" s="27" t="n">
        <v>399999.652370219</v>
      </c>
      <c r="E1020" s="159"/>
    </row>
    <row r="1021" s="84" customFormat="true" ht="27" hidden="false" customHeight="true" outlineLevel="0" collapsed="false">
      <c r="A1021" s="46" t="n">
        <v>948</v>
      </c>
      <c r="B1021" s="88" t="s">
        <v>951</v>
      </c>
      <c r="C1021" s="48" t="s">
        <v>87</v>
      </c>
      <c r="D1021" s="27" t="n">
        <v>349999.649685219</v>
      </c>
      <c r="E1021" s="159"/>
    </row>
    <row r="1022" s="84" customFormat="true" ht="36" hidden="false" customHeight="true" outlineLevel="0" collapsed="false">
      <c r="A1022" s="46" t="n">
        <v>949</v>
      </c>
      <c r="B1022" s="88" t="s">
        <v>1009</v>
      </c>
      <c r="C1022" s="48" t="s">
        <v>87</v>
      </c>
      <c r="D1022" s="27" t="n">
        <v>150000.185965219</v>
      </c>
      <c r="E1022" s="159"/>
    </row>
    <row r="1023" s="84" customFormat="true" ht="24.75" hidden="false" customHeight="true" outlineLevel="0" collapsed="false">
      <c r="A1023" s="46" t="n">
        <v>950</v>
      </c>
      <c r="B1023" s="88" t="s">
        <v>1014</v>
      </c>
      <c r="C1023" s="48" t="s">
        <v>87</v>
      </c>
      <c r="D1023" s="27" t="n">
        <v>324999.781811885</v>
      </c>
      <c r="E1023" s="159"/>
    </row>
    <row r="1024" s="84" customFormat="true" ht="36.75" hidden="false" customHeight="true" outlineLevel="0" collapsed="false">
      <c r="A1024" s="46" t="n">
        <v>951</v>
      </c>
      <c r="B1024" s="88" t="s">
        <v>1015</v>
      </c>
      <c r="C1024" s="48" t="s">
        <v>87</v>
      </c>
      <c r="D1024" s="27" t="n">
        <v>324999.781811885</v>
      </c>
      <c r="E1024" s="159"/>
    </row>
    <row r="1025" s="84" customFormat="true" ht="36" hidden="false" customHeight="true" outlineLevel="0" collapsed="false">
      <c r="A1025" s="46" t="n">
        <v>952</v>
      </c>
      <c r="B1025" s="88" t="s">
        <v>1016</v>
      </c>
      <c r="C1025" s="48" t="s">
        <v>87</v>
      </c>
      <c r="D1025" s="27" t="n">
        <v>324999.781811885</v>
      </c>
      <c r="E1025" s="159"/>
    </row>
    <row r="1026" s="84" customFormat="true" ht="30.75" hidden="false" customHeight="true" outlineLevel="0" collapsed="false">
      <c r="A1026" s="46" t="n">
        <v>953</v>
      </c>
      <c r="B1026" s="88" t="s">
        <v>1017</v>
      </c>
      <c r="C1026" s="48" t="s">
        <v>87</v>
      </c>
      <c r="D1026" s="27" t="n">
        <v>324999.781811885</v>
      </c>
      <c r="E1026" s="159"/>
    </row>
    <row r="1027" s="84" customFormat="true" ht="33.75" hidden="false" customHeight="true" outlineLevel="0" collapsed="false">
      <c r="A1027" s="46" t="n">
        <v>954</v>
      </c>
      <c r="B1027" s="88" t="s">
        <v>1018</v>
      </c>
      <c r="C1027" s="48" t="s">
        <v>87</v>
      </c>
      <c r="D1027" s="27" t="n">
        <v>324999.781811885</v>
      </c>
      <c r="E1027" s="159"/>
    </row>
    <row r="1028" s="84" customFormat="true" ht="29.25" hidden="false" customHeight="true" outlineLevel="0" collapsed="false">
      <c r="A1028" s="46" t="n">
        <v>955</v>
      </c>
      <c r="B1028" s="88" t="s">
        <v>1019</v>
      </c>
      <c r="C1028" s="48" t="s">
        <v>87</v>
      </c>
      <c r="D1028" s="27" t="n">
        <v>324999.781811885</v>
      </c>
      <c r="E1028" s="159"/>
    </row>
    <row r="1029" s="84" customFormat="true" ht="34.5" hidden="false" customHeight="true" outlineLevel="0" collapsed="false">
      <c r="A1029" s="46" t="n">
        <v>956</v>
      </c>
      <c r="B1029" s="91" t="s">
        <v>1020</v>
      </c>
      <c r="C1029" s="48" t="s">
        <v>87</v>
      </c>
      <c r="D1029" s="27" t="n">
        <v>324999.657578552</v>
      </c>
      <c r="E1029" s="159"/>
    </row>
    <row r="1030" s="84" customFormat="true" ht="35.25" hidden="false" customHeight="true" outlineLevel="0" collapsed="false">
      <c r="A1030" s="46" t="n">
        <v>957</v>
      </c>
      <c r="B1030" s="88" t="s">
        <v>1021</v>
      </c>
      <c r="C1030" s="48" t="s">
        <v>87</v>
      </c>
      <c r="D1030" s="27" t="n">
        <v>324999.781811885</v>
      </c>
      <c r="E1030" s="159"/>
    </row>
    <row r="1031" s="84" customFormat="true" ht="31.5" hidden="false" customHeight="true" outlineLevel="0" collapsed="false">
      <c r="A1031" s="46" t="n">
        <v>958</v>
      </c>
      <c r="B1031" s="88" t="s">
        <v>1022</v>
      </c>
      <c r="C1031" s="48" t="s">
        <v>87</v>
      </c>
      <c r="D1031" s="27" t="n">
        <v>324999.781811885</v>
      </c>
      <c r="E1031" s="159"/>
    </row>
    <row r="1032" s="84" customFormat="true" ht="28.5" hidden="false" customHeight="true" outlineLevel="0" collapsed="false">
      <c r="A1032" s="46" t="n">
        <v>959</v>
      </c>
      <c r="B1032" s="88" t="s">
        <v>1023</v>
      </c>
      <c r="C1032" s="48" t="s">
        <v>87</v>
      </c>
      <c r="D1032" s="27" t="n">
        <v>324999.781811885</v>
      </c>
      <c r="E1032" s="159"/>
    </row>
    <row r="1033" s="84" customFormat="true" ht="28.5" hidden="false" customHeight="true" outlineLevel="0" collapsed="false">
      <c r="A1033" s="46" t="n">
        <v>960</v>
      </c>
      <c r="B1033" s="88" t="s">
        <v>1024</v>
      </c>
      <c r="C1033" s="48" t="s">
        <v>87</v>
      </c>
      <c r="D1033" s="27" t="n">
        <v>324999.781811885</v>
      </c>
      <c r="E1033" s="159"/>
    </row>
    <row r="1034" s="84" customFormat="true" ht="36.75" hidden="false" customHeight="true" outlineLevel="0" collapsed="false">
      <c r="A1034" s="46" t="n">
        <v>961</v>
      </c>
      <c r="B1034" s="88" t="s">
        <v>1025</v>
      </c>
      <c r="C1034" s="48" t="s">
        <v>87</v>
      </c>
      <c r="D1034" s="27" t="n">
        <v>324999.781811885</v>
      </c>
      <c r="E1034" s="159"/>
    </row>
    <row r="1035" s="84" customFormat="true" ht="33.75" hidden="false" customHeight="true" outlineLevel="0" collapsed="false">
      <c r="A1035" s="46" t="n">
        <v>962</v>
      </c>
      <c r="B1035" s="88" t="s">
        <v>1026</v>
      </c>
      <c r="C1035" s="48" t="s">
        <v>87</v>
      </c>
      <c r="D1035" s="27" t="n">
        <v>324999.781811885</v>
      </c>
      <c r="E1035" s="159"/>
    </row>
    <row r="1036" s="84" customFormat="true" ht="21.75" hidden="false" customHeight="true" outlineLevel="0" collapsed="false">
      <c r="A1036" s="46" t="n">
        <v>963</v>
      </c>
      <c r="B1036" s="88" t="s">
        <v>1027</v>
      </c>
      <c r="C1036" s="48" t="s">
        <v>87</v>
      </c>
      <c r="D1036" s="27" t="n">
        <v>324999.781811885</v>
      </c>
      <c r="E1036" s="159"/>
    </row>
    <row r="1037" s="84" customFormat="true" ht="36" hidden="false" customHeight="true" outlineLevel="0" collapsed="false">
      <c r="A1037" s="46" t="n">
        <v>964</v>
      </c>
      <c r="B1037" s="88" t="s">
        <v>1028</v>
      </c>
      <c r="C1037" s="48" t="s">
        <v>87</v>
      </c>
      <c r="D1037" s="27" t="n">
        <v>324999.781811885</v>
      </c>
      <c r="E1037" s="159"/>
    </row>
    <row r="1038" s="84" customFormat="true" ht="35.25" hidden="false" customHeight="true" outlineLevel="0" collapsed="false">
      <c r="A1038" s="46" t="n">
        <v>965</v>
      </c>
      <c r="B1038" s="88" t="s">
        <v>1017</v>
      </c>
      <c r="C1038" s="48" t="s">
        <v>87</v>
      </c>
      <c r="D1038" s="27" t="n">
        <v>324999.781811885</v>
      </c>
      <c r="E1038" s="159"/>
    </row>
    <row r="1039" s="84" customFormat="true" ht="33" hidden="false" customHeight="true" outlineLevel="0" collapsed="false">
      <c r="A1039" s="46" t="n">
        <v>966</v>
      </c>
      <c r="B1039" s="88" t="s">
        <v>1029</v>
      </c>
      <c r="C1039" s="48" t="s">
        <v>87</v>
      </c>
      <c r="D1039" s="27" t="n">
        <v>324999.781811885</v>
      </c>
      <c r="E1039" s="159"/>
    </row>
    <row r="1040" s="84" customFormat="true" ht="36" hidden="false" customHeight="true" outlineLevel="0" collapsed="false">
      <c r="A1040" s="46" t="n">
        <v>967</v>
      </c>
      <c r="B1040" s="88" t="s">
        <v>1030</v>
      </c>
      <c r="C1040" s="48" t="s">
        <v>87</v>
      </c>
      <c r="D1040" s="27" t="n">
        <v>324999.526200652</v>
      </c>
      <c r="E1040" s="159"/>
    </row>
    <row r="1041" s="84" customFormat="true" ht="33.75" hidden="false" customHeight="true" outlineLevel="0" collapsed="false">
      <c r="A1041" s="46" t="n">
        <v>968</v>
      </c>
      <c r="B1041" s="88" t="s">
        <v>1136</v>
      </c>
      <c r="C1041" s="48" t="s">
        <v>87</v>
      </c>
      <c r="D1041" s="27" t="n">
        <v>200000.009726363</v>
      </c>
      <c r="E1041" s="159"/>
    </row>
    <row r="1042" s="84" customFormat="true" ht="39" hidden="false" customHeight="true" outlineLevel="0" collapsed="false">
      <c r="A1042" s="46" t="n">
        <v>969</v>
      </c>
      <c r="B1042" s="88" t="s">
        <v>1137</v>
      </c>
      <c r="C1042" s="48" t="s">
        <v>87</v>
      </c>
      <c r="D1042" s="27" t="n">
        <v>200000.009726363</v>
      </c>
      <c r="E1042" s="159"/>
    </row>
    <row r="1043" s="84" customFormat="true" ht="32.25" hidden="false" customHeight="true" outlineLevel="0" collapsed="false">
      <c r="A1043" s="46" t="n">
        <v>970</v>
      </c>
      <c r="B1043" s="88" t="s">
        <v>1138</v>
      </c>
      <c r="C1043" s="48" t="s">
        <v>87</v>
      </c>
      <c r="D1043" s="27" t="n">
        <v>200000.009726363</v>
      </c>
      <c r="E1043" s="159"/>
    </row>
    <row r="1044" s="84" customFormat="true" ht="36" hidden="false" customHeight="true" outlineLevel="0" collapsed="false">
      <c r="A1044" s="46" t="n">
        <v>971</v>
      </c>
      <c r="B1044" s="88" t="s">
        <v>1031</v>
      </c>
      <c r="C1044" s="48" t="s">
        <v>87</v>
      </c>
      <c r="D1044" s="27" t="n">
        <v>200000.009726363</v>
      </c>
      <c r="E1044" s="159"/>
    </row>
    <row r="1045" s="84" customFormat="true" ht="30.75" hidden="false" customHeight="true" outlineLevel="0" collapsed="false">
      <c r="A1045" s="46" t="n">
        <v>972</v>
      </c>
      <c r="B1045" s="88" t="s">
        <v>1032</v>
      </c>
      <c r="C1045" s="48" t="s">
        <v>87</v>
      </c>
      <c r="D1045" s="27" t="n">
        <v>149999.884623822</v>
      </c>
      <c r="E1045" s="159"/>
    </row>
    <row r="1046" s="84" customFormat="true" ht="30.75" hidden="false" customHeight="true" outlineLevel="0" collapsed="false">
      <c r="A1046" s="46" t="n">
        <v>973</v>
      </c>
      <c r="B1046" s="88" t="s">
        <v>1033</v>
      </c>
      <c r="C1046" s="48" t="s">
        <v>87</v>
      </c>
      <c r="D1046" s="27" t="n">
        <v>200000.009726363</v>
      </c>
      <c r="E1046" s="159"/>
    </row>
    <row r="1047" s="84" customFormat="true" ht="38.25" hidden="false" customHeight="true" outlineLevel="0" collapsed="false">
      <c r="A1047" s="46" t="n">
        <v>974</v>
      </c>
      <c r="B1047" s="88" t="s">
        <v>1034</v>
      </c>
      <c r="C1047" s="48" t="s">
        <v>87</v>
      </c>
      <c r="D1047" s="27" t="n">
        <v>200000.009726363</v>
      </c>
      <c r="E1047" s="159"/>
    </row>
    <row r="1048" s="84" customFormat="true" ht="30.75" hidden="false" customHeight="true" outlineLevel="0" collapsed="false">
      <c r="A1048" s="46" t="n">
        <v>975</v>
      </c>
      <c r="B1048" s="88" t="s">
        <v>1035</v>
      </c>
      <c r="C1048" s="48" t="s">
        <v>87</v>
      </c>
      <c r="D1048" s="27" t="n">
        <v>199999.943465765</v>
      </c>
      <c r="E1048" s="159"/>
    </row>
    <row r="1049" s="84" customFormat="true" ht="28.5" hidden="false" customHeight="true" outlineLevel="0" collapsed="false">
      <c r="A1049" s="46" t="n">
        <v>976</v>
      </c>
      <c r="B1049" s="88" t="s">
        <v>1036</v>
      </c>
      <c r="C1049" s="48" t="s">
        <v>87</v>
      </c>
      <c r="D1049" s="27" t="n">
        <v>199999.943465765</v>
      </c>
      <c r="E1049" s="159"/>
    </row>
    <row r="1050" s="84" customFormat="true" ht="25.5" hidden="false" customHeight="true" outlineLevel="0" collapsed="false">
      <c r="A1050" s="46" t="n">
        <v>977</v>
      </c>
      <c r="B1050" s="88" t="s">
        <v>1037</v>
      </c>
      <c r="C1050" s="48" t="s">
        <v>87</v>
      </c>
      <c r="D1050" s="27" t="n">
        <v>199999.943465765</v>
      </c>
      <c r="E1050" s="159"/>
    </row>
    <row r="1051" s="84" customFormat="true" ht="29.25" hidden="false" customHeight="true" outlineLevel="0" collapsed="false">
      <c r="A1051" s="46" t="n">
        <v>978</v>
      </c>
      <c r="B1051" s="88" t="s">
        <v>1038</v>
      </c>
      <c r="C1051" s="48" t="s">
        <v>87</v>
      </c>
      <c r="D1051" s="27" t="n">
        <v>399999.672454112</v>
      </c>
      <c r="E1051" s="159"/>
    </row>
    <row r="1052" s="84" customFormat="true" ht="36.75" hidden="false" customHeight="true" outlineLevel="0" collapsed="false">
      <c r="A1052" s="46" t="n">
        <v>979</v>
      </c>
      <c r="B1052" s="88" t="s">
        <v>1039</v>
      </c>
      <c r="C1052" s="48" t="s">
        <v>87</v>
      </c>
      <c r="D1052" s="27" t="n">
        <v>249999.872835235</v>
      </c>
      <c r="E1052" s="159"/>
    </row>
    <row r="1053" s="84" customFormat="true" ht="42.75" hidden="false" customHeight="true" outlineLevel="0" collapsed="false">
      <c r="A1053" s="46" t="n">
        <v>980</v>
      </c>
      <c r="B1053" s="88" t="s">
        <v>1040</v>
      </c>
      <c r="C1053" s="48" t="s">
        <v>87</v>
      </c>
      <c r="D1053" s="27" t="n">
        <v>450000.485503647</v>
      </c>
      <c r="E1053" s="159"/>
    </row>
    <row r="1054" s="34" customFormat="true" ht="37.5" hidden="false" customHeight="true" outlineLevel="0" collapsed="false">
      <c r="A1054" s="46" t="n">
        <v>981</v>
      </c>
      <c r="B1054" s="88" t="s">
        <v>1041</v>
      </c>
      <c r="C1054" s="48" t="s">
        <v>87</v>
      </c>
      <c r="D1054" s="27" t="n">
        <v>249999.872835235</v>
      </c>
    </row>
    <row r="1055" s="34" customFormat="true" ht="31.5" hidden="false" customHeight="true" outlineLevel="0" collapsed="false">
      <c r="A1055" s="46" t="n">
        <v>982</v>
      </c>
      <c r="B1055" s="88" t="s">
        <v>1046</v>
      </c>
      <c r="C1055" s="48" t="s">
        <v>87</v>
      </c>
      <c r="D1055" s="27" t="n">
        <v>199999.525965764</v>
      </c>
    </row>
    <row r="1056" s="34" customFormat="true" ht="58.5" hidden="false" customHeight="true" outlineLevel="0" collapsed="false">
      <c r="A1056" s="46" t="n">
        <v>983</v>
      </c>
      <c r="B1056" s="88" t="s">
        <v>1047</v>
      </c>
      <c r="C1056" s="48" t="s">
        <v>87</v>
      </c>
      <c r="D1056" s="27" t="n">
        <v>500000.413213647</v>
      </c>
    </row>
    <row r="1057" s="34" customFormat="true" ht="40.5" hidden="false" customHeight="true" outlineLevel="0" collapsed="false">
      <c r="A1057" s="46" t="n">
        <v>984</v>
      </c>
      <c r="B1057" s="88" t="s">
        <v>1048</v>
      </c>
      <c r="C1057" s="48" t="s">
        <v>87</v>
      </c>
      <c r="D1057" s="27" t="n">
        <v>199999.576532431</v>
      </c>
    </row>
    <row r="1058" s="34" customFormat="true" ht="40.5" hidden="false" customHeight="true" outlineLevel="0" collapsed="false">
      <c r="A1058" s="46" t="n">
        <v>985</v>
      </c>
      <c r="B1058" s="88" t="s">
        <v>1049</v>
      </c>
      <c r="C1058" s="48" t="s">
        <v>87</v>
      </c>
      <c r="D1058" s="27" t="n">
        <v>199999.576532431</v>
      </c>
    </row>
    <row r="1059" s="34" customFormat="true" ht="45.75" hidden="false" customHeight="true" outlineLevel="0" collapsed="false">
      <c r="A1059" s="46" t="n">
        <v>986</v>
      </c>
      <c r="B1059" s="88" t="s">
        <v>1079</v>
      </c>
      <c r="C1059" s="48" t="s">
        <v>87</v>
      </c>
      <c r="D1059" s="27" t="n">
        <v>200000.164879098</v>
      </c>
    </row>
    <row r="1060" s="34" customFormat="true" ht="28.5" hidden="false" customHeight="true" outlineLevel="0" collapsed="false">
      <c r="A1060" s="46" t="n">
        <v>987</v>
      </c>
      <c r="B1060" s="88" t="s">
        <v>947</v>
      </c>
      <c r="C1060" s="48" t="s">
        <v>87</v>
      </c>
      <c r="D1060" s="27" t="n">
        <v>300000.033267398</v>
      </c>
    </row>
    <row r="1061" s="34" customFormat="true" ht="30" hidden="false" customHeight="true" outlineLevel="0" collapsed="false">
      <c r="A1061" s="46" t="n">
        <v>988</v>
      </c>
      <c r="B1061" s="88" t="s">
        <v>1050</v>
      </c>
      <c r="C1061" s="48" t="s">
        <v>87</v>
      </c>
      <c r="D1061" s="160" t="n">
        <v>400000.435559997</v>
      </c>
    </row>
    <row r="1062" s="34" customFormat="true" ht="72.75" hidden="false" customHeight="true" outlineLevel="0" collapsed="false">
      <c r="A1062" s="46" t="n">
        <v>989</v>
      </c>
      <c r="B1062" s="88" t="s">
        <v>1051</v>
      </c>
      <c r="C1062" s="48" t="s">
        <v>87</v>
      </c>
      <c r="D1062" s="27" t="n">
        <v>400000.435559997</v>
      </c>
    </row>
    <row r="1063" s="34" customFormat="true" ht="54" hidden="false" customHeight="true" outlineLevel="0" collapsed="false">
      <c r="A1063" s="46" t="n">
        <v>990</v>
      </c>
      <c r="B1063" s="88" t="s">
        <v>1080</v>
      </c>
      <c r="C1063" s="48" t="s">
        <v>87</v>
      </c>
      <c r="D1063" s="27" t="n">
        <v>310000.05220333</v>
      </c>
    </row>
    <row r="1064" s="34" customFormat="true" ht="47.25" hidden="false" customHeight="true" outlineLevel="0" collapsed="false">
      <c r="A1064" s="46" t="n">
        <v>991</v>
      </c>
      <c r="B1064" s="88" t="s">
        <v>1052</v>
      </c>
      <c r="C1064" s="48" t="s">
        <v>87</v>
      </c>
      <c r="D1064" s="27" t="n">
        <v>310000.05220333</v>
      </c>
    </row>
    <row r="1065" s="34" customFormat="true" ht="32.25" hidden="false" customHeight="true" outlineLevel="0" collapsed="false">
      <c r="A1065" s="46" t="n">
        <v>992</v>
      </c>
      <c r="B1065" s="88" t="s">
        <v>1053</v>
      </c>
      <c r="C1065" s="48" t="s">
        <v>87</v>
      </c>
      <c r="D1065" s="27" t="n">
        <v>310000.05220333</v>
      </c>
    </row>
    <row r="1066" s="34" customFormat="true" ht="29.25" hidden="false" customHeight="true" outlineLevel="0" collapsed="false">
      <c r="A1066" s="46" t="n">
        <v>993</v>
      </c>
      <c r="B1066" s="88" t="s">
        <v>1054</v>
      </c>
      <c r="C1066" s="48" t="s">
        <v>87</v>
      </c>
      <c r="D1066" s="27" t="n">
        <v>310000.05220333</v>
      </c>
    </row>
    <row r="1067" s="34" customFormat="true" ht="41.25" hidden="false" customHeight="true" outlineLevel="0" collapsed="false">
      <c r="A1067" s="46" t="n">
        <v>994</v>
      </c>
      <c r="B1067" s="88" t="s">
        <v>1055</v>
      </c>
      <c r="C1067" s="48" t="s">
        <v>87</v>
      </c>
      <c r="D1067" s="27" t="n">
        <v>499999.572046107</v>
      </c>
    </row>
    <row r="1068" s="34" customFormat="true" ht="41.25" hidden="false" customHeight="true" outlineLevel="0" collapsed="false">
      <c r="A1068" s="46" t="n">
        <v>995</v>
      </c>
      <c r="B1068" s="88" t="s">
        <v>1056</v>
      </c>
      <c r="C1068" s="48" t="s">
        <v>87</v>
      </c>
      <c r="D1068" s="27" t="n">
        <v>499999.572046107</v>
      </c>
    </row>
    <row r="1069" s="34" customFormat="true" ht="41.25" hidden="false" customHeight="true" outlineLevel="0" collapsed="false">
      <c r="A1069" s="46" t="n">
        <v>996</v>
      </c>
      <c r="B1069" s="88" t="s">
        <v>1057</v>
      </c>
      <c r="C1069" s="48" t="s">
        <v>87</v>
      </c>
      <c r="D1069" s="27" t="n">
        <v>499999.572046107</v>
      </c>
    </row>
    <row r="1070" s="34" customFormat="true" ht="56.25" hidden="false" customHeight="true" outlineLevel="0" collapsed="false">
      <c r="A1070" s="46" t="n">
        <v>997</v>
      </c>
      <c r="B1070" s="88" t="s">
        <v>1058</v>
      </c>
      <c r="C1070" s="48" t="s">
        <v>87</v>
      </c>
      <c r="D1070" s="27" t="n">
        <v>499999.572046107</v>
      </c>
    </row>
    <row r="1071" s="34" customFormat="true" ht="59.25" hidden="false" customHeight="true" outlineLevel="0" collapsed="false">
      <c r="A1071" s="46" t="n">
        <v>998</v>
      </c>
      <c r="B1071" s="88" t="s">
        <v>1059</v>
      </c>
      <c r="C1071" s="48" t="s">
        <v>87</v>
      </c>
      <c r="D1071" s="27" t="n">
        <v>499999.572046107</v>
      </c>
    </row>
    <row r="1072" s="34" customFormat="true" ht="56.25" hidden="false" customHeight="true" outlineLevel="0" collapsed="false">
      <c r="A1072" s="46" t="n">
        <v>999</v>
      </c>
      <c r="B1072" s="88" t="s">
        <v>1060</v>
      </c>
      <c r="C1072" s="48" t="s">
        <v>87</v>
      </c>
      <c r="D1072" s="27" t="n">
        <v>499999.572046107</v>
      </c>
    </row>
    <row r="1073" s="34" customFormat="true" ht="27" hidden="false" customHeight="true" outlineLevel="0" collapsed="false">
      <c r="A1073" s="46" t="n">
        <v>1000</v>
      </c>
      <c r="B1073" s="88" t="s">
        <v>1061</v>
      </c>
      <c r="C1073" s="48" t="s">
        <v>87</v>
      </c>
      <c r="D1073" s="27" t="n">
        <v>99999.9223477458</v>
      </c>
    </row>
    <row r="1074" s="34" customFormat="true" ht="30.75" hidden="false" customHeight="true" outlineLevel="0" collapsed="false">
      <c r="A1074" s="46" t="n">
        <v>1001</v>
      </c>
      <c r="B1074" s="88" t="s">
        <v>1062</v>
      </c>
      <c r="C1074" s="48" t="s">
        <v>87</v>
      </c>
      <c r="D1074" s="27" t="n">
        <v>90000.1954980678</v>
      </c>
    </row>
    <row r="1075" s="34" customFormat="true" ht="33.75" hidden="false" customHeight="true" outlineLevel="0" collapsed="false">
      <c r="A1075" s="46" t="n">
        <v>1002</v>
      </c>
      <c r="B1075" s="88" t="s">
        <v>1063</v>
      </c>
      <c r="C1075" s="48" t="s">
        <v>87</v>
      </c>
      <c r="D1075" s="27" t="n">
        <v>90000.1954980678</v>
      </c>
    </row>
    <row r="1076" s="34" customFormat="true" ht="32.25" hidden="false" customHeight="true" outlineLevel="0" collapsed="false">
      <c r="A1076" s="46" t="n">
        <v>1003</v>
      </c>
      <c r="B1076" s="88" t="s">
        <v>1064</v>
      </c>
      <c r="C1076" s="48" t="s">
        <v>87</v>
      </c>
      <c r="D1076" s="27" t="n">
        <v>99999.8341380678</v>
      </c>
    </row>
    <row r="1077" s="34" customFormat="true" ht="30" hidden="false" customHeight="true" outlineLevel="0" collapsed="false">
      <c r="A1077" s="46" t="n">
        <v>1004</v>
      </c>
      <c r="B1077" s="88" t="s">
        <v>1065</v>
      </c>
      <c r="C1077" s="48" t="s">
        <v>87</v>
      </c>
      <c r="D1077" s="27" t="n">
        <v>89999.6127980678</v>
      </c>
    </row>
    <row r="1078" s="34" customFormat="true" ht="68.25" hidden="false" customHeight="true" outlineLevel="0" collapsed="false">
      <c r="A1078" s="46" t="n">
        <v>1005</v>
      </c>
      <c r="B1078" s="88" t="s">
        <v>1066</v>
      </c>
      <c r="C1078" s="48" t="s">
        <v>87</v>
      </c>
      <c r="D1078" s="27" t="n">
        <v>89999.6127980678</v>
      </c>
    </row>
    <row r="1079" s="34" customFormat="true" ht="43.5" hidden="false" customHeight="true" outlineLevel="0" collapsed="false">
      <c r="A1079" s="46" t="n">
        <v>1006</v>
      </c>
      <c r="B1079" s="88" t="s">
        <v>1067</v>
      </c>
      <c r="C1079" s="48" t="s">
        <v>87</v>
      </c>
      <c r="D1079" s="27" t="n">
        <v>150000.129913401</v>
      </c>
    </row>
    <row r="1080" s="34" customFormat="true" ht="45" hidden="false" customHeight="true" outlineLevel="0" collapsed="false">
      <c r="A1080" s="46" t="n">
        <v>1007</v>
      </c>
      <c r="B1080" s="88" t="s">
        <v>1068</v>
      </c>
      <c r="C1080" s="48" t="s">
        <v>87</v>
      </c>
      <c r="D1080" s="27" t="n">
        <v>150000.129913401</v>
      </c>
    </row>
    <row r="1081" s="34" customFormat="true" ht="80.25" hidden="false" customHeight="true" outlineLevel="0" collapsed="false">
      <c r="A1081" s="46" t="n">
        <v>1008</v>
      </c>
      <c r="B1081" s="88" t="s">
        <v>1069</v>
      </c>
      <c r="C1081" s="48" t="s">
        <v>87</v>
      </c>
      <c r="D1081" s="27" t="n">
        <v>150000.129913401</v>
      </c>
    </row>
    <row r="1082" s="34" customFormat="true" ht="32.25" hidden="false" customHeight="true" outlineLevel="0" collapsed="false">
      <c r="A1082" s="46" t="n">
        <v>1009</v>
      </c>
      <c r="B1082" s="88" t="s">
        <v>1070</v>
      </c>
      <c r="C1082" s="48" t="s">
        <v>87</v>
      </c>
      <c r="D1082" s="27" t="n">
        <v>110000.195231256</v>
      </c>
    </row>
    <row r="1083" s="34" customFormat="true" ht="36" hidden="false" customHeight="true" outlineLevel="0" collapsed="false">
      <c r="A1083" s="46" t="n">
        <v>1010</v>
      </c>
      <c r="B1083" s="88" t="s">
        <v>1071</v>
      </c>
      <c r="C1083" s="48" t="s">
        <v>87</v>
      </c>
      <c r="D1083" s="27" t="n">
        <v>89999.5177512563</v>
      </c>
    </row>
    <row r="1084" s="34" customFormat="true" ht="30" hidden="false" customHeight="true" outlineLevel="0" collapsed="false">
      <c r="A1084" s="46" t="n">
        <v>1011</v>
      </c>
      <c r="B1084" s="88" t="s">
        <v>1072</v>
      </c>
      <c r="C1084" s="48" t="s">
        <v>87</v>
      </c>
      <c r="D1084" s="27" t="n">
        <v>200000.322601149</v>
      </c>
    </row>
    <row r="1085" s="34" customFormat="true" ht="37.5" hidden="false" customHeight="true" outlineLevel="0" collapsed="false">
      <c r="A1085" s="46" t="n">
        <v>1012</v>
      </c>
      <c r="B1085" s="88" t="s">
        <v>1073</v>
      </c>
      <c r="C1085" s="48" t="s">
        <v>87</v>
      </c>
      <c r="D1085" s="27" t="n">
        <v>90000.2910709785</v>
      </c>
    </row>
    <row r="1086" s="34" customFormat="true" ht="38.25" hidden="false" customHeight="true" outlineLevel="0" collapsed="false">
      <c r="A1086" s="46" t="n">
        <v>1013</v>
      </c>
      <c r="B1086" s="88" t="s">
        <v>1075</v>
      </c>
      <c r="C1086" s="48" t="s">
        <v>87</v>
      </c>
      <c r="D1086" s="27" t="n">
        <v>90000.2910709785</v>
      </c>
    </row>
    <row r="1087" s="34" customFormat="true" ht="38.25" hidden="false" customHeight="true" outlineLevel="0" collapsed="false">
      <c r="A1087" s="46" t="n">
        <v>1014</v>
      </c>
      <c r="B1087" s="88" t="s">
        <v>1076</v>
      </c>
      <c r="C1087" s="48" t="s">
        <v>87</v>
      </c>
      <c r="D1087" s="27" t="n">
        <v>249999.759815038</v>
      </c>
    </row>
    <row r="1088" s="34" customFormat="true" ht="38.25" hidden="false" customHeight="true" outlineLevel="0" collapsed="false">
      <c r="A1088" s="46" t="n">
        <v>1015</v>
      </c>
      <c r="B1088" s="88" t="s">
        <v>1077</v>
      </c>
      <c r="C1088" s="48" t="s">
        <v>87</v>
      </c>
      <c r="D1088" s="27" t="n">
        <v>249999.759815038</v>
      </c>
    </row>
    <row r="1089" s="34" customFormat="true" ht="38.25" hidden="false" customHeight="true" outlineLevel="0" collapsed="false">
      <c r="A1089" s="46" t="n">
        <v>1016</v>
      </c>
      <c r="B1089" s="88" t="s">
        <v>1078</v>
      </c>
      <c r="C1089" s="48" t="s">
        <v>87</v>
      </c>
      <c r="D1089" s="27" t="n">
        <v>499999.61917267</v>
      </c>
    </row>
    <row r="1090" s="34" customFormat="true" ht="64.5" hidden="false" customHeight="true" outlineLevel="0" collapsed="false">
      <c r="A1090" s="46" t="n">
        <v>1017</v>
      </c>
      <c r="B1090" s="88" t="s">
        <v>1081</v>
      </c>
      <c r="C1090" s="48" t="s">
        <v>87</v>
      </c>
      <c r="D1090" s="27" t="n">
        <v>409999.859347647</v>
      </c>
    </row>
    <row r="1091" s="34" customFormat="true" ht="38.25" hidden="false" customHeight="true" outlineLevel="0" collapsed="false">
      <c r="A1091" s="46" t="n">
        <v>1018</v>
      </c>
      <c r="B1091" s="88" t="s">
        <v>1082</v>
      </c>
      <c r="C1091" s="48" t="s">
        <v>87</v>
      </c>
      <c r="D1091" s="27" t="n">
        <v>230000.225698136</v>
      </c>
    </row>
    <row r="1092" s="34" customFormat="true" ht="38.25" hidden="false" customHeight="true" outlineLevel="0" collapsed="false">
      <c r="A1092" s="46" t="n">
        <v>1019</v>
      </c>
      <c r="B1092" s="88" t="s">
        <v>1083</v>
      </c>
      <c r="C1092" s="48" t="s">
        <v>87</v>
      </c>
      <c r="D1092" s="27" t="n">
        <v>290000.266801136</v>
      </c>
    </row>
    <row r="1093" s="34" customFormat="true" ht="38.25" hidden="false" customHeight="true" outlineLevel="0" collapsed="false">
      <c r="A1093" s="46" t="n">
        <v>1020</v>
      </c>
      <c r="B1093" s="88" t="s">
        <v>1084</v>
      </c>
      <c r="C1093" s="48" t="s">
        <v>87</v>
      </c>
      <c r="D1093" s="27" t="n">
        <v>745000.131657764</v>
      </c>
    </row>
    <row r="1094" s="34" customFormat="true" ht="38.25" hidden="false" customHeight="true" outlineLevel="0" collapsed="false">
      <c r="A1094" s="46" t="n">
        <v>1021</v>
      </c>
      <c r="B1094" s="88" t="s">
        <v>1074</v>
      </c>
      <c r="C1094" s="48" t="s">
        <v>87</v>
      </c>
      <c r="D1094" s="27" t="n">
        <v>309999.982420136</v>
      </c>
    </row>
    <row r="1095" s="34" customFormat="true" ht="42.75" hidden="false" customHeight="true" outlineLevel="0" collapsed="false">
      <c r="A1095" s="46" t="n">
        <v>1022</v>
      </c>
      <c r="B1095" s="88" t="s">
        <v>1085</v>
      </c>
      <c r="C1095" s="48" t="s">
        <v>87</v>
      </c>
      <c r="D1095" s="27" t="n">
        <v>123999.589065136</v>
      </c>
    </row>
    <row r="1096" s="34" customFormat="true" ht="33" hidden="false" customHeight="true" outlineLevel="0" collapsed="false">
      <c r="A1096" s="46" t="n">
        <v>1023</v>
      </c>
      <c r="B1096" s="88" t="s">
        <v>1086</v>
      </c>
      <c r="C1096" s="48" t="s">
        <v>87</v>
      </c>
      <c r="D1096" s="27" t="n">
        <v>180000.240720136</v>
      </c>
    </row>
    <row r="1097" s="34" customFormat="true" ht="30" hidden="false" customHeight="true" outlineLevel="0" collapsed="false">
      <c r="A1097" s="46" t="n">
        <v>1024</v>
      </c>
      <c r="B1097" s="88" t="s">
        <v>1087</v>
      </c>
      <c r="C1097" s="48" t="s">
        <v>87</v>
      </c>
      <c r="D1097" s="27" t="n">
        <v>269999.739400136</v>
      </c>
    </row>
    <row r="1098" s="34" customFormat="true" ht="44.25" hidden="false" customHeight="true" outlineLevel="0" collapsed="false">
      <c r="A1098" s="46" t="n">
        <v>1025</v>
      </c>
      <c r="B1098" s="88" t="s">
        <v>1088</v>
      </c>
      <c r="C1098" s="48" t="s">
        <v>87</v>
      </c>
      <c r="D1098" s="27" t="n">
        <v>695000.288316825</v>
      </c>
    </row>
    <row r="1099" s="34" customFormat="true" ht="30" hidden="false" customHeight="true" outlineLevel="0" collapsed="false">
      <c r="A1099" s="46" t="n">
        <v>1026</v>
      </c>
      <c r="B1099" s="88" t="s">
        <v>1133</v>
      </c>
      <c r="C1099" s="48" t="s">
        <v>87</v>
      </c>
      <c r="D1099" s="27" t="n">
        <v>449999.937440136</v>
      </c>
    </row>
    <row r="1100" s="34" customFormat="true" ht="44.25" hidden="false" customHeight="true" outlineLevel="0" collapsed="false">
      <c r="A1100" s="46" t="n">
        <v>1027</v>
      </c>
      <c r="B1100" s="88" t="s">
        <v>1124</v>
      </c>
      <c r="C1100" s="48" t="s">
        <v>87</v>
      </c>
      <c r="D1100" s="27" t="n">
        <v>1299999.63432014</v>
      </c>
    </row>
    <row r="1101" s="34" customFormat="true" ht="31.5" hidden="false" customHeight="true" outlineLevel="0" collapsed="false">
      <c r="A1101" s="46" t="n">
        <v>1028</v>
      </c>
      <c r="B1101" s="106" t="s">
        <v>1089</v>
      </c>
      <c r="C1101" s="25" t="s">
        <v>87</v>
      </c>
      <c r="D1101" s="161" t="n">
        <v>456000</v>
      </c>
    </row>
    <row r="1102" s="34" customFormat="true" ht="27.75" hidden="false" customHeight="true" outlineLevel="0" collapsed="false">
      <c r="A1102" s="46" t="n">
        <v>1029</v>
      </c>
      <c r="B1102" s="106" t="s">
        <v>1090</v>
      </c>
      <c r="C1102" s="25" t="s">
        <v>87</v>
      </c>
      <c r="D1102" s="161" t="n">
        <v>828000</v>
      </c>
    </row>
    <row r="1103" s="34" customFormat="true" ht="33.75" hidden="false" customHeight="true" outlineLevel="0" collapsed="false">
      <c r="A1103" s="46" t="n">
        <v>1030</v>
      </c>
      <c r="B1103" s="106" t="s">
        <v>1091</v>
      </c>
      <c r="C1103" s="25" t="s">
        <v>87</v>
      </c>
      <c r="D1103" s="161" t="n">
        <v>1200000</v>
      </c>
    </row>
    <row r="1104" s="34" customFormat="true" ht="33.75" hidden="false" customHeight="true" outlineLevel="0" collapsed="false">
      <c r="A1104" s="46" t="n">
        <v>1031</v>
      </c>
      <c r="B1104" s="162" t="s">
        <v>1093</v>
      </c>
      <c r="C1104" s="163" t="s">
        <v>87</v>
      </c>
      <c r="D1104" s="164" t="n">
        <v>459100</v>
      </c>
    </row>
    <row r="1105" s="34" customFormat="true" ht="30.75" hidden="false" customHeight="true" outlineLevel="0" collapsed="false">
      <c r="A1105" s="46" t="n">
        <v>1032</v>
      </c>
      <c r="B1105" s="106" t="s">
        <v>1166</v>
      </c>
      <c r="C1105" s="48" t="s">
        <v>87</v>
      </c>
      <c r="D1105" s="27" t="n">
        <v>1299999.9141117</v>
      </c>
    </row>
    <row r="1106" s="34" customFormat="true" ht="44.25" hidden="false" customHeight="true" outlineLevel="0" collapsed="false">
      <c r="A1106" s="46" t="n">
        <v>1033</v>
      </c>
      <c r="B1106" s="91" t="s">
        <v>1126</v>
      </c>
      <c r="C1106" s="48" t="s">
        <v>87</v>
      </c>
      <c r="D1106" s="27" t="n">
        <v>300000</v>
      </c>
    </row>
    <row r="1107" s="34" customFormat="true" ht="44.25" hidden="false" customHeight="true" outlineLevel="0" collapsed="false">
      <c r="A1107" s="46" t="n">
        <v>1034</v>
      </c>
      <c r="B1107" s="91" t="s">
        <v>1127</v>
      </c>
      <c r="C1107" s="48" t="s">
        <v>87</v>
      </c>
      <c r="D1107" s="27" t="n">
        <v>350000</v>
      </c>
    </row>
    <row r="1108" s="34" customFormat="true" ht="44.25" hidden="false" customHeight="true" outlineLevel="0" collapsed="false">
      <c r="A1108" s="46" t="n">
        <v>1035</v>
      </c>
      <c r="B1108" s="91" t="s">
        <v>1128</v>
      </c>
      <c r="C1108" s="48" t="s">
        <v>87</v>
      </c>
      <c r="D1108" s="27" t="n">
        <v>400000</v>
      </c>
    </row>
    <row r="1109" s="34" customFormat="true" ht="44.25" hidden="false" customHeight="true" outlineLevel="0" collapsed="false">
      <c r="A1109" s="46" t="n">
        <v>1036</v>
      </c>
      <c r="B1109" s="91" t="s">
        <v>1129</v>
      </c>
      <c r="C1109" s="48" t="s">
        <v>87</v>
      </c>
      <c r="D1109" s="27" t="n">
        <v>200000</v>
      </c>
    </row>
    <row r="1110" s="34" customFormat="true" ht="44.25" hidden="false" customHeight="true" outlineLevel="0" collapsed="false">
      <c r="A1110" s="46" t="n">
        <v>1037</v>
      </c>
      <c r="B1110" s="91" t="s">
        <v>1130</v>
      </c>
      <c r="C1110" s="48" t="s">
        <v>87</v>
      </c>
      <c r="D1110" s="27" t="n">
        <v>250000</v>
      </c>
    </row>
    <row r="1111" s="34" customFormat="true" ht="44.25" hidden="false" customHeight="true" outlineLevel="0" collapsed="false">
      <c r="A1111" s="46" t="n">
        <v>1038</v>
      </c>
      <c r="B1111" s="91" t="s">
        <v>1131</v>
      </c>
      <c r="C1111" s="48" t="s">
        <v>87</v>
      </c>
      <c r="D1111" s="27" t="n">
        <v>300000</v>
      </c>
    </row>
    <row r="1112" s="34" customFormat="true" ht="44.25" hidden="false" customHeight="true" outlineLevel="0" collapsed="false">
      <c r="A1112" s="46" t="n">
        <v>1039</v>
      </c>
      <c r="B1112" s="91" t="s">
        <v>1094</v>
      </c>
      <c r="C1112" s="48" t="s">
        <v>87</v>
      </c>
      <c r="D1112" s="27" t="n">
        <v>300000</v>
      </c>
    </row>
    <row r="1113" s="34" customFormat="true" ht="44.25" hidden="false" customHeight="true" outlineLevel="0" collapsed="false">
      <c r="A1113" s="46" t="n">
        <v>1040</v>
      </c>
      <c r="B1113" s="91" t="s">
        <v>1095</v>
      </c>
      <c r="C1113" s="48" t="s">
        <v>87</v>
      </c>
      <c r="D1113" s="27" t="n">
        <v>350000</v>
      </c>
    </row>
    <row r="1114" s="34" customFormat="true" ht="44.25" hidden="false" customHeight="true" outlineLevel="0" collapsed="false">
      <c r="A1114" s="46" t="n">
        <v>1041</v>
      </c>
      <c r="B1114" s="91" t="s">
        <v>1096</v>
      </c>
      <c r="C1114" s="48" t="s">
        <v>87</v>
      </c>
      <c r="D1114" s="27" t="n">
        <v>400000</v>
      </c>
    </row>
    <row r="1115" s="34" customFormat="true" ht="44.25" hidden="false" customHeight="true" outlineLevel="0" collapsed="false">
      <c r="A1115" s="46" t="n">
        <v>1042</v>
      </c>
      <c r="B1115" s="91" t="s">
        <v>1097</v>
      </c>
      <c r="C1115" s="48" t="s">
        <v>87</v>
      </c>
      <c r="D1115" s="27" t="n">
        <v>150000</v>
      </c>
    </row>
    <row r="1116" s="34" customFormat="true" ht="44.25" hidden="false" customHeight="true" outlineLevel="0" collapsed="false">
      <c r="A1116" s="46" t="n">
        <v>1043</v>
      </c>
      <c r="B1116" s="91" t="s">
        <v>1098</v>
      </c>
      <c r="C1116" s="48" t="s">
        <v>87</v>
      </c>
      <c r="D1116" s="27" t="n">
        <v>200000</v>
      </c>
    </row>
    <row r="1117" s="34" customFormat="true" ht="44.25" hidden="false" customHeight="true" outlineLevel="0" collapsed="false">
      <c r="A1117" s="46" t="n">
        <v>1044</v>
      </c>
      <c r="B1117" s="91" t="s">
        <v>1099</v>
      </c>
      <c r="C1117" s="48" t="s">
        <v>43</v>
      </c>
      <c r="D1117" s="27" t="n">
        <v>250000</v>
      </c>
    </row>
    <row r="1118" s="34" customFormat="true" ht="44.25" hidden="false" customHeight="true" outlineLevel="0" collapsed="false">
      <c r="A1118" s="46" t="n">
        <v>1045</v>
      </c>
      <c r="B1118" s="91" t="s">
        <v>1100</v>
      </c>
      <c r="C1118" s="48" t="s">
        <v>87</v>
      </c>
      <c r="D1118" s="27" t="n">
        <v>200000</v>
      </c>
    </row>
    <row r="1119" s="34" customFormat="true" ht="44.25" hidden="false" customHeight="true" outlineLevel="0" collapsed="false">
      <c r="A1119" s="46" t="n">
        <v>1046</v>
      </c>
      <c r="B1119" s="91" t="s">
        <v>1101</v>
      </c>
      <c r="C1119" s="48" t="s">
        <v>87</v>
      </c>
      <c r="D1119" s="27" t="n">
        <v>250000</v>
      </c>
    </row>
    <row r="1120" s="34" customFormat="true" ht="44.25" hidden="false" customHeight="true" outlineLevel="0" collapsed="false">
      <c r="A1120" s="46" t="n">
        <v>1047</v>
      </c>
      <c r="B1120" s="91" t="s">
        <v>1102</v>
      </c>
      <c r="C1120" s="48" t="s">
        <v>87</v>
      </c>
      <c r="D1120" s="27" t="n">
        <v>300000</v>
      </c>
    </row>
    <row r="1121" s="34" customFormat="true" ht="44.25" hidden="false" customHeight="true" outlineLevel="0" collapsed="false">
      <c r="A1121" s="46" t="n">
        <v>1048</v>
      </c>
      <c r="B1121" s="91" t="s">
        <v>1103</v>
      </c>
      <c r="C1121" s="48" t="s">
        <v>87</v>
      </c>
      <c r="D1121" s="27" t="n">
        <v>180000</v>
      </c>
    </row>
    <row r="1122" s="34" customFormat="true" ht="44.25" hidden="false" customHeight="true" outlineLevel="0" collapsed="false">
      <c r="A1122" s="46" t="n">
        <v>1049</v>
      </c>
      <c r="B1122" s="91" t="s">
        <v>1104</v>
      </c>
      <c r="C1122" s="48" t="s">
        <v>87</v>
      </c>
      <c r="D1122" s="27" t="n">
        <v>230000</v>
      </c>
    </row>
    <row r="1123" s="34" customFormat="true" ht="44.25" hidden="false" customHeight="true" outlineLevel="0" collapsed="false">
      <c r="A1123" s="46" t="n">
        <v>1050</v>
      </c>
      <c r="B1123" s="91" t="s">
        <v>1105</v>
      </c>
      <c r="C1123" s="48" t="s">
        <v>87</v>
      </c>
      <c r="D1123" s="27" t="n">
        <v>280000</v>
      </c>
    </row>
    <row r="1124" s="34" customFormat="true" ht="44.25" hidden="false" customHeight="true" outlineLevel="0" collapsed="false">
      <c r="A1124" s="46" t="n">
        <v>1051</v>
      </c>
      <c r="B1124" s="91" t="s">
        <v>1043</v>
      </c>
      <c r="C1124" s="48" t="s">
        <v>87</v>
      </c>
      <c r="D1124" s="27" t="n">
        <v>30000</v>
      </c>
    </row>
    <row r="1125" s="34" customFormat="true" ht="44.25" hidden="false" customHeight="true" outlineLevel="0" collapsed="false">
      <c r="A1125" s="46" t="n">
        <v>1052</v>
      </c>
      <c r="B1125" s="91" t="s">
        <v>1044</v>
      </c>
      <c r="C1125" s="48" t="s">
        <v>87</v>
      </c>
      <c r="D1125" s="27" t="n">
        <v>50000</v>
      </c>
    </row>
    <row r="1126" s="34" customFormat="true" ht="44.25" hidden="false" customHeight="true" outlineLevel="0" collapsed="false">
      <c r="A1126" s="46" t="n">
        <v>1053</v>
      </c>
      <c r="B1126" s="91" t="s">
        <v>1045</v>
      </c>
      <c r="C1126" s="48" t="s">
        <v>87</v>
      </c>
      <c r="D1126" s="27" t="n">
        <v>100000</v>
      </c>
    </row>
    <row r="1127" s="10" customFormat="true" ht="41.25" hidden="false" customHeight="true" outlineLevel="0" collapsed="false">
      <c r="A1127" s="46" t="n">
        <v>1054</v>
      </c>
      <c r="B1127" s="91" t="s">
        <v>1106</v>
      </c>
      <c r="C1127" s="48" t="s">
        <v>87</v>
      </c>
      <c r="D1127" s="27" t="n">
        <v>150000</v>
      </c>
    </row>
    <row r="1128" s="34" customFormat="true" ht="48" hidden="false" customHeight="true" outlineLevel="0" collapsed="false">
      <c r="A1128" s="46" t="n">
        <v>1055</v>
      </c>
      <c r="B1128" s="91" t="s">
        <v>1107</v>
      </c>
      <c r="C1128" s="48" t="s">
        <v>87</v>
      </c>
      <c r="D1128" s="27" t="n">
        <v>200000</v>
      </c>
    </row>
    <row r="1129" s="34" customFormat="true" ht="48.75" hidden="false" customHeight="true" outlineLevel="0" collapsed="false">
      <c r="A1129" s="46" t="n">
        <v>1056</v>
      </c>
      <c r="B1129" s="91" t="s">
        <v>1108</v>
      </c>
      <c r="C1129" s="48" t="s">
        <v>87</v>
      </c>
      <c r="D1129" s="27" t="n">
        <v>250000</v>
      </c>
    </row>
    <row r="1130" s="34" customFormat="true" ht="45.75" hidden="false" customHeight="true" outlineLevel="0" collapsed="false">
      <c r="A1130" s="46" t="n">
        <v>1057</v>
      </c>
      <c r="B1130" s="91" t="s">
        <v>1109</v>
      </c>
      <c r="C1130" s="48" t="s">
        <v>87</v>
      </c>
      <c r="D1130" s="27" t="n">
        <v>350000</v>
      </c>
    </row>
    <row r="1131" s="34" customFormat="true" ht="49.5" hidden="false" customHeight="true" outlineLevel="0" collapsed="false">
      <c r="A1131" s="46" t="n">
        <v>1058</v>
      </c>
      <c r="B1131" s="91" t="s">
        <v>1110</v>
      </c>
      <c r="C1131" s="48" t="s">
        <v>87</v>
      </c>
      <c r="D1131" s="27" t="n">
        <v>50000</v>
      </c>
    </row>
    <row r="1132" s="34" customFormat="true" ht="43.5" hidden="false" customHeight="true" outlineLevel="0" collapsed="false">
      <c r="A1132" s="46" t="n">
        <v>1059</v>
      </c>
      <c r="B1132" s="91" t="s">
        <v>1111</v>
      </c>
      <c r="C1132" s="48" t="s">
        <v>87</v>
      </c>
      <c r="D1132" s="27" t="n">
        <v>80000</v>
      </c>
    </row>
    <row r="1133" s="34" customFormat="true" ht="51" hidden="false" customHeight="true" outlineLevel="0" collapsed="false">
      <c r="A1133" s="46" t="n">
        <v>1060</v>
      </c>
      <c r="B1133" s="91" t="s">
        <v>1112</v>
      </c>
      <c r="C1133" s="48" t="s">
        <v>87</v>
      </c>
      <c r="D1133" s="27" t="n">
        <v>100000</v>
      </c>
    </row>
    <row r="1134" s="34" customFormat="true" ht="36" hidden="false" customHeight="true" outlineLevel="0" collapsed="false">
      <c r="A1134" s="46" t="n">
        <v>1061</v>
      </c>
      <c r="B1134" s="58" t="s">
        <v>1113</v>
      </c>
      <c r="C1134" s="25" t="s">
        <v>87</v>
      </c>
      <c r="D1134" s="27" t="n">
        <v>150000</v>
      </c>
    </row>
    <row r="1135" s="10" customFormat="true" ht="34.5" hidden="false" customHeight="true" outlineLevel="0" collapsed="false">
      <c r="A1135" s="46" t="n">
        <v>1062</v>
      </c>
      <c r="B1135" s="111" t="s">
        <v>1114</v>
      </c>
      <c r="C1135" s="112" t="s">
        <v>87</v>
      </c>
      <c r="D1135" s="114" t="n">
        <v>103000</v>
      </c>
    </row>
    <row r="1136" s="10" customFormat="true" ht="35.25" hidden="false" customHeight="true" outlineLevel="0" collapsed="false">
      <c r="A1136" s="46" t="n">
        <v>1063</v>
      </c>
      <c r="B1136" s="88" t="s">
        <v>1115</v>
      </c>
      <c r="C1136" s="25" t="s">
        <v>87</v>
      </c>
      <c r="D1136" s="27" t="n">
        <v>163000</v>
      </c>
    </row>
    <row r="1137" s="34" customFormat="true" ht="37.5" hidden="false" customHeight="true" outlineLevel="0" collapsed="false">
      <c r="A1137" s="46" t="n">
        <v>1064</v>
      </c>
      <c r="B1137" s="88" t="s">
        <v>1116</v>
      </c>
      <c r="C1137" s="25" t="s">
        <v>87</v>
      </c>
      <c r="D1137" s="27" t="n">
        <v>147500</v>
      </c>
    </row>
    <row r="1138" s="34" customFormat="true" ht="36.75" hidden="false" customHeight="true" outlineLevel="0" collapsed="false">
      <c r="A1138" s="46" t="n">
        <v>1065</v>
      </c>
      <c r="B1138" s="88" t="s">
        <v>1122</v>
      </c>
      <c r="C1138" s="25" t="s">
        <v>87</v>
      </c>
      <c r="D1138" s="27" t="n">
        <v>147500</v>
      </c>
    </row>
    <row r="1139" s="34" customFormat="true" ht="21" hidden="false" customHeight="true" outlineLevel="0" collapsed="false">
      <c r="A1139" s="46" t="n">
        <v>1066</v>
      </c>
      <c r="B1139" s="88" t="s">
        <v>1117</v>
      </c>
      <c r="C1139" s="25" t="s">
        <v>87</v>
      </c>
      <c r="D1139" s="27" t="n">
        <v>185000</v>
      </c>
    </row>
    <row r="1140" s="34" customFormat="true" ht="37.5" hidden="false" customHeight="true" outlineLevel="0" collapsed="false">
      <c r="A1140" s="46" t="n">
        <v>1067</v>
      </c>
      <c r="B1140" s="88" t="s">
        <v>1123</v>
      </c>
      <c r="C1140" s="25" t="s">
        <v>87</v>
      </c>
      <c r="D1140" s="27" t="n">
        <v>152000</v>
      </c>
    </row>
    <row r="1141" s="34" customFormat="true" ht="63.75" hidden="false" customHeight="true" outlineLevel="0" collapsed="false">
      <c r="A1141" s="46" t="n">
        <v>1068</v>
      </c>
      <c r="B1141" s="88" t="s">
        <v>1118</v>
      </c>
      <c r="C1141" s="25" t="s">
        <v>87</v>
      </c>
      <c r="D1141" s="27" t="n">
        <v>120000</v>
      </c>
    </row>
    <row r="1142" s="34" customFormat="true" ht="32.25" hidden="false" customHeight="true" outlineLevel="0" collapsed="false">
      <c r="A1142" s="46" t="n">
        <v>1069</v>
      </c>
      <c r="B1142" s="88" t="s">
        <v>1135</v>
      </c>
      <c r="C1142" s="25" t="s">
        <v>87</v>
      </c>
      <c r="D1142" s="27" t="n">
        <v>122000</v>
      </c>
    </row>
    <row r="1143" s="34" customFormat="true" ht="30.75" hidden="false" customHeight="true" outlineLevel="0" collapsed="false">
      <c r="A1143" s="46" t="n">
        <v>1070</v>
      </c>
      <c r="B1143" s="88" t="s">
        <v>1119</v>
      </c>
      <c r="C1143" s="25" t="s">
        <v>87</v>
      </c>
      <c r="D1143" s="27" t="n">
        <v>122000</v>
      </c>
    </row>
    <row r="1144" s="34" customFormat="true" ht="37.5" hidden="false" customHeight="true" outlineLevel="0" collapsed="false">
      <c r="A1144" s="46" t="n">
        <v>1071</v>
      </c>
      <c r="B1144" s="88" t="s">
        <v>1120</v>
      </c>
      <c r="C1144" s="25" t="s">
        <v>87</v>
      </c>
      <c r="D1144" s="27" t="n">
        <v>130000</v>
      </c>
    </row>
    <row r="1145" s="34" customFormat="true" ht="34.5" hidden="false" customHeight="true" outlineLevel="0" collapsed="false">
      <c r="A1145" s="46" t="n">
        <v>1072</v>
      </c>
      <c r="B1145" s="88" t="s">
        <v>1121</v>
      </c>
      <c r="C1145" s="25" t="s">
        <v>87</v>
      </c>
      <c r="D1145" s="27" t="n">
        <v>113000</v>
      </c>
    </row>
    <row r="1146" s="34" customFormat="true" ht="37.5" hidden="false" customHeight="true" outlineLevel="0" collapsed="false">
      <c r="A1146" s="46" t="n">
        <v>1073</v>
      </c>
      <c r="B1146" s="88" t="s">
        <v>1125</v>
      </c>
      <c r="C1146" s="25" t="s">
        <v>87</v>
      </c>
      <c r="D1146" s="27" t="n">
        <v>160000</v>
      </c>
    </row>
    <row r="1147" s="34" customFormat="true" ht="33" hidden="false" customHeight="true" outlineLevel="0" collapsed="false">
      <c r="A1147" s="46" t="n">
        <v>1074</v>
      </c>
      <c r="B1147" s="88" t="s">
        <v>1134</v>
      </c>
      <c r="C1147" s="25" t="s">
        <v>43</v>
      </c>
      <c r="D1147" s="27" t="n">
        <v>130000</v>
      </c>
    </row>
    <row r="1148" s="66" customFormat="true" ht="39" hidden="false" customHeight="true" outlineLevel="0" collapsed="false">
      <c r="A1148" s="46" t="n">
        <v>1075</v>
      </c>
      <c r="B1148" s="88" t="s">
        <v>1140</v>
      </c>
      <c r="C1148" s="25" t="s">
        <v>87</v>
      </c>
      <c r="D1148" s="27" t="n">
        <v>138000</v>
      </c>
    </row>
    <row r="1149" s="34" customFormat="true" ht="34.5" hidden="false" customHeight="true" outlineLevel="0" collapsed="false">
      <c r="A1149" s="46" t="n">
        <v>1076</v>
      </c>
      <c r="B1149" s="88" t="s">
        <v>1141</v>
      </c>
      <c r="C1149" s="25" t="s">
        <v>87</v>
      </c>
      <c r="D1149" s="27" t="n">
        <v>160000</v>
      </c>
    </row>
    <row r="1150" s="34" customFormat="true" ht="45" hidden="false" customHeight="true" outlineLevel="0" collapsed="false">
      <c r="A1150" s="46" t="n">
        <v>1077</v>
      </c>
      <c r="B1150" s="88" t="s">
        <v>1042</v>
      </c>
      <c r="C1150" s="25" t="s">
        <v>87</v>
      </c>
      <c r="D1150" s="27" t="n">
        <v>160000</v>
      </c>
    </row>
    <row r="1151" s="34" customFormat="true" ht="27" hidden="false" customHeight="true" outlineLevel="0" collapsed="false">
      <c r="A1151" s="46" t="n">
        <v>1078</v>
      </c>
      <c r="B1151" s="88" t="s">
        <v>1142</v>
      </c>
      <c r="C1151" s="25" t="s">
        <v>87</v>
      </c>
      <c r="D1151" s="27" t="n">
        <v>160000</v>
      </c>
    </row>
    <row r="1152" s="34" customFormat="true" ht="45" hidden="false" customHeight="true" outlineLevel="0" collapsed="false">
      <c r="A1152" s="46" t="n">
        <v>1079</v>
      </c>
      <c r="B1152" s="88" t="s">
        <v>1143</v>
      </c>
      <c r="C1152" s="25" t="s">
        <v>87</v>
      </c>
      <c r="D1152" s="27" t="n">
        <v>160000</v>
      </c>
    </row>
    <row r="1153" s="34" customFormat="true" ht="65.25" hidden="false" customHeight="true" outlineLevel="0" collapsed="false">
      <c r="A1153" s="46" t="n">
        <v>1080</v>
      </c>
      <c r="B1153" s="88" t="s">
        <v>1144</v>
      </c>
      <c r="C1153" s="25" t="s">
        <v>87</v>
      </c>
      <c r="D1153" s="27" t="n">
        <v>160000</v>
      </c>
    </row>
    <row r="1154" s="34" customFormat="true" ht="45" hidden="false" customHeight="true" outlineLevel="0" collapsed="false">
      <c r="A1154" s="46" t="n">
        <v>1081</v>
      </c>
      <c r="B1154" s="88" t="s">
        <v>1145</v>
      </c>
      <c r="C1154" s="25" t="s">
        <v>87</v>
      </c>
      <c r="D1154" s="27" t="n">
        <v>160000</v>
      </c>
    </row>
    <row r="1155" s="34" customFormat="true" ht="41.25" hidden="false" customHeight="true" outlineLevel="0" collapsed="false">
      <c r="A1155" s="46" t="n">
        <v>1082</v>
      </c>
      <c r="B1155" s="88" t="s">
        <v>1146</v>
      </c>
      <c r="C1155" s="25" t="s">
        <v>87</v>
      </c>
      <c r="D1155" s="27" t="n">
        <v>160000</v>
      </c>
    </row>
    <row r="1156" s="34" customFormat="true" ht="42" hidden="false" customHeight="true" outlineLevel="0" collapsed="false">
      <c r="A1156" s="46" t="n">
        <v>1083</v>
      </c>
      <c r="B1156" s="88" t="s">
        <v>1147</v>
      </c>
      <c r="C1156" s="25" t="s">
        <v>87</v>
      </c>
      <c r="D1156" s="27" t="n">
        <v>160000</v>
      </c>
    </row>
    <row r="1157" s="34" customFormat="true" ht="41.25" hidden="false" customHeight="true" outlineLevel="0" collapsed="false">
      <c r="A1157" s="46" t="n">
        <v>1084</v>
      </c>
      <c r="B1157" s="88" t="s">
        <v>1148</v>
      </c>
      <c r="C1157" s="25" t="s">
        <v>87</v>
      </c>
      <c r="D1157" s="27" t="n">
        <v>160000</v>
      </c>
    </row>
    <row r="1158" s="34" customFormat="true" ht="39" hidden="false" customHeight="true" outlineLevel="0" collapsed="false">
      <c r="A1158" s="46" t="n">
        <v>1085</v>
      </c>
      <c r="B1158" s="88" t="s">
        <v>1149</v>
      </c>
      <c r="C1158" s="25" t="s">
        <v>87</v>
      </c>
      <c r="D1158" s="27" t="n">
        <v>160000</v>
      </c>
    </row>
    <row r="1159" s="34" customFormat="true" ht="39" hidden="false" customHeight="true" outlineLevel="0" collapsed="false">
      <c r="A1159" s="46" t="n">
        <v>1086</v>
      </c>
      <c r="B1159" s="88" t="s">
        <v>1150</v>
      </c>
      <c r="C1159" s="25" t="s">
        <v>87</v>
      </c>
      <c r="D1159" s="27" t="n">
        <v>160000</v>
      </c>
    </row>
    <row r="1160" s="34" customFormat="true" ht="39" hidden="false" customHeight="true" outlineLevel="0" collapsed="false">
      <c r="A1160" s="46" t="n">
        <v>1087</v>
      </c>
      <c r="B1160" s="88" t="s">
        <v>1151</v>
      </c>
      <c r="C1160" s="25" t="s">
        <v>87</v>
      </c>
      <c r="D1160" s="27" t="n">
        <v>160000</v>
      </c>
    </row>
    <row r="1161" s="34" customFormat="true" ht="56.25" hidden="false" customHeight="true" outlineLevel="0" collapsed="false">
      <c r="A1161" s="46" t="n">
        <v>1088</v>
      </c>
      <c r="B1161" s="88" t="s">
        <v>1152</v>
      </c>
      <c r="C1161" s="25" t="s">
        <v>87</v>
      </c>
      <c r="D1161" s="27" t="n">
        <v>160000</v>
      </c>
    </row>
    <row r="1162" s="11" customFormat="true" ht="30" hidden="false" customHeight="true" outlineLevel="0" collapsed="false">
      <c r="A1162" s="46" t="n">
        <v>1089</v>
      </c>
      <c r="B1162" s="88" t="s">
        <v>1153</v>
      </c>
      <c r="C1162" s="25" t="s">
        <v>87</v>
      </c>
      <c r="D1162" s="27" t="n">
        <v>160000</v>
      </c>
    </row>
    <row r="1163" s="34" customFormat="true" ht="33.75" hidden="false" customHeight="true" outlineLevel="0" collapsed="false">
      <c r="A1163" s="46" t="n">
        <v>1090</v>
      </c>
      <c r="B1163" s="88" t="s">
        <v>1154</v>
      </c>
      <c r="C1163" s="25" t="s">
        <v>87</v>
      </c>
      <c r="D1163" s="27" t="n">
        <v>220000</v>
      </c>
    </row>
    <row r="1164" s="34" customFormat="true" ht="66" hidden="false" customHeight="true" outlineLevel="0" collapsed="false">
      <c r="A1164" s="46" t="n">
        <v>1091</v>
      </c>
      <c r="B1164" s="115" t="s">
        <v>1155</v>
      </c>
      <c r="C1164" s="33" t="s">
        <v>87</v>
      </c>
      <c r="D1164" s="165" t="n">
        <v>155000</v>
      </c>
    </row>
    <row r="1165" s="34" customFormat="true" ht="24.75" hidden="false" customHeight="true" outlineLevel="0" collapsed="false">
      <c r="A1165" s="46" t="n">
        <v>1092</v>
      </c>
      <c r="B1165" s="117" t="s">
        <v>1156</v>
      </c>
      <c r="C1165" s="33" t="s">
        <v>87</v>
      </c>
      <c r="D1165" s="165" t="n">
        <v>117000</v>
      </c>
    </row>
    <row r="1166" s="34" customFormat="true" ht="41.25" hidden="false" customHeight="true" outlineLevel="0" collapsed="false">
      <c r="A1166" s="46" t="n">
        <v>1093</v>
      </c>
      <c r="B1166" s="117" t="s">
        <v>1157</v>
      </c>
      <c r="C1166" s="33" t="s">
        <v>87</v>
      </c>
      <c r="D1166" s="165" t="n">
        <v>153000</v>
      </c>
    </row>
    <row r="1167" s="34" customFormat="true" ht="35.25" hidden="false" customHeight="true" outlineLevel="0" collapsed="false">
      <c r="A1167" s="46" t="n">
        <v>1094</v>
      </c>
      <c r="B1167" s="117" t="s">
        <v>1158</v>
      </c>
      <c r="C1167" s="33" t="s">
        <v>87</v>
      </c>
      <c r="D1167" s="165" t="n">
        <v>145000</v>
      </c>
    </row>
    <row r="1168" s="34" customFormat="true" ht="46.5" hidden="false" customHeight="true" outlineLevel="0" collapsed="false">
      <c r="A1168" s="46" t="n">
        <v>1095</v>
      </c>
      <c r="B1168" s="117" t="s">
        <v>1159</v>
      </c>
      <c r="C1168" s="33" t="s">
        <v>87</v>
      </c>
      <c r="D1168" s="165" t="n">
        <v>145000</v>
      </c>
    </row>
    <row r="1169" s="34" customFormat="true" ht="40.5" hidden="false" customHeight="true" outlineLevel="0" collapsed="false">
      <c r="A1169" s="46" t="n">
        <v>1096</v>
      </c>
      <c r="B1169" s="118" t="s">
        <v>1160</v>
      </c>
      <c r="C1169" s="33" t="s">
        <v>87</v>
      </c>
      <c r="D1169" s="165" t="n">
        <v>102000</v>
      </c>
    </row>
    <row r="1170" s="34" customFormat="true" ht="27" hidden="false" customHeight="true" outlineLevel="0" collapsed="false">
      <c r="A1170" s="46" t="n">
        <v>1097</v>
      </c>
      <c r="B1170" s="119" t="s">
        <v>1161</v>
      </c>
      <c r="C1170" s="33" t="s">
        <v>87</v>
      </c>
      <c r="D1170" s="165" t="n">
        <v>86000</v>
      </c>
    </row>
    <row r="1171" s="34" customFormat="true" ht="41.25" hidden="false" customHeight="true" outlineLevel="0" collapsed="false">
      <c r="A1171" s="46" t="n">
        <v>1098</v>
      </c>
      <c r="B1171" s="120" t="s">
        <v>1162</v>
      </c>
      <c r="C1171" s="33" t="s">
        <v>87</v>
      </c>
      <c r="D1171" s="165" t="n">
        <v>88000</v>
      </c>
    </row>
    <row r="1172" s="34" customFormat="true" ht="39" hidden="false" customHeight="true" outlineLevel="0" collapsed="false">
      <c r="A1172" s="46" t="n">
        <v>1099</v>
      </c>
      <c r="B1172" s="119" t="s">
        <v>1163</v>
      </c>
      <c r="C1172" s="33" t="s">
        <v>87</v>
      </c>
      <c r="D1172" s="165" t="n">
        <v>153000</v>
      </c>
    </row>
    <row r="1173" s="34" customFormat="true" ht="38.25" hidden="false" customHeight="true" outlineLevel="0" collapsed="false">
      <c r="A1173" s="46" t="n">
        <v>1100</v>
      </c>
      <c r="B1173" s="119" t="s">
        <v>1164</v>
      </c>
      <c r="C1173" s="33" t="s">
        <v>87</v>
      </c>
      <c r="D1173" s="165" t="n">
        <v>125000</v>
      </c>
    </row>
    <row r="1174" s="34" customFormat="true" ht="42" hidden="false" customHeight="true" outlineLevel="0" collapsed="false">
      <c r="A1174" s="46" t="n">
        <v>1101</v>
      </c>
      <c r="B1174" s="119" t="s">
        <v>1165</v>
      </c>
      <c r="C1174" s="33" t="s">
        <v>87</v>
      </c>
      <c r="D1174" s="165" t="n">
        <v>145000</v>
      </c>
    </row>
    <row r="1175" s="34" customFormat="true" ht="39.75" hidden="false" customHeight="true" outlineLevel="0" collapsed="false">
      <c r="A1175" s="46" t="n">
        <v>1102</v>
      </c>
      <c r="B1175" s="108" t="s">
        <v>1092</v>
      </c>
      <c r="C1175" s="33" t="s">
        <v>87</v>
      </c>
      <c r="D1175" s="166" t="n">
        <v>128000</v>
      </c>
    </row>
    <row r="1176" s="34" customFormat="true" ht="37.5" hidden="false" customHeight="true" outlineLevel="0" collapsed="false">
      <c r="A1176" s="46" t="n">
        <v>1103</v>
      </c>
      <c r="B1176" s="108" t="s">
        <v>1167</v>
      </c>
      <c r="C1176" s="33" t="s">
        <v>87</v>
      </c>
      <c r="D1176" s="166" t="n">
        <v>155000</v>
      </c>
    </row>
    <row r="1177" s="34" customFormat="true" ht="23.25" hidden="false" customHeight="true" outlineLevel="0" collapsed="false">
      <c r="A1177" s="121" t="s">
        <v>1168</v>
      </c>
      <c r="B1177" s="121"/>
      <c r="C1177" s="121"/>
      <c r="D1177" s="121"/>
    </row>
    <row r="1178" s="34" customFormat="true" ht="34.5" hidden="false" customHeight="true" outlineLevel="0" collapsed="false">
      <c r="A1178" s="46" t="n">
        <v>1104</v>
      </c>
      <c r="B1178" s="24" t="s">
        <v>1169</v>
      </c>
      <c r="C1178" s="122" t="s">
        <v>87</v>
      </c>
      <c r="D1178" s="167" t="n">
        <v>110000</v>
      </c>
    </row>
    <row r="1179" s="34" customFormat="true" ht="31.5" hidden="false" customHeight="true" outlineLevel="0" collapsed="false">
      <c r="A1179" s="46" t="n">
        <v>1105</v>
      </c>
      <c r="B1179" s="24" t="s">
        <v>1170</v>
      </c>
      <c r="C1179" s="122" t="s">
        <v>87</v>
      </c>
      <c r="D1179" s="167" t="n">
        <v>130000</v>
      </c>
    </row>
    <row r="1180" s="34" customFormat="true" ht="27.75" hidden="false" customHeight="true" outlineLevel="0" collapsed="false">
      <c r="A1180" s="46" t="n">
        <v>1106</v>
      </c>
      <c r="B1180" s="24" t="s">
        <v>1171</v>
      </c>
      <c r="C1180" s="122" t="s">
        <v>87</v>
      </c>
      <c r="D1180" s="167" t="n">
        <v>120000</v>
      </c>
    </row>
    <row r="1181" s="34" customFormat="true" ht="33.75" hidden="false" customHeight="true" outlineLevel="0" collapsed="false">
      <c r="A1181" s="46" t="n">
        <v>1107</v>
      </c>
      <c r="B1181" s="24" t="s">
        <v>1172</v>
      </c>
      <c r="C1181" s="122" t="s">
        <v>87</v>
      </c>
      <c r="D1181" s="167" t="n">
        <v>130000.193427308</v>
      </c>
    </row>
    <row r="1182" s="34" customFormat="true" ht="32.25" hidden="false" customHeight="true" outlineLevel="0" collapsed="false">
      <c r="A1182" s="46" t="n">
        <v>1108</v>
      </c>
      <c r="B1182" s="24" t="s">
        <v>1173</v>
      </c>
      <c r="C1182" s="122" t="s">
        <v>87</v>
      </c>
      <c r="D1182" s="167" t="n">
        <v>249999.657955603</v>
      </c>
    </row>
    <row r="1183" s="34" customFormat="true" ht="32.25" hidden="false" customHeight="true" outlineLevel="0" collapsed="false">
      <c r="A1183" s="46" t="n">
        <v>1109</v>
      </c>
      <c r="B1183" s="24" t="s">
        <v>1174</v>
      </c>
      <c r="C1183" s="122" t="s">
        <v>87</v>
      </c>
      <c r="D1183" s="167" t="n">
        <v>100000.131281938</v>
      </c>
    </row>
    <row r="1184" s="34" customFormat="true" ht="37.5" hidden="false" customHeight="true" outlineLevel="0" collapsed="false">
      <c r="A1184" s="46" t="n">
        <v>1110</v>
      </c>
      <c r="B1184" s="24" t="s">
        <v>1175</v>
      </c>
      <c r="C1184" s="122" t="s">
        <v>87</v>
      </c>
      <c r="D1184" s="167" t="n">
        <v>149999.678915924</v>
      </c>
    </row>
    <row r="1185" s="34" customFormat="true" ht="37.5" hidden="false" customHeight="true" outlineLevel="0" collapsed="false">
      <c r="A1185" s="46" t="n">
        <v>1111</v>
      </c>
      <c r="B1185" s="24" t="s">
        <v>1176</v>
      </c>
      <c r="C1185" s="122" t="s">
        <v>87</v>
      </c>
      <c r="D1185" s="167" t="n">
        <v>199999.698196268</v>
      </c>
    </row>
    <row r="1186" s="34" customFormat="true" ht="30" hidden="false" customHeight="true" outlineLevel="0" collapsed="false">
      <c r="A1186" s="46" t="n">
        <v>1112</v>
      </c>
      <c r="B1186" s="24" t="s">
        <v>1177</v>
      </c>
      <c r="C1186" s="122" t="s">
        <v>87</v>
      </c>
      <c r="D1186" s="167" t="n">
        <v>130000.449378271</v>
      </c>
    </row>
    <row r="1187" s="34" customFormat="true" ht="25.5" hidden="false" customHeight="true" outlineLevel="0" collapsed="false">
      <c r="A1187" s="46" t="n">
        <v>1113</v>
      </c>
      <c r="B1187" s="24" t="s">
        <v>1178</v>
      </c>
      <c r="C1187" s="122" t="s">
        <v>87</v>
      </c>
      <c r="D1187" s="167" t="n">
        <v>20000.1555482338</v>
      </c>
    </row>
    <row r="1188" s="34" customFormat="true" ht="37.5" hidden="false" customHeight="true" outlineLevel="0" collapsed="false">
      <c r="A1188" s="46" t="n">
        <v>1114</v>
      </c>
      <c r="B1188" s="24" t="s">
        <v>1179</v>
      </c>
      <c r="C1188" s="122" t="s">
        <v>87</v>
      </c>
      <c r="D1188" s="167" t="n">
        <v>99999.9179196612</v>
      </c>
    </row>
    <row r="1189" s="34" customFormat="true" ht="37.5" hidden="false" customHeight="true" outlineLevel="0" collapsed="false">
      <c r="A1189" s="46" t="n">
        <v>1115</v>
      </c>
      <c r="B1189" s="24" t="s">
        <v>1180</v>
      </c>
      <c r="C1189" s="122" t="s">
        <v>87</v>
      </c>
      <c r="D1189" s="167" t="n">
        <v>199999.787353103</v>
      </c>
    </row>
    <row r="1190" s="34" customFormat="true" ht="30.75" hidden="false" customHeight="true" outlineLevel="0" collapsed="false">
      <c r="A1190" s="46" t="n">
        <v>1116</v>
      </c>
      <c r="B1190" s="24" t="s">
        <v>1181</v>
      </c>
      <c r="C1190" s="122" t="s">
        <v>87</v>
      </c>
      <c r="D1190" s="167" t="n">
        <v>50000.4401652518</v>
      </c>
    </row>
    <row r="1191" s="34" customFormat="true" ht="21.75" hidden="false" customHeight="true" outlineLevel="0" collapsed="false">
      <c r="A1191" s="46" t="n">
        <v>1117</v>
      </c>
      <c r="B1191" s="124" t="s">
        <v>1182</v>
      </c>
      <c r="C1191" s="122" t="s">
        <v>87</v>
      </c>
      <c r="D1191" s="167" t="n">
        <v>249999.550665938</v>
      </c>
    </row>
    <row r="1192" s="34" customFormat="true" ht="26.25" hidden="false" customHeight="true" outlineLevel="0" collapsed="false">
      <c r="A1192" s="46" t="n">
        <v>1118</v>
      </c>
      <c r="B1192" s="124" t="s">
        <v>1183</v>
      </c>
      <c r="C1192" s="122" t="s">
        <v>87</v>
      </c>
      <c r="D1192" s="167" t="n">
        <v>350000.283634318</v>
      </c>
    </row>
    <row r="1193" s="34" customFormat="true" ht="37.5" hidden="false" customHeight="true" outlineLevel="0" collapsed="false">
      <c r="A1193" s="46" t="n">
        <v>1119</v>
      </c>
      <c r="B1193" s="24" t="s">
        <v>1184</v>
      </c>
      <c r="C1193" s="122" t="s">
        <v>87</v>
      </c>
      <c r="D1193" s="167" t="n">
        <v>599999.543916664</v>
      </c>
    </row>
    <row r="1194" s="34" customFormat="true" ht="27" hidden="false" customHeight="true" outlineLevel="0" collapsed="false">
      <c r="A1194" s="46" t="n">
        <v>1120</v>
      </c>
      <c r="B1194" s="125" t="s">
        <v>1185</v>
      </c>
      <c r="C1194" s="122" t="s">
        <v>87</v>
      </c>
      <c r="D1194" s="167" t="n">
        <v>34999.6192110303</v>
      </c>
    </row>
    <row r="1195" s="34" customFormat="true" ht="27.75" hidden="false" customHeight="true" outlineLevel="0" collapsed="false">
      <c r="A1195" s="46" t="n">
        <v>1121</v>
      </c>
      <c r="B1195" s="124" t="s">
        <v>1186</v>
      </c>
      <c r="C1195" s="122" t="s">
        <v>87</v>
      </c>
      <c r="D1195" s="167" t="n">
        <v>70000.2734565855</v>
      </c>
    </row>
    <row r="1196" s="34" customFormat="true" ht="28.5" hidden="false" customHeight="true" outlineLevel="0" collapsed="false">
      <c r="A1196" s="46" t="n">
        <v>1122</v>
      </c>
      <c r="B1196" s="124" t="s">
        <v>1187</v>
      </c>
      <c r="C1196" s="122" t="s">
        <v>87</v>
      </c>
      <c r="D1196" s="167" t="n">
        <v>139999.74532976</v>
      </c>
    </row>
    <row r="1197" s="34" customFormat="true" ht="26.25" hidden="false" customHeight="true" outlineLevel="0" collapsed="false">
      <c r="A1197" s="46" t="n">
        <v>1123</v>
      </c>
      <c r="B1197" s="126" t="s">
        <v>1188</v>
      </c>
      <c r="C1197" s="122" t="s">
        <v>87</v>
      </c>
      <c r="D1197" s="167" t="n">
        <v>300000.460849552</v>
      </c>
    </row>
    <row r="1198" s="34" customFormat="true" ht="27" hidden="false" customHeight="true" outlineLevel="0" collapsed="false">
      <c r="A1198" s="46" t="n">
        <v>1124</v>
      </c>
      <c r="B1198" s="24" t="s">
        <v>1189</v>
      </c>
      <c r="C1198" s="122" t="s">
        <v>87</v>
      </c>
      <c r="D1198" s="167" t="n">
        <v>449999.917198163</v>
      </c>
    </row>
    <row r="1199" s="34" customFormat="true" ht="30" hidden="false" customHeight="true" outlineLevel="0" collapsed="false">
      <c r="A1199" s="46" t="n">
        <v>1125</v>
      </c>
      <c r="B1199" s="24" t="s">
        <v>1190</v>
      </c>
      <c r="C1199" s="122" t="s">
        <v>87</v>
      </c>
      <c r="D1199" s="167" t="n">
        <v>199999.727195026</v>
      </c>
    </row>
    <row r="1200" s="34" customFormat="true" ht="32.25" hidden="false" customHeight="true" outlineLevel="0" collapsed="false">
      <c r="A1200" s="46" t="n">
        <v>1126</v>
      </c>
      <c r="B1200" s="24" t="s">
        <v>1191</v>
      </c>
      <c r="C1200" s="122" t="s">
        <v>87</v>
      </c>
      <c r="D1200" s="167" t="n">
        <v>299999.732436327</v>
      </c>
    </row>
    <row r="1201" s="34" customFormat="true" ht="37.5" hidden="false" customHeight="true" outlineLevel="0" collapsed="false">
      <c r="A1201" s="46" t="n">
        <v>1127</v>
      </c>
      <c r="B1201" s="24" t="s">
        <v>1192</v>
      </c>
      <c r="C1201" s="122" t="s">
        <v>87</v>
      </c>
      <c r="D1201" s="167" t="n">
        <v>299999.724648463</v>
      </c>
    </row>
    <row r="1202" s="34" customFormat="true" ht="37.5" hidden="false" customHeight="true" outlineLevel="0" collapsed="false">
      <c r="A1202" s="46" t="n">
        <v>1128</v>
      </c>
      <c r="B1202" s="24" t="s">
        <v>1193</v>
      </c>
      <c r="C1202" s="122" t="s">
        <v>87</v>
      </c>
      <c r="D1202" s="167" t="n">
        <v>80000.3679254199</v>
      </c>
    </row>
    <row r="1203" s="34" customFormat="true" ht="37.5" hidden="false" customHeight="true" outlineLevel="0" collapsed="false">
      <c r="A1203" s="46" t="n">
        <v>1129</v>
      </c>
      <c r="B1203" s="24" t="s">
        <v>1194</v>
      </c>
      <c r="C1203" s="122" t="s">
        <v>87</v>
      </c>
      <c r="D1203" s="167" t="n">
        <v>149999.705195882</v>
      </c>
    </row>
    <row r="1204" s="34" customFormat="true" ht="42.75" hidden="false" customHeight="true" outlineLevel="0" collapsed="false">
      <c r="A1204" s="46" t="n">
        <v>1130</v>
      </c>
      <c r="B1204" s="24" t="s">
        <v>1195</v>
      </c>
      <c r="C1204" s="122" t="s">
        <v>87</v>
      </c>
      <c r="D1204" s="167" t="n">
        <v>299999.747599694</v>
      </c>
    </row>
    <row r="1205" s="34" customFormat="true" ht="27.75" hidden="false" customHeight="true" outlineLevel="0" collapsed="false">
      <c r="A1205" s="46" t="n">
        <v>1131</v>
      </c>
      <c r="B1205" s="24" t="s">
        <v>1196</v>
      </c>
      <c r="C1205" s="122" t="s">
        <v>87</v>
      </c>
      <c r="D1205" s="167" t="n">
        <v>400000.340376278</v>
      </c>
    </row>
    <row r="1206" s="34" customFormat="true" ht="24" hidden="false" customHeight="true" outlineLevel="0" collapsed="false">
      <c r="A1206" s="46" t="n">
        <v>1132</v>
      </c>
      <c r="B1206" s="24" t="s">
        <v>1197</v>
      </c>
      <c r="C1206" s="122" t="s">
        <v>87</v>
      </c>
      <c r="D1206" s="167" t="n">
        <v>300000.452791641</v>
      </c>
    </row>
    <row r="1207" s="34" customFormat="true" ht="29.25" hidden="false" customHeight="true" outlineLevel="0" collapsed="false">
      <c r="A1207" s="46" t="n">
        <v>1133</v>
      </c>
      <c r="B1207" s="24" t="s">
        <v>1198</v>
      </c>
      <c r="C1207" s="122" t="s">
        <v>87</v>
      </c>
      <c r="D1207" s="167" t="n">
        <v>119999.60085425</v>
      </c>
    </row>
    <row r="1208" s="34" customFormat="true" ht="25.5" hidden="false" customHeight="true" outlineLevel="0" collapsed="false">
      <c r="A1208" s="46" t="n">
        <v>1134</v>
      </c>
      <c r="B1208" s="24" t="s">
        <v>1199</v>
      </c>
      <c r="C1208" s="122" t="s">
        <v>87</v>
      </c>
      <c r="D1208" s="167" t="n">
        <v>249999.817520643</v>
      </c>
    </row>
    <row r="1209" s="34" customFormat="true" ht="32.25" hidden="false" customHeight="true" outlineLevel="0" collapsed="false">
      <c r="A1209" s="46" t="n">
        <v>1135</v>
      </c>
      <c r="B1209" s="24" t="s">
        <v>1200</v>
      </c>
      <c r="C1209" s="122" t="s">
        <v>87</v>
      </c>
      <c r="D1209" s="167" t="n">
        <v>8000.15758129618</v>
      </c>
    </row>
    <row r="1210" s="34" customFormat="true" ht="28.5" hidden="false" customHeight="true" outlineLevel="0" collapsed="false">
      <c r="A1210" s="46" t="n">
        <v>1136</v>
      </c>
      <c r="B1210" s="24" t="s">
        <v>1201</v>
      </c>
      <c r="C1210" s="122" t="s">
        <v>87</v>
      </c>
      <c r="D1210" s="167" t="n">
        <v>24000.4772210316</v>
      </c>
    </row>
    <row r="1211" s="34" customFormat="true" ht="32.25" hidden="false" customHeight="true" outlineLevel="0" collapsed="false">
      <c r="A1211" s="46" t="n">
        <v>1137</v>
      </c>
      <c r="B1211" s="24" t="s">
        <v>1202</v>
      </c>
      <c r="C1211" s="122" t="s">
        <v>87</v>
      </c>
      <c r="D1211" s="167" t="n">
        <v>99999.9209565978</v>
      </c>
    </row>
    <row r="1212" s="34" customFormat="true" ht="37.5" hidden="false" customHeight="true" outlineLevel="0" collapsed="false">
      <c r="A1212" s="46" t="n">
        <v>1138</v>
      </c>
      <c r="B1212" s="125" t="s">
        <v>1203</v>
      </c>
      <c r="C1212" s="122" t="s">
        <v>87</v>
      </c>
      <c r="D1212" s="167" t="n">
        <v>76000.1780216628</v>
      </c>
    </row>
    <row r="1213" s="34" customFormat="true" ht="28.5" hidden="false" customHeight="true" outlineLevel="0" collapsed="false">
      <c r="A1213" s="46" t="n">
        <v>1139</v>
      </c>
      <c r="B1213" s="24" t="s">
        <v>1204</v>
      </c>
      <c r="C1213" s="122" t="s">
        <v>87</v>
      </c>
      <c r="D1213" s="167" t="n">
        <v>82500.451545777</v>
      </c>
    </row>
    <row r="1214" s="34" customFormat="true" ht="25.5" hidden="false" customHeight="true" outlineLevel="0" collapsed="false">
      <c r="A1214" s="46" t="n">
        <v>1140</v>
      </c>
      <c r="B1214" s="24" t="s">
        <v>1205</v>
      </c>
      <c r="C1214" s="122" t="s">
        <v>87</v>
      </c>
      <c r="D1214" s="167" t="n">
        <v>109999.746671723</v>
      </c>
    </row>
    <row r="1215" s="34" customFormat="true" ht="31.5" hidden="false" customHeight="true" outlineLevel="0" collapsed="false">
      <c r="A1215" s="46" t="n">
        <v>1141</v>
      </c>
      <c r="B1215" s="24" t="s">
        <v>1206</v>
      </c>
      <c r="C1215" s="122" t="s">
        <v>87</v>
      </c>
      <c r="D1215" s="167" t="n">
        <v>109999.746671723</v>
      </c>
    </row>
    <row r="1216" s="34" customFormat="true" ht="28.5" hidden="false" customHeight="true" outlineLevel="0" collapsed="false">
      <c r="A1216" s="46" t="n">
        <v>1142</v>
      </c>
      <c r="B1216" s="24" t="s">
        <v>1207</v>
      </c>
      <c r="C1216" s="122" t="s">
        <v>87</v>
      </c>
      <c r="D1216" s="167" t="n">
        <v>49999.8458546385</v>
      </c>
    </row>
    <row r="1217" s="34" customFormat="true" ht="28.5" hidden="false" customHeight="true" outlineLevel="0" collapsed="false">
      <c r="A1217" s="46" t="n">
        <v>1143</v>
      </c>
      <c r="B1217" s="24" t="s">
        <v>1208</v>
      </c>
      <c r="C1217" s="122" t="s">
        <v>87</v>
      </c>
      <c r="D1217" s="167" t="n">
        <v>149999.66557219</v>
      </c>
    </row>
    <row r="1218" s="34" customFormat="true" ht="25.5" hidden="false" customHeight="true" outlineLevel="0" collapsed="false">
      <c r="A1218" s="46" t="n">
        <v>1144</v>
      </c>
      <c r="B1218" s="24" t="s">
        <v>1209</v>
      </c>
      <c r="C1218" s="122" t="s">
        <v>87</v>
      </c>
      <c r="D1218" s="167" t="n">
        <v>60500.4611974199</v>
      </c>
    </row>
    <row r="1219" s="34" customFormat="true" ht="33.75" hidden="false" customHeight="true" outlineLevel="0" collapsed="false">
      <c r="A1219" s="46" t="n">
        <v>1145</v>
      </c>
      <c r="B1219" s="24" t="s">
        <v>1210</v>
      </c>
      <c r="C1219" s="122" t="s">
        <v>87</v>
      </c>
      <c r="D1219" s="167" t="n">
        <v>349999.752322309</v>
      </c>
    </row>
    <row r="1220" s="34" customFormat="true" ht="30.75" hidden="false" customHeight="true" outlineLevel="0" collapsed="false">
      <c r="A1220" s="46" t="n">
        <v>1146</v>
      </c>
      <c r="B1220" s="24" t="s">
        <v>1211</v>
      </c>
      <c r="C1220" s="122" t="s">
        <v>87</v>
      </c>
      <c r="D1220" s="167" t="n">
        <v>400000.38811601</v>
      </c>
    </row>
    <row r="1221" s="34" customFormat="true" ht="30.75" hidden="false" customHeight="true" outlineLevel="0" collapsed="false">
      <c r="A1221" s="46" t="n">
        <v>1147</v>
      </c>
      <c r="B1221" s="24" t="s">
        <v>1212</v>
      </c>
      <c r="C1221" s="122" t="s">
        <v>87</v>
      </c>
      <c r="D1221" s="167" t="n">
        <v>449999.81397291</v>
      </c>
    </row>
    <row r="1222" s="34" customFormat="true" ht="29.25" hidden="false" customHeight="true" outlineLevel="0" collapsed="false">
      <c r="A1222" s="46" t="n">
        <v>1148</v>
      </c>
      <c r="B1222" s="24" t="s">
        <v>1213</v>
      </c>
      <c r="C1222" s="122" t="s">
        <v>87</v>
      </c>
      <c r="D1222" s="167" t="n">
        <v>149999.839663193</v>
      </c>
    </row>
    <row r="1223" s="34" customFormat="true" ht="30" hidden="false" customHeight="true" outlineLevel="0" collapsed="false">
      <c r="A1223" s="46" t="n">
        <v>1149</v>
      </c>
      <c r="B1223" s="24" t="s">
        <v>1214</v>
      </c>
      <c r="C1223" s="122" t="s">
        <v>87</v>
      </c>
      <c r="D1223" s="167" t="n">
        <v>120000.28484441</v>
      </c>
    </row>
    <row r="1224" s="34" customFormat="true" ht="25.5" hidden="false" customHeight="true" outlineLevel="0" collapsed="false">
      <c r="A1224" s="127" t="s">
        <v>1215</v>
      </c>
      <c r="B1224" s="127"/>
      <c r="C1224" s="127"/>
      <c r="D1224" s="127"/>
    </row>
    <row r="1225" s="34" customFormat="true" ht="30.75" hidden="false" customHeight="true" outlineLevel="0" collapsed="false">
      <c r="A1225" s="46" t="n">
        <v>1150</v>
      </c>
      <c r="B1225" s="24" t="s">
        <v>1216</v>
      </c>
      <c r="C1225" s="25" t="s">
        <v>87</v>
      </c>
      <c r="D1225" s="27" t="n">
        <v>16000</v>
      </c>
    </row>
    <row r="1226" s="34" customFormat="true" ht="25.5" hidden="false" customHeight="true" outlineLevel="0" collapsed="false">
      <c r="A1226" s="46" t="n">
        <v>1151</v>
      </c>
      <c r="B1226" s="24" t="s">
        <v>1217</v>
      </c>
      <c r="C1226" s="25" t="s">
        <v>87</v>
      </c>
      <c r="D1226" s="27" t="n">
        <v>200000</v>
      </c>
    </row>
    <row r="1227" s="34" customFormat="true" ht="33.75" hidden="false" customHeight="true" outlineLevel="0" collapsed="false">
      <c r="A1227" s="46" t="n">
        <v>1152</v>
      </c>
      <c r="B1227" s="24" t="s">
        <v>1218</v>
      </c>
      <c r="C1227" s="25" t="s">
        <v>117</v>
      </c>
      <c r="D1227" s="27" t="n">
        <v>5500</v>
      </c>
    </row>
    <row r="1228" s="168" customFormat="true" ht="34.5" hidden="false" customHeight="true" outlineLevel="0" collapsed="false">
      <c r="A1228" s="46" t="n">
        <v>1153</v>
      </c>
      <c r="B1228" s="24" t="s">
        <v>116</v>
      </c>
      <c r="C1228" s="25" t="s">
        <v>1219</v>
      </c>
      <c r="D1228" s="27" t="n">
        <v>8500</v>
      </c>
    </row>
    <row r="1229" s="103" customFormat="true" ht="31.5" hidden="false" customHeight="true" outlineLevel="0" collapsed="false">
      <c r="A1229" s="46" t="n">
        <v>1154</v>
      </c>
      <c r="B1229" s="24" t="s">
        <v>118</v>
      </c>
      <c r="C1229" s="25" t="s">
        <v>1219</v>
      </c>
      <c r="D1229" s="27" t="n">
        <v>2200</v>
      </c>
    </row>
    <row r="1230" s="103" customFormat="true" ht="29.25" hidden="false" customHeight="true" outlineLevel="0" collapsed="false">
      <c r="A1230" s="46" t="n">
        <v>1155</v>
      </c>
      <c r="B1230" s="24" t="s">
        <v>119</v>
      </c>
      <c r="C1230" s="25" t="s">
        <v>1219</v>
      </c>
      <c r="D1230" s="27" t="n">
        <v>2200</v>
      </c>
    </row>
    <row r="1231" s="103" customFormat="true" ht="40.5" hidden="false" customHeight="true" outlineLevel="0" collapsed="false">
      <c r="A1231" s="46" t="n">
        <v>1156</v>
      </c>
      <c r="B1231" s="24" t="s">
        <v>120</v>
      </c>
      <c r="C1231" s="25" t="s">
        <v>1219</v>
      </c>
      <c r="D1231" s="27" t="n">
        <v>2200</v>
      </c>
    </row>
    <row r="1232" s="103" customFormat="true" ht="27.75" hidden="false" customHeight="true" outlineLevel="0" collapsed="false">
      <c r="A1232" s="46" t="n">
        <v>1157</v>
      </c>
      <c r="B1232" s="24" t="s">
        <v>1220</v>
      </c>
      <c r="C1232" s="25" t="s">
        <v>1219</v>
      </c>
      <c r="D1232" s="27" t="n">
        <v>3000</v>
      </c>
    </row>
    <row r="1233" s="103" customFormat="true" ht="31.5" hidden="false" customHeight="true" outlineLevel="0" collapsed="false">
      <c r="A1233" s="46" t="n">
        <v>1158</v>
      </c>
      <c r="B1233" s="24" t="s">
        <v>121</v>
      </c>
      <c r="C1233" s="25" t="s">
        <v>1219</v>
      </c>
      <c r="D1233" s="27" t="n">
        <v>4000</v>
      </c>
    </row>
    <row r="1234" s="103" customFormat="true" ht="27" hidden="false" customHeight="true" outlineLevel="0" collapsed="false">
      <c r="A1234" s="46" t="n">
        <v>1159</v>
      </c>
      <c r="B1234" s="24" t="s">
        <v>1221</v>
      </c>
      <c r="C1234" s="25" t="s">
        <v>87</v>
      </c>
      <c r="D1234" s="27" t="n">
        <v>40000</v>
      </c>
    </row>
    <row r="1235" s="103" customFormat="true" ht="33.75" hidden="false" customHeight="true" outlineLevel="0" collapsed="false">
      <c r="A1235" s="46" t="n">
        <v>1160</v>
      </c>
      <c r="B1235" s="24" t="s">
        <v>122</v>
      </c>
      <c r="C1235" s="25" t="s">
        <v>1219</v>
      </c>
      <c r="D1235" s="27" t="n">
        <v>15000</v>
      </c>
    </row>
    <row r="1236" s="103" customFormat="true" ht="48" hidden="false" customHeight="true" outlineLevel="0" collapsed="false">
      <c r="A1236" s="46" t="n">
        <v>1161</v>
      </c>
      <c r="B1236" s="24" t="s">
        <v>1222</v>
      </c>
      <c r="C1236" s="25" t="s">
        <v>87</v>
      </c>
      <c r="D1236" s="27" t="n">
        <v>100000</v>
      </c>
    </row>
    <row r="1237" s="103" customFormat="true" ht="29.25" hidden="false" customHeight="true" outlineLevel="0" collapsed="false">
      <c r="A1237" s="46" t="n">
        <v>1162</v>
      </c>
      <c r="B1237" s="24" t="s">
        <v>1223</v>
      </c>
      <c r="C1237" s="25" t="s">
        <v>1219</v>
      </c>
      <c r="D1237" s="27" t="n">
        <v>6500</v>
      </c>
    </row>
    <row r="1238" s="103" customFormat="true" ht="27" hidden="false" customHeight="true" outlineLevel="0" collapsed="false">
      <c r="A1238" s="46" t="n">
        <v>1163</v>
      </c>
      <c r="B1238" s="24" t="s">
        <v>1224</v>
      </c>
      <c r="C1238" s="25" t="s">
        <v>87</v>
      </c>
      <c r="D1238" s="27" t="n">
        <v>110000</v>
      </c>
    </row>
    <row r="1239" s="103" customFormat="true" ht="32.25" hidden="false" customHeight="true" outlineLevel="0" collapsed="false">
      <c r="A1239" s="46" t="n">
        <v>1164</v>
      </c>
      <c r="B1239" s="24" t="s">
        <v>1225</v>
      </c>
      <c r="C1239" s="25" t="s">
        <v>87</v>
      </c>
      <c r="D1239" s="27" t="n">
        <v>20000</v>
      </c>
    </row>
    <row r="1240" s="103" customFormat="true" ht="29.25" hidden="false" customHeight="true" outlineLevel="0" collapsed="false">
      <c r="A1240" s="46" t="n">
        <v>1165</v>
      </c>
      <c r="B1240" s="24" t="s">
        <v>1226</v>
      </c>
      <c r="C1240" s="25" t="s">
        <v>87</v>
      </c>
      <c r="D1240" s="27" t="n">
        <v>30000</v>
      </c>
    </row>
    <row r="1241" s="103" customFormat="true" ht="30" hidden="false" customHeight="true" outlineLevel="0" collapsed="false">
      <c r="A1241" s="46" t="n">
        <v>1166</v>
      </c>
      <c r="B1241" s="24" t="s">
        <v>1227</v>
      </c>
      <c r="C1241" s="25" t="s">
        <v>87</v>
      </c>
      <c r="D1241" s="27" t="n">
        <v>140000</v>
      </c>
    </row>
    <row r="1242" s="103" customFormat="true" ht="31.5" hidden="false" customHeight="true" outlineLevel="0" collapsed="false">
      <c r="A1242" s="46" t="n">
        <v>1167</v>
      </c>
      <c r="B1242" s="24" t="s">
        <v>123</v>
      </c>
      <c r="C1242" s="25" t="s">
        <v>43</v>
      </c>
      <c r="D1242" s="27" t="n">
        <v>9000</v>
      </c>
    </row>
    <row r="1243" s="103" customFormat="true" ht="27" hidden="false" customHeight="true" outlineLevel="0" collapsed="false">
      <c r="A1243" s="46" t="n">
        <v>1168</v>
      </c>
      <c r="B1243" s="24" t="s">
        <v>1228</v>
      </c>
      <c r="C1243" s="25" t="s">
        <v>87</v>
      </c>
      <c r="D1243" s="27" t="n">
        <v>130000</v>
      </c>
    </row>
    <row r="1244" s="103" customFormat="true" ht="35.25" hidden="false" customHeight="true" outlineLevel="0" collapsed="false">
      <c r="A1244" s="46" t="n">
        <v>1169</v>
      </c>
      <c r="B1244" s="24" t="s">
        <v>1229</v>
      </c>
      <c r="C1244" s="25" t="s">
        <v>87</v>
      </c>
      <c r="D1244" s="27" t="n">
        <v>200000</v>
      </c>
    </row>
    <row r="1245" s="103" customFormat="true" ht="42" hidden="false" customHeight="true" outlineLevel="0" collapsed="false">
      <c r="A1245" s="46" t="n">
        <v>1170</v>
      </c>
      <c r="B1245" s="24" t="s">
        <v>1230</v>
      </c>
      <c r="C1245" s="25" t="s">
        <v>87</v>
      </c>
      <c r="D1245" s="27" t="n">
        <v>200000</v>
      </c>
    </row>
    <row r="1246" s="103" customFormat="true" ht="35.25" hidden="false" customHeight="true" outlineLevel="0" collapsed="false">
      <c r="A1246" s="46" t="n">
        <v>1171</v>
      </c>
      <c r="B1246" s="24" t="s">
        <v>1231</v>
      </c>
      <c r="C1246" s="25" t="s">
        <v>87</v>
      </c>
      <c r="D1246" s="27" t="n">
        <v>150000</v>
      </c>
    </row>
    <row r="1247" s="103" customFormat="true" ht="78.75" hidden="false" customHeight="true" outlineLevel="0" collapsed="false">
      <c r="A1247" s="46" t="n">
        <v>1172</v>
      </c>
      <c r="B1247" s="24" t="s">
        <v>1232</v>
      </c>
      <c r="C1247" s="25" t="s">
        <v>87</v>
      </c>
      <c r="D1247" s="27" t="n">
        <v>120000</v>
      </c>
    </row>
    <row r="1248" s="103" customFormat="true" ht="23.25" hidden="false" customHeight="true" outlineLevel="0" collapsed="false">
      <c r="A1248" s="46" t="n">
        <v>1173</v>
      </c>
      <c r="B1248" s="24" t="s">
        <v>1233</v>
      </c>
      <c r="C1248" s="25" t="s">
        <v>87</v>
      </c>
      <c r="D1248" s="27" t="n">
        <v>25000</v>
      </c>
    </row>
    <row r="1249" s="103" customFormat="true" ht="32.25" hidden="false" customHeight="true" outlineLevel="0" collapsed="false">
      <c r="A1249" s="46" t="n">
        <v>1174</v>
      </c>
      <c r="B1249" s="24" t="s">
        <v>124</v>
      </c>
      <c r="C1249" s="25" t="s">
        <v>87</v>
      </c>
      <c r="D1249" s="27" t="n">
        <v>10000</v>
      </c>
    </row>
    <row r="1250" s="103" customFormat="true" ht="34.5" hidden="false" customHeight="true" outlineLevel="0" collapsed="false">
      <c r="A1250" s="46" t="n">
        <v>1175</v>
      </c>
      <c r="B1250" s="24" t="s">
        <v>1234</v>
      </c>
      <c r="C1250" s="25" t="s">
        <v>43</v>
      </c>
      <c r="D1250" s="27" t="n">
        <v>5200</v>
      </c>
    </row>
    <row r="1251" s="103" customFormat="true" ht="58.5" hidden="false" customHeight="true" outlineLevel="0" collapsed="false">
      <c r="A1251" s="46" t="n">
        <v>1176</v>
      </c>
      <c r="B1251" s="24" t="s">
        <v>1235</v>
      </c>
      <c r="C1251" s="25" t="s">
        <v>43</v>
      </c>
      <c r="D1251" s="27" t="n">
        <v>5200</v>
      </c>
    </row>
    <row r="1252" s="103" customFormat="true" ht="45.75" hidden="false" customHeight="true" outlineLevel="0" collapsed="false">
      <c r="A1252" s="46" t="n">
        <v>1177</v>
      </c>
      <c r="B1252" s="24" t="s">
        <v>1236</v>
      </c>
      <c r="C1252" s="25" t="s">
        <v>87</v>
      </c>
      <c r="D1252" s="27" t="n">
        <v>140000</v>
      </c>
    </row>
    <row r="1253" s="103" customFormat="true" ht="39.75" hidden="false" customHeight="true" outlineLevel="0" collapsed="false">
      <c r="A1253" s="46" t="n">
        <v>1178</v>
      </c>
      <c r="B1253" s="24" t="s">
        <v>1237</v>
      </c>
      <c r="C1253" s="25" t="s">
        <v>87</v>
      </c>
      <c r="D1253" s="27" t="n">
        <v>200000</v>
      </c>
    </row>
    <row r="1254" s="103" customFormat="true" ht="36" hidden="false" customHeight="true" outlineLevel="0" collapsed="false">
      <c r="A1254" s="46" t="n">
        <v>1179</v>
      </c>
      <c r="B1254" s="24" t="s">
        <v>1238</v>
      </c>
      <c r="C1254" s="25" t="s">
        <v>87</v>
      </c>
      <c r="D1254" s="27" t="n">
        <v>11000</v>
      </c>
    </row>
    <row r="1255" s="103" customFormat="true" ht="24.75" hidden="false" customHeight="true" outlineLevel="0" collapsed="false">
      <c r="A1255" s="46" t="n">
        <v>1180</v>
      </c>
      <c r="B1255" s="24" t="s">
        <v>1239</v>
      </c>
      <c r="C1255" s="25" t="s">
        <v>1219</v>
      </c>
      <c r="D1255" s="27" t="n">
        <v>3700</v>
      </c>
    </row>
    <row r="1256" s="103" customFormat="true" ht="36.75" hidden="false" customHeight="true" outlineLevel="0" collapsed="false">
      <c r="A1256" s="46" t="n">
        <v>1181</v>
      </c>
      <c r="B1256" s="24" t="s">
        <v>1240</v>
      </c>
      <c r="C1256" s="25" t="s">
        <v>43</v>
      </c>
      <c r="D1256" s="27" t="n">
        <v>12500</v>
      </c>
    </row>
    <row r="1257" s="103" customFormat="true" ht="31.5" hidden="false" customHeight="true" outlineLevel="0" collapsed="false">
      <c r="A1257" s="46" t="n">
        <v>1182</v>
      </c>
      <c r="B1257" s="24" t="s">
        <v>1241</v>
      </c>
      <c r="C1257" s="25" t="s">
        <v>87</v>
      </c>
      <c r="D1257" s="27" t="n">
        <v>140000</v>
      </c>
    </row>
    <row r="1258" s="103" customFormat="true" ht="24.75" hidden="false" customHeight="true" outlineLevel="0" collapsed="false">
      <c r="A1258" s="46" t="n">
        <v>1183</v>
      </c>
      <c r="B1258" s="24" t="s">
        <v>1242</v>
      </c>
      <c r="C1258" s="25" t="s">
        <v>1219</v>
      </c>
      <c r="D1258" s="27" t="n">
        <v>4700</v>
      </c>
    </row>
    <row r="1259" s="103" customFormat="true" ht="36.75" hidden="false" customHeight="true" outlineLevel="0" collapsed="false">
      <c r="A1259" s="46" t="n">
        <v>1184</v>
      </c>
      <c r="B1259" s="24" t="s">
        <v>1243</v>
      </c>
      <c r="C1259" s="25" t="s">
        <v>87</v>
      </c>
      <c r="D1259" s="27" t="n">
        <v>25000</v>
      </c>
    </row>
    <row r="1260" s="103" customFormat="true" ht="37.5" hidden="false" customHeight="true" outlineLevel="0" collapsed="false">
      <c r="A1260" s="46" t="n">
        <v>1185</v>
      </c>
      <c r="B1260" s="24" t="s">
        <v>1244</v>
      </c>
      <c r="C1260" s="25" t="s">
        <v>87</v>
      </c>
      <c r="D1260" s="27" t="n">
        <v>40000</v>
      </c>
    </row>
    <row r="1261" s="103" customFormat="true" ht="30.75" hidden="false" customHeight="true" outlineLevel="0" collapsed="false">
      <c r="A1261" s="46" t="n">
        <v>1186</v>
      </c>
      <c r="B1261" s="24" t="s">
        <v>125</v>
      </c>
      <c r="C1261" s="25" t="s">
        <v>43</v>
      </c>
      <c r="D1261" s="27" t="n">
        <v>4900</v>
      </c>
    </row>
    <row r="1262" s="103" customFormat="true" ht="22.5" hidden="false" customHeight="true" outlineLevel="0" collapsed="false">
      <c r="A1262" s="46" t="n">
        <v>1187</v>
      </c>
      <c r="B1262" s="24" t="s">
        <v>126</v>
      </c>
      <c r="C1262" s="25" t="s">
        <v>43</v>
      </c>
      <c r="D1262" s="27" t="n">
        <v>3200</v>
      </c>
    </row>
    <row r="1263" s="103" customFormat="true" ht="28.5" hidden="false" customHeight="true" outlineLevel="0" collapsed="false">
      <c r="A1263" s="46" t="n">
        <v>1188</v>
      </c>
      <c r="B1263" s="24" t="s">
        <v>1245</v>
      </c>
      <c r="C1263" s="25" t="s">
        <v>43</v>
      </c>
      <c r="D1263" s="27" t="n">
        <v>2700</v>
      </c>
    </row>
    <row r="1264" s="103" customFormat="true" ht="27.75" hidden="false" customHeight="true" outlineLevel="0" collapsed="false">
      <c r="A1264" s="46" t="n">
        <v>1189</v>
      </c>
      <c r="B1264" s="24" t="s">
        <v>1246</v>
      </c>
      <c r="C1264" s="25" t="s">
        <v>87</v>
      </c>
      <c r="D1264" s="27" t="n">
        <v>100000</v>
      </c>
    </row>
    <row r="1265" s="103" customFormat="true" ht="30" hidden="false" customHeight="true" outlineLevel="0" collapsed="false">
      <c r="A1265" s="46" t="n">
        <v>1190</v>
      </c>
      <c r="B1265" s="24" t="s">
        <v>127</v>
      </c>
      <c r="C1265" s="25" t="s">
        <v>1219</v>
      </c>
      <c r="D1265" s="27" t="n">
        <v>6500</v>
      </c>
    </row>
    <row r="1266" s="103" customFormat="true" ht="33" hidden="false" customHeight="true" outlineLevel="0" collapsed="false">
      <c r="A1266" s="46" t="n">
        <v>1191</v>
      </c>
      <c r="B1266" s="24" t="s">
        <v>1247</v>
      </c>
      <c r="C1266" s="25" t="s">
        <v>87</v>
      </c>
      <c r="D1266" s="27" t="n">
        <v>110000</v>
      </c>
    </row>
    <row r="1267" s="34" customFormat="true" ht="39" hidden="false" customHeight="true" outlineLevel="0" collapsed="false">
      <c r="A1267" s="46" t="n">
        <v>1192</v>
      </c>
      <c r="B1267" s="24" t="s">
        <v>1248</v>
      </c>
      <c r="C1267" s="25" t="s">
        <v>87</v>
      </c>
      <c r="D1267" s="27" t="n">
        <v>110000</v>
      </c>
    </row>
    <row r="1268" s="101" customFormat="true" ht="38.25" hidden="false" customHeight="true" outlineLevel="0" collapsed="false">
      <c r="A1268" s="46" t="n">
        <v>1193</v>
      </c>
      <c r="B1268" s="24" t="s">
        <v>1249</v>
      </c>
      <c r="C1268" s="25" t="s">
        <v>1219</v>
      </c>
      <c r="D1268" s="27" t="n">
        <v>30000</v>
      </c>
    </row>
    <row r="1269" s="101" customFormat="true" ht="34.5" hidden="false" customHeight="true" outlineLevel="0" collapsed="false">
      <c r="A1269" s="46" t="n">
        <v>1194</v>
      </c>
      <c r="B1269" s="24" t="s">
        <v>1250</v>
      </c>
      <c r="C1269" s="25" t="s">
        <v>87</v>
      </c>
      <c r="D1269" s="27" t="n">
        <v>150000</v>
      </c>
    </row>
    <row r="1270" s="34" customFormat="true" ht="31.5" hidden="false" customHeight="true" outlineLevel="0" collapsed="false">
      <c r="A1270" s="46" t="n">
        <v>1195</v>
      </c>
      <c r="B1270" s="24" t="s">
        <v>1251</v>
      </c>
      <c r="C1270" s="25" t="s">
        <v>87</v>
      </c>
      <c r="D1270" s="27" t="n">
        <v>160000</v>
      </c>
    </row>
    <row r="1271" s="34" customFormat="true" ht="34.5" hidden="false" customHeight="true" outlineLevel="0" collapsed="false">
      <c r="A1271" s="46" t="n">
        <v>1196</v>
      </c>
      <c r="B1271" s="24" t="s">
        <v>1252</v>
      </c>
      <c r="C1271" s="25" t="s">
        <v>87</v>
      </c>
      <c r="D1271" s="27" t="n">
        <v>220000</v>
      </c>
    </row>
    <row r="1272" s="34" customFormat="true" ht="31.5" hidden="false" customHeight="true" outlineLevel="0" collapsed="false">
      <c r="A1272" s="60" t="s">
        <v>1253</v>
      </c>
      <c r="B1272" s="60"/>
      <c r="C1272" s="60"/>
      <c r="D1272" s="60"/>
    </row>
    <row r="1273" s="34" customFormat="true" ht="45" hidden="false" customHeight="true" outlineLevel="0" collapsed="false">
      <c r="A1273" s="46" t="n">
        <v>1197</v>
      </c>
      <c r="B1273" s="24" t="s">
        <v>1254</v>
      </c>
      <c r="C1273" s="48" t="s">
        <v>87</v>
      </c>
      <c r="D1273" s="27" t="n">
        <v>40500</v>
      </c>
    </row>
    <row r="1274" s="101" customFormat="true" ht="39" hidden="false" customHeight="true" outlineLevel="0" collapsed="false">
      <c r="A1274" s="46" t="n">
        <v>1198</v>
      </c>
      <c r="B1274" s="24" t="s">
        <v>1255</v>
      </c>
      <c r="C1274" s="48" t="s">
        <v>103</v>
      </c>
      <c r="D1274" s="27" t="n">
        <v>6300</v>
      </c>
    </row>
    <row r="1275" s="101" customFormat="true" ht="33" hidden="false" customHeight="true" outlineLevel="0" collapsed="false">
      <c r="A1275" s="46" t="n">
        <v>1199</v>
      </c>
      <c r="B1275" s="24" t="s">
        <v>1256</v>
      </c>
      <c r="C1275" s="48" t="s">
        <v>103</v>
      </c>
      <c r="D1275" s="27" t="n">
        <v>6100</v>
      </c>
    </row>
    <row r="1276" s="101" customFormat="true" ht="25.5" hidden="false" customHeight="true" outlineLevel="0" collapsed="false">
      <c r="A1276" s="46" t="n">
        <v>1200</v>
      </c>
      <c r="B1276" s="24" t="s">
        <v>1257</v>
      </c>
      <c r="C1276" s="48" t="s">
        <v>103</v>
      </c>
      <c r="D1276" s="27" t="n">
        <v>4750</v>
      </c>
    </row>
    <row r="1277" s="101" customFormat="true" ht="32.25" hidden="false" customHeight="true" outlineLevel="0" collapsed="false">
      <c r="A1277" s="46" t="n">
        <v>1201</v>
      </c>
      <c r="B1277" s="24" t="s">
        <v>1258</v>
      </c>
      <c r="C1277" s="48" t="s">
        <v>103</v>
      </c>
      <c r="D1277" s="27" t="n">
        <v>9000</v>
      </c>
    </row>
    <row r="1278" s="101" customFormat="true" ht="30.75" hidden="false" customHeight="true" outlineLevel="0" collapsed="false">
      <c r="A1278" s="46" t="n">
        <v>1202</v>
      </c>
      <c r="B1278" s="24" t="s">
        <v>1259</v>
      </c>
      <c r="C1278" s="48" t="s">
        <v>87</v>
      </c>
      <c r="D1278" s="27" t="n">
        <v>20500</v>
      </c>
    </row>
    <row r="1279" s="101" customFormat="true" ht="36" hidden="false" customHeight="true" outlineLevel="0" collapsed="false">
      <c r="A1279" s="46" t="n">
        <v>1203</v>
      </c>
      <c r="B1279" s="24" t="s">
        <v>1260</v>
      </c>
      <c r="C1279" s="48" t="s">
        <v>87</v>
      </c>
      <c r="D1279" s="27" t="n">
        <v>272800</v>
      </c>
    </row>
    <row r="1280" s="101" customFormat="true" ht="35.25" hidden="false" customHeight="true" outlineLevel="0" collapsed="false">
      <c r="A1280" s="46" t="n">
        <v>1204</v>
      </c>
      <c r="B1280" s="24" t="s">
        <v>1261</v>
      </c>
      <c r="C1280" s="48" t="s">
        <v>87</v>
      </c>
      <c r="D1280" s="27" t="n">
        <v>185400</v>
      </c>
    </row>
    <row r="1281" s="101" customFormat="true" ht="31.5" hidden="false" customHeight="true" outlineLevel="0" collapsed="false">
      <c r="A1281" s="46" t="n">
        <v>1205</v>
      </c>
      <c r="B1281" s="24" t="s">
        <v>1262</v>
      </c>
      <c r="C1281" s="48" t="s">
        <v>87</v>
      </c>
      <c r="D1281" s="27" t="n">
        <v>595200</v>
      </c>
    </row>
    <row r="1282" s="34" customFormat="true" ht="21" hidden="false" customHeight="true" outlineLevel="0" collapsed="false">
      <c r="A1282" s="60" t="s">
        <v>1263</v>
      </c>
      <c r="B1282" s="60"/>
      <c r="C1282" s="60"/>
      <c r="D1282" s="60"/>
    </row>
    <row r="1283" s="34" customFormat="true" ht="48" hidden="false" customHeight="true" outlineLevel="0" collapsed="false">
      <c r="A1283" s="23" t="n">
        <v>1206</v>
      </c>
      <c r="B1283" s="128" t="s">
        <v>1264</v>
      </c>
      <c r="C1283" s="25" t="s">
        <v>87</v>
      </c>
      <c r="D1283" s="27" t="n">
        <v>1917500</v>
      </c>
    </row>
    <row r="1284" s="34" customFormat="true" ht="43.5" hidden="false" customHeight="true" outlineLevel="0" collapsed="false">
      <c r="A1284" s="23" t="n">
        <v>1207</v>
      </c>
      <c r="B1284" s="128" t="s">
        <v>1265</v>
      </c>
      <c r="C1284" s="25" t="s">
        <v>87</v>
      </c>
      <c r="D1284" s="27" t="n">
        <v>1992500</v>
      </c>
    </row>
    <row r="1285" s="34" customFormat="true" ht="44.25" hidden="false" customHeight="true" outlineLevel="0" collapsed="false">
      <c r="A1285" s="23" t="n">
        <v>1208</v>
      </c>
      <c r="B1285" s="128" t="s">
        <v>1266</v>
      </c>
      <c r="C1285" s="25" t="s">
        <v>87</v>
      </c>
      <c r="D1285" s="27" t="n">
        <v>1900000</v>
      </c>
    </row>
    <row r="1286" s="34" customFormat="true" ht="62.25" hidden="false" customHeight="true" outlineLevel="0" collapsed="false">
      <c r="A1286" s="23" t="n">
        <v>1209</v>
      </c>
      <c r="B1286" s="128" t="s">
        <v>1267</v>
      </c>
      <c r="C1286" s="25" t="s">
        <v>87</v>
      </c>
      <c r="D1286" s="27" t="n">
        <v>2182000</v>
      </c>
    </row>
    <row r="1287" s="34" customFormat="true" ht="28.5" hidden="false" customHeight="true" outlineLevel="0" collapsed="false">
      <c r="A1287" s="23" t="n">
        <v>1210</v>
      </c>
      <c r="B1287" s="128" t="s">
        <v>1268</v>
      </c>
      <c r="C1287" s="25" t="s">
        <v>87</v>
      </c>
      <c r="D1287" s="27" t="n">
        <v>1917000</v>
      </c>
    </row>
    <row r="1288" s="34" customFormat="true" ht="45" hidden="false" customHeight="true" outlineLevel="0" collapsed="false">
      <c r="A1288" s="23" t="n">
        <v>1211</v>
      </c>
      <c r="B1288" s="128" t="s">
        <v>1269</v>
      </c>
      <c r="C1288" s="25" t="s">
        <v>87</v>
      </c>
      <c r="D1288" s="27" t="n">
        <v>1910000</v>
      </c>
    </row>
    <row r="1289" s="34" customFormat="true" ht="24.75" hidden="false" customHeight="true" outlineLevel="0" collapsed="false">
      <c r="A1289" s="23" t="n">
        <v>1212</v>
      </c>
      <c r="B1289" s="128" t="s">
        <v>1270</v>
      </c>
      <c r="C1289" s="48" t="s">
        <v>87</v>
      </c>
      <c r="D1289" s="27" t="n">
        <v>2055000</v>
      </c>
    </row>
    <row r="1290" s="34" customFormat="true" ht="36.75" hidden="false" customHeight="true" outlineLevel="0" collapsed="false">
      <c r="A1290" s="23" t="n">
        <v>1213</v>
      </c>
      <c r="B1290" s="128" t="s">
        <v>1271</v>
      </c>
      <c r="C1290" s="48" t="s">
        <v>87</v>
      </c>
      <c r="D1290" s="27" t="n">
        <v>1905000</v>
      </c>
    </row>
    <row r="1291" s="34" customFormat="true" ht="38.25" hidden="false" customHeight="true" outlineLevel="0" collapsed="false">
      <c r="A1291" s="23" t="n">
        <v>1214</v>
      </c>
      <c r="B1291" s="128" t="s">
        <v>1272</v>
      </c>
      <c r="C1291" s="48" t="s">
        <v>87</v>
      </c>
      <c r="D1291" s="27" t="n">
        <v>1800000</v>
      </c>
    </row>
    <row r="1292" s="34" customFormat="true" ht="48" hidden="false" customHeight="true" outlineLevel="0" collapsed="false">
      <c r="A1292" s="23" t="n">
        <v>1215</v>
      </c>
      <c r="B1292" s="128" t="s">
        <v>1273</v>
      </c>
      <c r="C1292" s="48" t="s">
        <v>87</v>
      </c>
      <c r="D1292" s="27" t="n">
        <v>1460000</v>
      </c>
    </row>
    <row r="1293" s="34" customFormat="true" ht="64.5" hidden="false" customHeight="true" outlineLevel="0" collapsed="false">
      <c r="A1293" s="23" t="n">
        <v>1216</v>
      </c>
      <c r="B1293" s="129" t="s">
        <v>1274</v>
      </c>
      <c r="C1293" s="25" t="s">
        <v>87</v>
      </c>
      <c r="D1293" s="27" t="n">
        <v>1037500</v>
      </c>
    </row>
    <row r="1294" s="34" customFormat="true" ht="36" hidden="false" customHeight="true" outlineLevel="0" collapsed="false">
      <c r="A1294" s="60" t="s">
        <v>1275</v>
      </c>
      <c r="B1294" s="60"/>
      <c r="C1294" s="60"/>
      <c r="D1294" s="60"/>
    </row>
    <row r="1295" s="34" customFormat="true" ht="44.25" hidden="false" customHeight="true" outlineLevel="0" collapsed="false">
      <c r="A1295" s="23" t="n">
        <v>1217</v>
      </c>
      <c r="B1295" s="24" t="s">
        <v>1276</v>
      </c>
      <c r="C1295" s="25" t="s">
        <v>87</v>
      </c>
      <c r="D1295" s="27" t="n">
        <v>153400</v>
      </c>
    </row>
    <row r="1296" s="34" customFormat="true" ht="29.25" hidden="false" customHeight="true" outlineLevel="0" collapsed="false">
      <c r="A1296" s="23" t="n">
        <v>1218</v>
      </c>
      <c r="B1296" s="24" t="s">
        <v>1277</v>
      </c>
      <c r="C1296" s="25" t="s">
        <v>87</v>
      </c>
      <c r="D1296" s="27" t="n">
        <v>205000</v>
      </c>
    </row>
    <row r="1297" s="34" customFormat="true" ht="36" hidden="false" customHeight="true" outlineLevel="0" collapsed="false">
      <c r="A1297" s="23" t="n">
        <v>1219</v>
      </c>
      <c r="B1297" s="24" t="s">
        <v>1278</v>
      </c>
      <c r="C1297" s="25" t="s">
        <v>87</v>
      </c>
      <c r="D1297" s="27" t="n">
        <v>200000</v>
      </c>
    </row>
    <row r="1298" s="34" customFormat="true" ht="37.5" hidden="false" customHeight="true" outlineLevel="0" collapsed="false">
      <c r="A1298" s="23" t="n">
        <v>1220</v>
      </c>
      <c r="B1298" s="24" t="s">
        <v>1279</v>
      </c>
      <c r="C1298" s="25" t="s">
        <v>87</v>
      </c>
      <c r="D1298" s="27" t="n">
        <v>500000</v>
      </c>
    </row>
    <row r="1299" s="34" customFormat="true" ht="33.75" hidden="false" customHeight="true" outlineLevel="0" collapsed="false">
      <c r="A1299" s="23" t="n">
        <v>1221</v>
      </c>
      <c r="B1299" s="24" t="s">
        <v>1280</v>
      </c>
      <c r="C1299" s="25" t="s">
        <v>87</v>
      </c>
      <c r="D1299" s="27" t="n">
        <v>295000</v>
      </c>
    </row>
    <row r="1300" s="34" customFormat="true" ht="21" hidden="false" customHeight="true" outlineLevel="0" collapsed="false">
      <c r="A1300" s="23" t="n">
        <v>1222</v>
      </c>
      <c r="B1300" s="24" t="s">
        <v>1281</v>
      </c>
      <c r="C1300" s="25" t="s">
        <v>87</v>
      </c>
      <c r="D1300" s="27" t="n">
        <v>140000</v>
      </c>
    </row>
    <row r="1301" s="34" customFormat="true" ht="37.5" hidden="false" customHeight="true" outlineLevel="0" collapsed="false">
      <c r="A1301" s="23" t="n">
        <v>1223</v>
      </c>
      <c r="B1301" s="24" t="s">
        <v>1282</v>
      </c>
      <c r="C1301" s="25" t="s">
        <v>87</v>
      </c>
      <c r="D1301" s="27" t="n">
        <v>600000</v>
      </c>
    </row>
    <row r="1302" s="34" customFormat="true" ht="41.25" hidden="false" customHeight="true" outlineLevel="0" collapsed="false">
      <c r="A1302" s="23" t="n">
        <v>1224</v>
      </c>
      <c r="B1302" s="24" t="s">
        <v>1283</v>
      </c>
      <c r="C1302" s="25" t="s">
        <v>87</v>
      </c>
      <c r="D1302" s="27" t="n">
        <v>500000</v>
      </c>
    </row>
    <row r="1303" s="34" customFormat="true" ht="43.5" hidden="false" customHeight="true" outlineLevel="0" collapsed="false">
      <c r="A1303" s="23" t="n">
        <v>1225</v>
      </c>
      <c r="B1303" s="24" t="s">
        <v>1284</v>
      </c>
      <c r="C1303" s="25" t="s">
        <v>87</v>
      </c>
      <c r="D1303" s="27" t="n">
        <v>500000</v>
      </c>
    </row>
    <row r="1304" s="34" customFormat="true" ht="33.75" hidden="false" customHeight="true" outlineLevel="0" collapsed="false">
      <c r="A1304" s="23" t="n">
        <v>1226</v>
      </c>
      <c r="B1304" s="24" t="s">
        <v>1285</v>
      </c>
      <c r="C1304" s="25" t="s">
        <v>87</v>
      </c>
      <c r="D1304" s="27" t="n">
        <v>500000</v>
      </c>
    </row>
    <row r="1305" s="101" customFormat="true" ht="28.5" hidden="false" customHeight="true" outlineLevel="0" collapsed="false">
      <c r="A1305" s="23" t="n">
        <v>1227</v>
      </c>
      <c r="B1305" s="24" t="s">
        <v>1286</v>
      </c>
      <c r="C1305" s="25" t="s">
        <v>87</v>
      </c>
      <c r="D1305" s="27" t="n">
        <v>340800</v>
      </c>
    </row>
    <row r="1306" s="101" customFormat="true" ht="42" hidden="false" customHeight="true" outlineLevel="0" collapsed="false">
      <c r="A1306" s="23" t="n">
        <v>1228</v>
      </c>
      <c r="B1306" s="24" t="s">
        <v>1287</v>
      </c>
      <c r="C1306" s="25" t="s">
        <v>87</v>
      </c>
      <c r="D1306" s="27" t="n">
        <v>608500</v>
      </c>
    </row>
    <row r="1307" s="101" customFormat="true" ht="42" hidden="false" customHeight="true" outlineLevel="0" collapsed="false">
      <c r="A1307" s="23" t="n">
        <v>1229</v>
      </c>
      <c r="B1307" s="24" t="s">
        <v>1288</v>
      </c>
      <c r="C1307" s="25" t="s">
        <v>87</v>
      </c>
      <c r="D1307" s="27" t="n">
        <v>600000</v>
      </c>
    </row>
    <row r="1308" s="101" customFormat="true" ht="27" hidden="false" customHeight="true" outlineLevel="0" collapsed="false">
      <c r="A1308" s="23" t="n">
        <v>1230</v>
      </c>
      <c r="B1308" s="24" t="s">
        <v>1289</v>
      </c>
      <c r="C1308" s="25" t="s">
        <v>87</v>
      </c>
      <c r="D1308" s="27" t="n">
        <v>700000</v>
      </c>
    </row>
    <row r="1309" s="101" customFormat="true" ht="26.25" hidden="false" customHeight="true" outlineLevel="0" collapsed="false">
      <c r="A1309" s="23" t="n">
        <v>1231</v>
      </c>
      <c r="B1309" s="24" t="s">
        <v>1290</v>
      </c>
      <c r="C1309" s="25" t="s">
        <v>87</v>
      </c>
      <c r="D1309" s="27" t="n">
        <v>700000</v>
      </c>
    </row>
    <row r="1310" s="101" customFormat="true" ht="35.25" hidden="false" customHeight="true" outlineLevel="0" collapsed="false">
      <c r="A1310" s="23" t="n">
        <v>1232</v>
      </c>
      <c r="B1310" s="24" t="s">
        <v>1291</v>
      </c>
      <c r="C1310" s="25" t="s">
        <v>87</v>
      </c>
      <c r="D1310" s="27" t="n">
        <v>1500000</v>
      </c>
    </row>
    <row r="1311" s="101" customFormat="true" ht="27.75" hidden="false" customHeight="true" outlineLevel="0" collapsed="false">
      <c r="A1311" s="23" t="n">
        <v>1233</v>
      </c>
      <c r="B1311" s="24" t="s">
        <v>223</v>
      </c>
      <c r="C1311" s="25" t="s">
        <v>117</v>
      </c>
      <c r="D1311" s="27" t="n">
        <v>1700</v>
      </c>
    </row>
    <row r="1312" s="101" customFormat="true" ht="33" hidden="false" customHeight="true" outlineLevel="0" collapsed="false">
      <c r="A1312" s="23" t="n">
        <v>1234</v>
      </c>
      <c r="B1312" s="24" t="s">
        <v>1292</v>
      </c>
      <c r="C1312" s="25" t="s">
        <v>117</v>
      </c>
      <c r="D1312" s="27" t="n">
        <v>1750</v>
      </c>
    </row>
    <row r="1313" s="101" customFormat="true" ht="29.25" hidden="false" customHeight="true" outlineLevel="0" collapsed="false">
      <c r="A1313" s="23" t="n">
        <v>1235</v>
      </c>
      <c r="B1313" s="24" t="s">
        <v>225</v>
      </c>
      <c r="C1313" s="25" t="s">
        <v>117</v>
      </c>
      <c r="D1313" s="27" t="n">
        <v>1650</v>
      </c>
    </row>
    <row r="1314" s="101" customFormat="true" ht="27.75" hidden="false" customHeight="true" outlineLevel="0" collapsed="false">
      <c r="A1314" s="23" t="n">
        <v>1236</v>
      </c>
      <c r="B1314" s="24" t="s">
        <v>154</v>
      </c>
      <c r="C1314" s="25" t="s">
        <v>117</v>
      </c>
      <c r="D1314" s="27" t="n">
        <v>1600</v>
      </c>
    </row>
    <row r="1315" s="101" customFormat="true" ht="30" hidden="false" customHeight="true" outlineLevel="0" collapsed="false">
      <c r="A1315" s="23" t="n">
        <v>1237</v>
      </c>
      <c r="B1315" s="24" t="s">
        <v>1256</v>
      </c>
      <c r="C1315" s="25" t="s">
        <v>103</v>
      </c>
      <c r="D1315" s="27" t="n">
        <v>6100</v>
      </c>
    </row>
    <row r="1316" s="34" customFormat="true" ht="31.5" hidden="false" customHeight="true" outlineLevel="0" collapsed="false">
      <c r="A1316" s="23" t="n">
        <v>1238</v>
      </c>
      <c r="B1316" s="24" t="s">
        <v>1293</v>
      </c>
      <c r="C1316" s="25" t="s">
        <v>103</v>
      </c>
      <c r="D1316" s="27" t="n">
        <v>4750</v>
      </c>
    </row>
    <row r="1317" s="34" customFormat="true" ht="36.75" hidden="false" customHeight="true" outlineLevel="0" collapsed="false">
      <c r="A1317" s="130" t="s">
        <v>1294</v>
      </c>
      <c r="B1317" s="130"/>
      <c r="C1317" s="130"/>
      <c r="D1317" s="130"/>
    </row>
    <row r="1318" s="34" customFormat="true" ht="39.75" hidden="false" customHeight="true" outlineLevel="0" collapsed="false">
      <c r="A1318" s="46" t="n">
        <v>1239</v>
      </c>
      <c r="B1318" s="58" t="s">
        <v>1295</v>
      </c>
      <c r="C1318" s="48" t="s">
        <v>87</v>
      </c>
      <c r="D1318" s="27" t="n">
        <v>897300</v>
      </c>
    </row>
    <row r="1319" s="34" customFormat="true" ht="45.75" hidden="false" customHeight="true" outlineLevel="0" collapsed="false">
      <c r="A1319" s="46" t="n">
        <v>1240</v>
      </c>
      <c r="B1319" s="58" t="s">
        <v>1296</v>
      </c>
      <c r="C1319" s="48" t="s">
        <v>87</v>
      </c>
      <c r="D1319" s="27" t="n">
        <v>1140600</v>
      </c>
    </row>
    <row r="1320" s="34" customFormat="true" ht="45" hidden="false" customHeight="true" outlineLevel="0" collapsed="false">
      <c r="A1320" s="46" t="n">
        <v>1241</v>
      </c>
      <c r="B1320" s="58" t="s">
        <v>1297</v>
      </c>
      <c r="C1320" s="48" t="s">
        <v>87</v>
      </c>
      <c r="D1320" s="27" t="n">
        <v>848900</v>
      </c>
    </row>
    <row r="1321" s="34" customFormat="true" ht="48.75" hidden="false" customHeight="true" outlineLevel="0" collapsed="false">
      <c r="A1321" s="46" t="n">
        <v>1242</v>
      </c>
      <c r="B1321" s="58" t="s">
        <v>1298</v>
      </c>
      <c r="C1321" s="48" t="s">
        <v>87</v>
      </c>
      <c r="D1321" s="27" t="n">
        <v>883200</v>
      </c>
    </row>
    <row r="1322" s="34" customFormat="true" ht="26.25" hidden="false" customHeight="true" outlineLevel="0" collapsed="false">
      <c r="A1322" s="46" t="n">
        <v>1243</v>
      </c>
      <c r="B1322" s="58" t="s">
        <v>1299</v>
      </c>
      <c r="C1322" s="48" t="s">
        <v>87</v>
      </c>
      <c r="D1322" s="27" t="n">
        <v>1187300</v>
      </c>
    </row>
    <row r="1323" s="34" customFormat="true" ht="41.25" hidden="false" customHeight="true" outlineLevel="0" collapsed="false">
      <c r="A1323" s="46" t="n">
        <v>1244</v>
      </c>
      <c r="B1323" s="58" t="s">
        <v>1300</v>
      </c>
      <c r="C1323" s="48" t="s">
        <v>87</v>
      </c>
      <c r="D1323" s="27" t="n">
        <v>2252000</v>
      </c>
    </row>
    <row r="1324" s="34" customFormat="true" ht="41.25" hidden="false" customHeight="true" outlineLevel="0" collapsed="false">
      <c r="A1324" s="46" t="n">
        <v>1245</v>
      </c>
      <c r="B1324" s="58" t="s">
        <v>1301</v>
      </c>
      <c r="C1324" s="48" t="s">
        <v>87</v>
      </c>
      <c r="D1324" s="27" t="n">
        <v>872300</v>
      </c>
    </row>
    <row r="1325" s="34" customFormat="true" ht="26.25" hidden="false" customHeight="true" outlineLevel="0" collapsed="false">
      <c r="A1325" s="46" t="n">
        <v>1246</v>
      </c>
      <c r="B1325" s="58" t="s">
        <v>994</v>
      </c>
      <c r="C1325" s="25" t="s">
        <v>87</v>
      </c>
      <c r="D1325" s="27" t="n">
        <v>50000</v>
      </c>
    </row>
    <row r="1326" s="34" customFormat="true" ht="46.5" hidden="false" customHeight="true" outlineLevel="0" collapsed="false">
      <c r="A1326" s="46" t="n">
        <v>1247</v>
      </c>
      <c r="B1326" s="58" t="s">
        <v>1302</v>
      </c>
      <c r="C1326" s="25" t="s">
        <v>87</v>
      </c>
      <c r="D1326" s="27" t="n">
        <v>250000</v>
      </c>
    </row>
    <row r="1327" s="34" customFormat="true" ht="39.75" hidden="false" customHeight="true" outlineLevel="0" collapsed="false">
      <c r="A1327" s="46" t="n">
        <v>1248</v>
      </c>
      <c r="B1327" s="58" t="s">
        <v>993</v>
      </c>
      <c r="C1327" s="25" t="s">
        <v>87</v>
      </c>
      <c r="D1327" s="27" t="n">
        <v>250000</v>
      </c>
    </row>
    <row r="1328" s="34" customFormat="true" ht="26.25" hidden="false" customHeight="true" outlineLevel="0" collapsed="false">
      <c r="A1328" s="46" t="n">
        <v>1249</v>
      </c>
      <c r="B1328" s="58" t="s">
        <v>152</v>
      </c>
      <c r="C1328" s="25" t="s">
        <v>87</v>
      </c>
      <c r="D1328" s="27" t="n">
        <v>50000</v>
      </c>
    </row>
    <row r="1329" s="34" customFormat="true" ht="26.25" hidden="false" customHeight="true" outlineLevel="0" collapsed="false">
      <c r="A1329" s="46" t="n">
        <v>1250</v>
      </c>
      <c r="B1329" s="58" t="s">
        <v>970</v>
      </c>
      <c r="C1329" s="25" t="s">
        <v>87</v>
      </c>
      <c r="D1329" s="27" t="n">
        <v>160000</v>
      </c>
    </row>
    <row r="1330" s="34" customFormat="true" ht="26.25" hidden="false" customHeight="true" outlineLevel="0" collapsed="false">
      <c r="A1330" s="46" t="n">
        <v>1251</v>
      </c>
      <c r="B1330" s="58" t="s">
        <v>976</v>
      </c>
      <c r="C1330" s="25" t="s">
        <v>87</v>
      </c>
      <c r="D1330" s="27" t="n">
        <v>200000</v>
      </c>
    </row>
    <row r="1331" s="34" customFormat="true" ht="22.5" hidden="false" customHeight="true" outlineLevel="0" collapsed="false">
      <c r="A1331" s="60" t="s">
        <v>1303</v>
      </c>
      <c r="B1331" s="60"/>
      <c r="C1331" s="60"/>
      <c r="D1331" s="60"/>
    </row>
    <row r="1332" s="34" customFormat="true" ht="28.5" hidden="false" customHeight="true" outlineLevel="0" collapsed="false">
      <c r="A1332" s="46" t="n">
        <v>1252</v>
      </c>
      <c r="B1332" s="24" t="s">
        <v>1304</v>
      </c>
      <c r="C1332" s="48" t="s">
        <v>87</v>
      </c>
      <c r="D1332" s="27" t="n">
        <v>9800</v>
      </c>
    </row>
    <row r="1333" customFormat="false" ht="24.75" hidden="false" customHeight="true" outlineLevel="0" collapsed="false">
      <c r="A1333" s="46" t="n">
        <v>1253</v>
      </c>
      <c r="B1333" s="24" t="s">
        <v>173</v>
      </c>
      <c r="C1333" s="48" t="s">
        <v>87</v>
      </c>
      <c r="D1333" s="27" t="n">
        <v>20000</v>
      </c>
    </row>
    <row r="1334" customFormat="false" ht="24" hidden="false" customHeight="true" outlineLevel="0" collapsed="false">
      <c r="A1334" s="46" t="n">
        <v>1254</v>
      </c>
      <c r="B1334" s="24" t="s">
        <v>180</v>
      </c>
      <c r="C1334" s="48" t="s">
        <v>87</v>
      </c>
      <c r="D1334" s="27" t="n">
        <v>6550</v>
      </c>
    </row>
    <row r="1335" customFormat="false" ht="23.25" hidden="false" customHeight="true" outlineLevel="0" collapsed="false">
      <c r="A1335" s="46" t="n">
        <v>1255</v>
      </c>
      <c r="B1335" s="24" t="s">
        <v>1305</v>
      </c>
      <c r="C1335" s="48" t="s">
        <v>87</v>
      </c>
      <c r="D1335" s="27" t="n">
        <v>28600</v>
      </c>
    </row>
    <row r="1336" customFormat="false" ht="29.25" hidden="false" customHeight="true" outlineLevel="0" collapsed="false">
      <c r="A1336" s="46" t="n">
        <v>1256</v>
      </c>
      <c r="B1336" s="24" t="s">
        <v>1306</v>
      </c>
      <c r="C1336" s="48" t="s">
        <v>87</v>
      </c>
      <c r="D1336" s="27" t="n">
        <v>20930</v>
      </c>
    </row>
    <row r="1337" customFormat="false" ht="32.25" hidden="false" customHeight="true" outlineLevel="0" collapsed="false">
      <c r="A1337" s="46" t="n">
        <v>1257</v>
      </c>
      <c r="B1337" s="24" t="s">
        <v>1307</v>
      </c>
      <c r="C1337" s="48" t="s">
        <v>87</v>
      </c>
      <c r="D1337" s="27" t="n">
        <v>22700</v>
      </c>
    </row>
    <row r="1338" customFormat="false" ht="35.25" hidden="false" customHeight="true" outlineLevel="0" collapsed="false">
      <c r="A1338" s="46" t="n">
        <v>1258</v>
      </c>
      <c r="B1338" s="24" t="s">
        <v>1308</v>
      </c>
      <c r="C1338" s="48" t="s">
        <v>87</v>
      </c>
      <c r="D1338" s="27" t="n">
        <v>15500</v>
      </c>
    </row>
    <row r="1339" customFormat="false" ht="40.5" hidden="false" customHeight="true" outlineLevel="0" collapsed="false">
      <c r="A1339" s="46" t="n">
        <v>1259</v>
      </c>
      <c r="B1339" s="24" t="s">
        <v>1309</v>
      </c>
      <c r="C1339" s="48" t="s">
        <v>87</v>
      </c>
      <c r="D1339" s="27" t="n">
        <v>26500</v>
      </c>
    </row>
    <row r="1340" customFormat="false" ht="34.5" hidden="false" customHeight="true" outlineLevel="0" collapsed="false">
      <c r="A1340" s="46" t="n">
        <v>1260</v>
      </c>
      <c r="B1340" s="24" t="s">
        <v>1310</v>
      </c>
      <c r="C1340" s="48" t="s">
        <v>87</v>
      </c>
      <c r="D1340" s="27" t="n">
        <v>37100</v>
      </c>
    </row>
    <row r="1341" customFormat="false" ht="27.75" hidden="false" customHeight="true" outlineLevel="0" collapsed="false">
      <c r="A1341" s="46" t="n">
        <v>1261</v>
      </c>
      <c r="B1341" s="24" t="s">
        <v>1311</v>
      </c>
      <c r="C1341" s="48" t="s">
        <v>87</v>
      </c>
      <c r="D1341" s="27" t="n">
        <v>23900</v>
      </c>
    </row>
    <row r="1342" customFormat="false" ht="37.5" hidden="false" customHeight="false" outlineLevel="0" collapsed="false">
      <c r="A1342" s="46" t="n">
        <v>1262</v>
      </c>
      <c r="B1342" s="24" t="s">
        <v>1312</v>
      </c>
      <c r="C1342" s="48" t="s">
        <v>87</v>
      </c>
      <c r="D1342" s="27" t="n">
        <v>18600</v>
      </c>
    </row>
    <row r="1343" customFormat="false" ht="36" hidden="false" customHeight="true" outlineLevel="0" collapsed="false">
      <c r="A1343" s="46" t="n">
        <v>1263</v>
      </c>
      <c r="B1343" s="24" t="s">
        <v>1313</v>
      </c>
      <c r="C1343" s="48" t="s">
        <v>87</v>
      </c>
      <c r="D1343" s="27" t="n">
        <v>27900</v>
      </c>
    </row>
    <row r="1344" customFormat="false" ht="31.5" hidden="false" customHeight="true" outlineLevel="0" collapsed="false">
      <c r="A1344" s="46" t="n">
        <v>1264</v>
      </c>
      <c r="B1344" s="24" t="s">
        <v>1314</v>
      </c>
      <c r="C1344" s="48" t="s">
        <v>87</v>
      </c>
      <c r="D1344" s="27" t="n">
        <v>38500</v>
      </c>
    </row>
    <row r="1345" customFormat="false" ht="35.25" hidden="false" customHeight="true" outlineLevel="0" collapsed="false">
      <c r="A1345" s="46" t="n">
        <v>1265</v>
      </c>
      <c r="B1345" s="24" t="s">
        <v>1315</v>
      </c>
      <c r="C1345" s="48" t="s">
        <v>87</v>
      </c>
      <c r="D1345" s="27" t="n">
        <v>28400</v>
      </c>
    </row>
    <row r="1346" customFormat="false" ht="33.75" hidden="false" customHeight="true" outlineLevel="0" collapsed="false">
      <c r="A1346" s="46" t="n">
        <v>1266</v>
      </c>
      <c r="B1346" s="24" t="s">
        <v>1316</v>
      </c>
      <c r="C1346" s="48" t="s">
        <v>87</v>
      </c>
      <c r="D1346" s="27" t="n">
        <v>29050</v>
      </c>
    </row>
    <row r="1347" customFormat="false" ht="37.5" hidden="false" customHeight="false" outlineLevel="0" collapsed="false">
      <c r="A1347" s="46" t="n">
        <v>1267</v>
      </c>
      <c r="B1347" s="24" t="s">
        <v>1317</v>
      </c>
      <c r="C1347" s="48" t="s">
        <v>87</v>
      </c>
      <c r="D1347" s="27" t="n">
        <v>29760</v>
      </c>
    </row>
    <row r="1348" customFormat="false" ht="28.5" hidden="false" customHeight="true" outlineLevel="0" collapsed="false">
      <c r="A1348" s="28" t="s">
        <v>1318</v>
      </c>
      <c r="B1348" s="28"/>
      <c r="C1348" s="28"/>
      <c r="D1348" s="28"/>
    </row>
    <row r="1349" customFormat="false" ht="42" hidden="false" customHeight="true" outlineLevel="0" collapsed="false">
      <c r="A1349" s="46" t="n">
        <v>1268</v>
      </c>
      <c r="B1349" s="24" t="s">
        <v>1319</v>
      </c>
      <c r="C1349" s="131" t="s">
        <v>43</v>
      </c>
      <c r="D1349" s="27" t="n">
        <v>18000.3822747303</v>
      </c>
    </row>
    <row r="1350" customFormat="false" ht="43.5" hidden="false" customHeight="true" outlineLevel="0" collapsed="false">
      <c r="A1350" s="46" t="n">
        <v>1269</v>
      </c>
      <c r="B1350" s="58" t="s">
        <v>1320</v>
      </c>
      <c r="C1350" s="131" t="s">
        <v>87</v>
      </c>
      <c r="D1350" s="27" t="n">
        <v>159999.806852475</v>
      </c>
    </row>
    <row r="1351" customFormat="false" ht="37.5" hidden="false" customHeight="false" outlineLevel="0" collapsed="false">
      <c r="A1351" s="46" t="n">
        <v>1270</v>
      </c>
      <c r="B1351" s="58" t="s">
        <v>1321</v>
      </c>
      <c r="C1351" s="131" t="s">
        <v>87</v>
      </c>
      <c r="D1351" s="27" t="n">
        <v>200000.239447617</v>
      </c>
    </row>
    <row r="1352" customFormat="false" ht="56.25" hidden="false" customHeight="false" outlineLevel="0" collapsed="false">
      <c r="A1352" s="46" t="n">
        <v>1271</v>
      </c>
      <c r="B1352" s="24" t="s">
        <v>1322</v>
      </c>
      <c r="C1352" s="131" t="s">
        <v>87</v>
      </c>
      <c r="D1352" s="27" t="n">
        <v>90000.2717092694</v>
      </c>
    </row>
    <row r="1353" customFormat="false" ht="56.25" hidden="false" customHeight="false" outlineLevel="0" collapsed="false">
      <c r="A1353" s="46" t="n">
        <v>1272</v>
      </c>
      <c r="B1353" s="24" t="s">
        <v>1323</v>
      </c>
      <c r="C1353" s="131" t="s">
        <v>87</v>
      </c>
      <c r="D1353" s="27" t="n">
        <v>90000.2717092694</v>
      </c>
    </row>
    <row r="1354" customFormat="false" ht="39" hidden="false" customHeight="true" outlineLevel="0" collapsed="false">
      <c r="A1354" s="46" t="n">
        <v>1273</v>
      </c>
      <c r="B1354" s="24" t="s">
        <v>1324</v>
      </c>
      <c r="C1354" s="131" t="s">
        <v>87</v>
      </c>
      <c r="D1354" s="27" t="n">
        <v>100000.39653474</v>
      </c>
    </row>
    <row r="1355" customFormat="false" ht="33" hidden="false" customHeight="true" outlineLevel="0" collapsed="false">
      <c r="A1355" s="46" t="n">
        <v>1274</v>
      </c>
      <c r="B1355" s="24" t="s">
        <v>1325</v>
      </c>
      <c r="C1355" s="131" t="s">
        <v>87</v>
      </c>
      <c r="D1355" s="27" t="n">
        <v>19999.8537109031</v>
      </c>
    </row>
    <row r="1356" customFormat="false" ht="30" hidden="false" customHeight="true" outlineLevel="0" collapsed="false">
      <c r="A1356" s="46" t="n">
        <v>1275</v>
      </c>
      <c r="B1356" s="24" t="s">
        <v>1326</v>
      </c>
      <c r="C1356" s="131" t="s">
        <v>87</v>
      </c>
      <c r="D1356" s="27" t="n">
        <v>200000.053466385</v>
      </c>
    </row>
    <row r="1357" customFormat="false" ht="30.75" hidden="false" customHeight="true" outlineLevel="0" collapsed="false">
      <c r="A1357" s="46" t="n">
        <v>1276</v>
      </c>
      <c r="B1357" s="24" t="s">
        <v>1327</v>
      </c>
      <c r="C1357" s="131" t="s">
        <v>87</v>
      </c>
      <c r="D1357" s="27" t="n">
        <v>248000.45326348</v>
      </c>
    </row>
    <row r="1358" customFormat="false" ht="59.25" hidden="false" customHeight="true" outlineLevel="0" collapsed="false">
      <c r="A1358" s="46" t="n">
        <v>1277</v>
      </c>
      <c r="B1358" s="24" t="s">
        <v>1328</v>
      </c>
      <c r="C1358" s="131" t="s">
        <v>43</v>
      </c>
      <c r="D1358" s="27" t="n">
        <v>19999.5273041782</v>
      </c>
    </row>
    <row r="1359" customFormat="false" ht="40.5" hidden="false" customHeight="true" outlineLevel="0" collapsed="false">
      <c r="A1359" s="46" t="n">
        <v>1278</v>
      </c>
      <c r="B1359" s="24" t="s">
        <v>1329</v>
      </c>
      <c r="C1359" s="131" t="s">
        <v>43</v>
      </c>
      <c r="D1359" s="27" t="n">
        <v>40000.3126577399</v>
      </c>
    </row>
    <row r="1360" customFormat="false" ht="30.75" hidden="false" customHeight="true" outlineLevel="0" collapsed="false">
      <c r="A1360" s="46" t="n">
        <v>1279</v>
      </c>
      <c r="B1360" s="24" t="s">
        <v>1330</v>
      </c>
      <c r="C1360" s="131" t="s">
        <v>43</v>
      </c>
      <c r="D1360" s="27" t="n">
        <v>19999.9364691502</v>
      </c>
    </row>
    <row r="1361" customFormat="false" ht="29.25" hidden="false" customHeight="true" outlineLevel="0" collapsed="false">
      <c r="A1361" s="46" t="n">
        <v>1280</v>
      </c>
      <c r="B1361" s="24" t="s">
        <v>1331</v>
      </c>
      <c r="C1361" s="131" t="s">
        <v>43</v>
      </c>
      <c r="D1361" s="27" t="n">
        <v>5999.74610342519</v>
      </c>
    </row>
    <row r="1362" customFormat="false" ht="26.25" hidden="false" customHeight="true" outlineLevel="0" collapsed="false">
      <c r="A1362" s="46" t="n">
        <v>1281</v>
      </c>
      <c r="B1362" s="24" t="s">
        <v>1332</v>
      </c>
      <c r="C1362" s="131" t="s">
        <v>87</v>
      </c>
      <c r="D1362" s="27" t="n">
        <v>150000.20992348</v>
      </c>
    </row>
    <row r="1363" customFormat="false" ht="28.5" hidden="false" customHeight="true" outlineLevel="0" collapsed="false">
      <c r="A1363" s="46" t="n">
        <v>1282</v>
      </c>
      <c r="B1363" s="24" t="s">
        <v>1333</v>
      </c>
      <c r="C1363" s="131" t="s">
        <v>87</v>
      </c>
      <c r="D1363" s="27" t="n">
        <v>59999.6276143215</v>
      </c>
    </row>
    <row r="1364" customFormat="false" ht="27" hidden="false" customHeight="true" outlineLevel="0" collapsed="false">
      <c r="A1364" s="46" t="n">
        <v>1283</v>
      </c>
      <c r="B1364" s="24" t="s">
        <v>1334</v>
      </c>
      <c r="C1364" s="131" t="s">
        <v>87</v>
      </c>
      <c r="D1364" s="27" t="n">
        <v>70000.3661514211</v>
      </c>
    </row>
    <row r="1365" customFormat="false" ht="26.25" hidden="false" customHeight="true" outlineLevel="0" collapsed="false">
      <c r="A1365" s="46" t="n">
        <v>1284</v>
      </c>
      <c r="B1365" s="24" t="s">
        <v>1335</v>
      </c>
      <c r="C1365" s="131" t="s">
        <v>87</v>
      </c>
      <c r="D1365" s="27" t="n">
        <v>70000.0187975587</v>
      </c>
    </row>
    <row r="1366" customFormat="false" ht="26.25" hidden="false" customHeight="true" outlineLevel="0" collapsed="false">
      <c r="A1366" s="46" t="n">
        <v>1285</v>
      </c>
      <c r="B1366" s="24" t="s">
        <v>1336</v>
      </c>
      <c r="C1366" s="131" t="s">
        <v>87</v>
      </c>
      <c r="D1366" s="27" t="n">
        <v>79999.9274054366</v>
      </c>
    </row>
    <row r="1367" customFormat="false" ht="37.5" hidden="false" customHeight="false" outlineLevel="0" collapsed="false">
      <c r="A1367" s="46" t="n">
        <v>1286</v>
      </c>
      <c r="B1367" s="24" t="s">
        <v>1337</v>
      </c>
      <c r="C1367" s="40" t="s">
        <v>87</v>
      </c>
      <c r="D1367" s="27" t="n">
        <v>85000.3173226775</v>
      </c>
    </row>
    <row r="1368" customFormat="false" ht="37.5" hidden="false" customHeight="false" outlineLevel="0" collapsed="false">
      <c r="A1368" s="46" t="n">
        <v>1287</v>
      </c>
      <c r="B1368" s="24" t="s">
        <v>1338</v>
      </c>
      <c r="C1368" s="40" t="s">
        <v>87</v>
      </c>
      <c r="D1368" s="27" t="n">
        <v>200000.33945083</v>
      </c>
    </row>
    <row r="1369" customFormat="false" ht="37.5" hidden="false" customHeight="false" outlineLevel="0" collapsed="false">
      <c r="A1369" s="46" t="n">
        <v>1288</v>
      </c>
      <c r="B1369" s="24" t="s">
        <v>1339</v>
      </c>
      <c r="C1369" s="40" t="s">
        <v>87</v>
      </c>
      <c r="D1369" s="27" t="n">
        <v>232013.43594162</v>
      </c>
    </row>
    <row r="1370" customFormat="false" ht="56.25" hidden="false" customHeight="false" outlineLevel="0" collapsed="false">
      <c r="A1370" s="46" t="n">
        <v>1289</v>
      </c>
      <c r="B1370" s="24" t="s">
        <v>1340</v>
      </c>
      <c r="C1370" s="40" t="s">
        <v>43</v>
      </c>
      <c r="D1370" s="27" t="n">
        <v>232013.62194162</v>
      </c>
    </row>
    <row r="1371" customFormat="false" ht="56.25" hidden="false" customHeight="false" outlineLevel="0" collapsed="false">
      <c r="A1371" s="46" t="n">
        <v>1290</v>
      </c>
      <c r="B1371" s="24" t="s">
        <v>1341</v>
      </c>
      <c r="C1371" s="40" t="s">
        <v>87</v>
      </c>
      <c r="D1371" s="27" t="n">
        <v>340002.897581163</v>
      </c>
    </row>
    <row r="1372" customFormat="false" ht="37.5" hidden="false" customHeight="false" outlineLevel="0" collapsed="false">
      <c r="A1372" s="46" t="n">
        <v>1291</v>
      </c>
      <c r="B1372" s="24" t="s">
        <v>1342</v>
      </c>
      <c r="C1372" s="40" t="s">
        <v>87</v>
      </c>
      <c r="D1372" s="27" t="n">
        <v>294999.697693669</v>
      </c>
    </row>
    <row r="1373" customFormat="false" ht="28.5" hidden="false" customHeight="true" outlineLevel="0" collapsed="false">
      <c r="A1373" s="46" t="n">
        <v>1292</v>
      </c>
      <c r="B1373" s="24" t="s">
        <v>1343</v>
      </c>
      <c r="C1373" s="40" t="s">
        <v>87</v>
      </c>
      <c r="D1373" s="27" t="n">
        <v>34999.7415519933</v>
      </c>
    </row>
    <row r="1374" customFormat="false" ht="28.5" hidden="false" customHeight="true" outlineLevel="0" collapsed="false">
      <c r="A1374" s="46" t="n">
        <v>1293</v>
      </c>
      <c r="B1374" s="24" t="s">
        <v>1344</v>
      </c>
      <c r="C1374" s="40" t="s">
        <v>87</v>
      </c>
      <c r="D1374" s="27" t="n">
        <v>70000.341953635</v>
      </c>
    </row>
    <row r="1375" customFormat="false" ht="28.5" hidden="false" customHeight="true" outlineLevel="0" collapsed="false">
      <c r="A1375" s="46" t="n">
        <v>1294</v>
      </c>
      <c r="B1375" s="24" t="s">
        <v>1345</v>
      </c>
      <c r="C1375" s="40" t="s">
        <v>87</v>
      </c>
      <c r="D1375" s="27" t="n">
        <v>119999.85855774</v>
      </c>
    </row>
    <row r="1376" customFormat="false" ht="28.5" hidden="false" customHeight="true" outlineLevel="0" collapsed="false">
      <c r="A1376" s="46" t="n">
        <v>1295</v>
      </c>
      <c r="B1376" s="24" t="s">
        <v>1346</v>
      </c>
      <c r="C1376" s="40" t="s">
        <v>87</v>
      </c>
      <c r="D1376" s="27" t="n">
        <v>50000.2955779443</v>
      </c>
    </row>
    <row r="1377" customFormat="false" ht="35.25" hidden="false" customHeight="true" outlineLevel="0" collapsed="false">
      <c r="A1377" s="46" t="n">
        <v>1296</v>
      </c>
      <c r="B1377" s="24" t="s">
        <v>1169</v>
      </c>
      <c r="C1377" s="40" t="s">
        <v>87</v>
      </c>
      <c r="D1377" s="27" t="n">
        <v>110000</v>
      </c>
    </row>
    <row r="1378" customFormat="false" ht="36.75" hidden="false" customHeight="true" outlineLevel="0" collapsed="false">
      <c r="A1378" s="46" t="n">
        <v>1297</v>
      </c>
      <c r="B1378" s="24" t="s">
        <v>1347</v>
      </c>
      <c r="C1378" s="40" t="s">
        <v>87</v>
      </c>
      <c r="D1378" s="27" t="n">
        <v>130000</v>
      </c>
    </row>
    <row r="1379" customFormat="false" ht="28.5" hidden="false" customHeight="true" outlineLevel="0" collapsed="false">
      <c r="A1379" s="46" t="n">
        <v>1298</v>
      </c>
      <c r="B1379" s="24" t="s">
        <v>1348</v>
      </c>
      <c r="C1379" s="40" t="s">
        <v>87</v>
      </c>
      <c r="D1379" s="27" t="n">
        <v>150000.43317177</v>
      </c>
    </row>
    <row r="1380" customFormat="false" ht="28.5" hidden="false" customHeight="true" outlineLevel="0" collapsed="false">
      <c r="A1380" s="46" t="n">
        <v>1299</v>
      </c>
      <c r="B1380" s="24" t="s">
        <v>73</v>
      </c>
      <c r="C1380" s="40" t="s">
        <v>43</v>
      </c>
      <c r="D1380" s="27" t="n">
        <v>2199.59516158489</v>
      </c>
    </row>
    <row r="1381" customFormat="false" ht="24.75" hidden="false" customHeight="true" outlineLevel="0" collapsed="false">
      <c r="A1381" s="46" t="n">
        <v>1300</v>
      </c>
      <c r="B1381" s="24" t="s">
        <v>74</v>
      </c>
      <c r="C1381" s="40" t="s">
        <v>43</v>
      </c>
      <c r="D1381" s="27" t="n">
        <v>2199.808736879</v>
      </c>
    </row>
    <row r="1382" customFormat="false" ht="27.75" hidden="false" customHeight="true" outlineLevel="0" collapsed="false">
      <c r="A1382" s="46" t="n">
        <v>1301</v>
      </c>
      <c r="B1382" s="24" t="s">
        <v>63</v>
      </c>
      <c r="C1382" s="40" t="s">
        <v>43</v>
      </c>
      <c r="D1382" s="27" t="n">
        <v>5000.243156879</v>
      </c>
    </row>
    <row r="1383" customFormat="false" ht="27" hidden="false" customHeight="true" outlineLevel="0" collapsed="false">
      <c r="A1383" s="46" t="n">
        <v>1302</v>
      </c>
      <c r="B1383" s="24" t="s">
        <v>1349</v>
      </c>
      <c r="C1383" s="40" t="s">
        <v>43</v>
      </c>
      <c r="D1383" s="27" t="n">
        <v>3000.431186879</v>
      </c>
    </row>
    <row r="1384" customFormat="false" ht="41.25" hidden="false" customHeight="true" outlineLevel="0" collapsed="false">
      <c r="A1384" s="46" t="n">
        <v>1303</v>
      </c>
      <c r="B1384" s="24" t="s">
        <v>1350</v>
      </c>
      <c r="C1384" s="40" t="s">
        <v>43</v>
      </c>
      <c r="D1384" s="27" t="n">
        <v>29999.8265337303</v>
      </c>
    </row>
    <row r="1385" customFormat="false" ht="24.75" hidden="false" customHeight="true" outlineLevel="0" collapsed="false">
      <c r="A1385" s="28" t="s">
        <v>1351</v>
      </c>
      <c r="B1385" s="28"/>
      <c r="C1385" s="28"/>
      <c r="D1385" s="28"/>
    </row>
    <row r="1386" customFormat="false" ht="37.5" hidden="false" customHeight="false" outlineLevel="0" collapsed="false">
      <c r="A1386" s="31" t="n">
        <v>1304</v>
      </c>
      <c r="B1386" s="96" t="s">
        <v>1352</v>
      </c>
      <c r="C1386" s="132" t="s">
        <v>43</v>
      </c>
      <c r="D1386" s="169" t="n">
        <v>5700</v>
      </c>
    </row>
    <row r="1387" customFormat="false" ht="37.5" hidden="false" customHeight="false" outlineLevel="0" collapsed="false">
      <c r="A1387" s="31" t="n">
        <v>1305</v>
      </c>
      <c r="B1387" s="96" t="s">
        <v>1353</v>
      </c>
      <c r="C1387" s="132" t="s">
        <v>43</v>
      </c>
      <c r="D1387" s="169" t="n">
        <v>6200</v>
      </c>
    </row>
    <row r="1388" customFormat="false" ht="29.25" hidden="false" customHeight="true" outlineLevel="0" collapsed="false">
      <c r="A1388" s="31" t="n">
        <v>1306</v>
      </c>
      <c r="B1388" s="24" t="s">
        <v>1354</v>
      </c>
      <c r="C1388" s="40" t="s">
        <v>43</v>
      </c>
      <c r="D1388" s="27" t="n">
        <v>4160</v>
      </c>
    </row>
    <row r="1389" customFormat="false" ht="29.25" hidden="false" customHeight="true" outlineLevel="0" collapsed="false">
      <c r="A1389" s="31" t="n">
        <v>1307</v>
      </c>
      <c r="B1389" s="24" t="s">
        <v>1355</v>
      </c>
      <c r="C1389" s="40" t="s">
        <v>43</v>
      </c>
      <c r="D1389" s="27" t="n">
        <v>30200</v>
      </c>
    </row>
    <row r="1390" customFormat="false" ht="29.25" hidden="false" customHeight="true" outlineLevel="0" collapsed="false">
      <c r="A1390" s="31" t="n">
        <v>1308</v>
      </c>
      <c r="B1390" s="24" t="s">
        <v>1356</v>
      </c>
      <c r="C1390" s="40" t="s">
        <v>43</v>
      </c>
      <c r="D1390" s="27" t="n">
        <v>32500</v>
      </c>
    </row>
    <row r="1391" customFormat="false" ht="29.25" hidden="false" customHeight="true" outlineLevel="0" collapsed="false">
      <c r="A1391" s="31" t="n">
        <v>1309</v>
      </c>
      <c r="B1391" s="24" t="s">
        <v>1357</v>
      </c>
      <c r="C1391" s="40" t="s">
        <v>43</v>
      </c>
      <c r="D1391" s="27" t="n">
        <v>35200</v>
      </c>
    </row>
    <row r="1392" customFormat="false" ht="29.25" hidden="false" customHeight="true" outlineLevel="0" collapsed="false">
      <c r="A1392" s="31" t="n">
        <v>1310</v>
      </c>
      <c r="B1392" s="24" t="s">
        <v>1358</v>
      </c>
      <c r="C1392" s="40" t="s">
        <v>43</v>
      </c>
      <c r="D1392" s="27" t="n">
        <v>14000</v>
      </c>
    </row>
    <row r="1393" customFormat="false" ht="29.25" hidden="false" customHeight="true" outlineLevel="0" collapsed="false">
      <c r="A1393" s="31" t="n">
        <v>1311</v>
      </c>
      <c r="B1393" s="24" t="s">
        <v>1359</v>
      </c>
      <c r="C1393" s="40" t="s">
        <v>43</v>
      </c>
      <c r="D1393" s="27" t="n">
        <v>6100</v>
      </c>
    </row>
    <row r="1394" customFormat="false" ht="29.25" hidden="false" customHeight="true" outlineLevel="0" collapsed="false">
      <c r="A1394" s="31" t="n">
        <v>1312</v>
      </c>
      <c r="B1394" s="24" t="s">
        <v>1360</v>
      </c>
      <c r="C1394" s="40" t="s">
        <v>43</v>
      </c>
      <c r="D1394" s="27" t="n">
        <v>2300</v>
      </c>
    </row>
    <row r="1395" customFormat="false" ht="40.5" hidden="false" customHeight="true" outlineLevel="0" collapsed="false">
      <c r="A1395" s="31" t="n">
        <v>1313</v>
      </c>
      <c r="B1395" s="24" t="s">
        <v>1361</v>
      </c>
      <c r="C1395" s="40" t="s">
        <v>43</v>
      </c>
      <c r="D1395" s="27" t="n">
        <v>26600</v>
      </c>
    </row>
    <row r="1396" customFormat="false" ht="40.5" hidden="false" customHeight="true" outlineLevel="0" collapsed="false">
      <c r="A1396" s="31" t="n">
        <v>1314</v>
      </c>
      <c r="B1396" s="24" t="s">
        <v>1362</v>
      </c>
      <c r="C1396" s="40" t="s">
        <v>43</v>
      </c>
      <c r="D1396" s="27" t="n">
        <v>19840</v>
      </c>
    </row>
    <row r="1397" customFormat="false" ht="40.5" hidden="false" customHeight="true" outlineLevel="0" collapsed="false">
      <c r="A1397" s="31" t="n">
        <v>1315</v>
      </c>
      <c r="B1397" s="24" t="s">
        <v>1363</v>
      </c>
      <c r="C1397" s="40" t="s">
        <v>43</v>
      </c>
      <c r="D1397" s="27" t="n">
        <v>26640</v>
      </c>
    </row>
    <row r="1398" customFormat="false" ht="40.5" hidden="false" customHeight="true" outlineLevel="0" collapsed="false">
      <c r="A1398" s="31" t="n">
        <v>1316</v>
      </c>
      <c r="B1398" s="24" t="s">
        <v>1364</v>
      </c>
      <c r="C1398" s="40" t="s">
        <v>43</v>
      </c>
      <c r="D1398" s="27" t="n">
        <v>36100</v>
      </c>
    </row>
    <row r="1399" customFormat="false" ht="40.5" hidden="false" customHeight="true" outlineLevel="0" collapsed="false">
      <c r="A1399" s="31" t="n">
        <v>1317</v>
      </c>
      <c r="B1399" s="24" t="s">
        <v>1365</v>
      </c>
      <c r="C1399" s="40" t="s">
        <v>43</v>
      </c>
      <c r="D1399" s="27" t="n">
        <v>34000</v>
      </c>
    </row>
    <row r="1400" customFormat="false" ht="27.75" hidden="false" customHeight="true" outlineLevel="0" collapsed="false">
      <c r="A1400" s="31" t="n">
        <v>1318</v>
      </c>
      <c r="B1400" s="24" t="s">
        <v>1366</v>
      </c>
      <c r="C1400" s="40" t="s">
        <v>43</v>
      </c>
      <c r="D1400" s="27" t="n">
        <v>21200</v>
      </c>
    </row>
    <row r="1401" customFormat="false" ht="24" hidden="false" customHeight="true" outlineLevel="0" collapsed="false">
      <c r="A1401" s="31" t="n">
        <v>1319</v>
      </c>
      <c r="B1401" s="96" t="s">
        <v>1367</v>
      </c>
      <c r="C1401" s="132" t="s">
        <v>43</v>
      </c>
      <c r="D1401" s="169" t="n">
        <v>4600</v>
      </c>
    </row>
    <row r="1402" customFormat="false" ht="34.5" hidden="false" customHeight="true" outlineLevel="0" collapsed="false">
      <c r="A1402" s="31" t="n">
        <v>1320</v>
      </c>
      <c r="B1402" s="96" t="s">
        <v>1368</v>
      </c>
      <c r="C1402" s="132" t="s">
        <v>43</v>
      </c>
      <c r="D1402" s="169" t="n">
        <v>28800</v>
      </c>
    </row>
    <row r="1403" customFormat="false" ht="30" hidden="false" customHeight="true" outlineLevel="0" collapsed="false">
      <c r="A1403" s="31" t="n">
        <v>1321</v>
      </c>
      <c r="B1403" s="96" t="s">
        <v>1369</v>
      </c>
      <c r="C1403" s="132" t="s">
        <v>43</v>
      </c>
      <c r="D1403" s="169" t="n">
        <v>31600</v>
      </c>
    </row>
    <row r="1404" customFormat="false" ht="30.75" hidden="false" customHeight="true" outlineLevel="0" collapsed="false">
      <c r="A1404" s="31" t="n">
        <v>1322</v>
      </c>
      <c r="B1404" s="96" t="s">
        <v>1370</v>
      </c>
      <c r="C1404" s="132" t="s">
        <v>43</v>
      </c>
      <c r="D1404" s="169" t="n">
        <v>34600</v>
      </c>
    </row>
    <row r="1405" customFormat="false" ht="30.75" hidden="false" customHeight="true" outlineLevel="0" collapsed="false">
      <c r="A1405" s="31" t="n">
        <v>1323</v>
      </c>
      <c r="B1405" s="96" t="s">
        <v>1371</v>
      </c>
      <c r="C1405" s="132" t="s">
        <v>43</v>
      </c>
      <c r="D1405" s="169" t="n">
        <v>42000</v>
      </c>
    </row>
    <row r="1406" customFormat="false" ht="26.25" hidden="false" customHeight="true" outlineLevel="0" collapsed="false">
      <c r="A1406" s="31" t="n">
        <v>1324</v>
      </c>
      <c r="B1406" s="96" t="s">
        <v>1372</v>
      </c>
      <c r="C1406" s="132" t="s">
        <v>43</v>
      </c>
      <c r="D1406" s="169" t="n">
        <v>49700</v>
      </c>
    </row>
    <row r="1407" customFormat="false" ht="27" hidden="false" customHeight="true" outlineLevel="0" collapsed="false">
      <c r="A1407" s="31" t="n">
        <v>1325</v>
      </c>
      <c r="B1407" s="96" t="s">
        <v>1373</v>
      </c>
      <c r="C1407" s="132" t="s">
        <v>43</v>
      </c>
      <c r="D1407" s="169" t="n">
        <v>47800</v>
      </c>
    </row>
    <row r="1408" customFormat="false" ht="27.75" hidden="false" customHeight="true" outlineLevel="0" collapsed="false">
      <c r="A1408" s="31" t="n">
        <v>1326</v>
      </c>
      <c r="B1408" s="96" t="s">
        <v>1374</v>
      </c>
      <c r="C1408" s="132" t="s">
        <v>43</v>
      </c>
      <c r="D1408" s="169" t="n">
        <v>66500</v>
      </c>
    </row>
    <row r="1409" customFormat="false" ht="25.5" hidden="false" customHeight="true" outlineLevel="0" collapsed="false">
      <c r="A1409" s="31" t="n">
        <v>1327</v>
      </c>
      <c r="B1409" s="96" t="s">
        <v>1375</v>
      </c>
      <c r="C1409" s="132" t="s">
        <v>43</v>
      </c>
      <c r="D1409" s="169" t="n">
        <v>30580</v>
      </c>
    </row>
    <row r="1410" customFormat="false" ht="24" hidden="false" customHeight="true" outlineLevel="0" collapsed="false">
      <c r="A1410" s="31" t="n">
        <v>1328</v>
      </c>
      <c r="B1410" s="96" t="s">
        <v>1376</v>
      </c>
      <c r="C1410" s="132" t="s">
        <v>43</v>
      </c>
      <c r="D1410" s="169" t="n">
        <v>32300</v>
      </c>
    </row>
    <row r="1411" customFormat="false" ht="30" hidden="false" customHeight="true" outlineLevel="0" collapsed="false">
      <c r="A1411" s="31" t="n">
        <v>1329</v>
      </c>
      <c r="B1411" s="96" t="s">
        <v>1377</v>
      </c>
      <c r="C1411" s="132" t="s">
        <v>43</v>
      </c>
      <c r="D1411" s="169" t="n">
        <v>35200</v>
      </c>
    </row>
    <row r="1412" customFormat="false" ht="25.5" hidden="false" customHeight="true" outlineLevel="0" collapsed="false">
      <c r="A1412" s="60" t="s">
        <v>1378</v>
      </c>
      <c r="B1412" s="60"/>
      <c r="C1412" s="60"/>
      <c r="D1412" s="60"/>
    </row>
    <row r="1413" customFormat="false" ht="42" hidden="false" customHeight="true" outlineLevel="0" collapsed="false">
      <c r="A1413" s="46" t="n">
        <v>1330</v>
      </c>
      <c r="B1413" s="61" t="s">
        <v>1379</v>
      </c>
      <c r="C1413" s="48" t="s">
        <v>239</v>
      </c>
      <c r="D1413" s="27" t="n">
        <v>8500</v>
      </c>
    </row>
    <row r="1414" customFormat="false" ht="39" hidden="false" customHeight="true" outlineLevel="0" collapsed="false">
      <c r="A1414" s="46" t="n">
        <v>1331</v>
      </c>
      <c r="B1414" s="61" t="s">
        <v>1380</v>
      </c>
      <c r="C1414" s="48" t="s">
        <v>239</v>
      </c>
      <c r="D1414" s="27" t="n">
        <v>10000</v>
      </c>
    </row>
    <row r="1415" customFormat="false" ht="47.25" hidden="false" customHeight="true" outlineLevel="0" collapsed="false">
      <c r="A1415" s="46" t="n">
        <v>1332</v>
      </c>
      <c r="B1415" s="61" t="s">
        <v>1381</v>
      </c>
      <c r="C1415" s="48" t="s">
        <v>239</v>
      </c>
      <c r="D1415" s="27" t="n">
        <v>20000</v>
      </c>
    </row>
    <row r="1416" customFormat="false" ht="37.5" hidden="false" customHeight="false" outlineLevel="0" collapsed="false">
      <c r="A1416" s="46" t="n">
        <v>1333</v>
      </c>
      <c r="B1416" s="61" t="s">
        <v>1382</v>
      </c>
      <c r="C1416" s="48" t="s">
        <v>239</v>
      </c>
      <c r="D1416" s="27" t="n">
        <v>28000</v>
      </c>
    </row>
    <row r="1417" customFormat="false" ht="37.5" hidden="false" customHeight="false" outlineLevel="0" collapsed="false">
      <c r="A1417" s="46" t="n">
        <v>1334</v>
      </c>
      <c r="B1417" s="61" t="s">
        <v>1383</v>
      </c>
      <c r="C1417" s="48" t="s">
        <v>239</v>
      </c>
      <c r="D1417" s="27" t="n">
        <v>27200</v>
      </c>
    </row>
    <row r="1418" customFormat="false" ht="37.5" hidden="false" customHeight="false" outlineLevel="0" collapsed="false">
      <c r="A1418" s="46" t="n">
        <v>1335</v>
      </c>
      <c r="B1418" s="61" t="s">
        <v>1384</v>
      </c>
      <c r="C1418" s="48" t="s">
        <v>239</v>
      </c>
      <c r="D1418" s="27" t="n">
        <v>14500</v>
      </c>
    </row>
    <row r="1419" customFormat="false" ht="37.5" hidden="false" customHeight="false" outlineLevel="0" collapsed="false">
      <c r="A1419" s="46" t="n">
        <v>1336</v>
      </c>
      <c r="B1419" s="61" t="s">
        <v>1385</v>
      </c>
      <c r="C1419" s="48" t="s">
        <v>239</v>
      </c>
      <c r="D1419" s="27" t="n">
        <v>13600</v>
      </c>
    </row>
    <row r="1420" customFormat="false" ht="29.25" hidden="false" customHeight="true" outlineLevel="0" collapsed="false">
      <c r="A1420" s="46" t="n">
        <v>1337</v>
      </c>
      <c r="B1420" s="61" t="s">
        <v>1386</v>
      </c>
      <c r="C1420" s="48" t="s">
        <v>239</v>
      </c>
      <c r="D1420" s="27" t="n">
        <v>2500</v>
      </c>
    </row>
    <row r="1421" customFormat="false" ht="30" hidden="false" customHeight="true" outlineLevel="0" collapsed="false">
      <c r="A1421" s="46" t="n">
        <v>1338</v>
      </c>
      <c r="B1421" s="61" t="s">
        <v>1387</v>
      </c>
      <c r="C1421" s="48" t="s">
        <v>239</v>
      </c>
      <c r="D1421" s="27" t="n">
        <v>4300</v>
      </c>
    </row>
    <row r="1422" customFormat="false" ht="27.75" hidden="false" customHeight="true" outlineLevel="0" collapsed="false">
      <c r="A1422" s="60" t="s">
        <v>1388</v>
      </c>
      <c r="B1422" s="60"/>
      <c r="C1422" s="60"/>
      <c r="D1422" s="60"/>
    </row>
    <row r="1423" customFormat="false" ht="42.75" hidden="false" customHeight="true" outlineLevel="0" collapsed="false">
      <c r="A1423" s="46" t="n">
        <v>1339</v>
      </c>
      <c r="B1423" s="24" t="s">
        <v>1389</v>
      </c>
      <c r="C1423" s="48" t="s">
        <v>43</v>
      </c>
      <c r="D1423" s="27" t="n">
        <v>360000</v>
      </c>
    </row>
    <row r="1424" customFormat="false" ht="42.75" hidden="false" customHeight="true" outlineLevel="0" collapsed="false">
      <c r="A1424" s="46" t="n">
        <v>1340</v>
      </c>
      <c r="B1424" s="24" t="s">
        <v>1390</v>
      </c>
      <c r="C1424" s="48" t="s">
        <v>43</v>
      </c>
      <c r="D1424" s="27" t="n">
        <v>360000</v>
      </c>
    </row>
    <row r="1425" customFormat="false" ht="42.75" hidden="false" customHeight="true" outlineLevel="0" collapsed="false">
      <c r="A1425" s="46" t="n">
        <v>1341</v>
      </c>
      <c r="B1425" s="24" t="s">
        <v>1391</v>
      </c>
      <c r="C1425" s="48" t="s">
        <v>43</v>
      </c>
      <c r="D1425" s="27" t="n">
        <v>360000</v>
      </c>
    </row>
    <row r="1426" customFormat="false" ht="42.75" hidden="false" customHeight="true" outlineLevel="0" collapsed="false">
      <c r="A1426" s="46" t="n">
        <v>1342</v>
      </c>
      <c r="B1426" s="24" t="s">
        <v>1392</v>
      </c>
      <c r="C1426" s="48" t="s">
        <v>43</v>
      </c>
      <c r="D1426" s="27" t="n">
        <v>360000</v>
      </c>
    </row>
    <row r="1427" customFormat="false" ht="42.75" hidden="false" customHeight="true" outlineLevel="0" collapsed="false">
      <c r="A1427" s="46" t="n">
        <v>1343</v>
      </c>
      <c r="B1427" s="24" t="s">
        <v>1393</v>
      </c>
      <c r="C1427" s="48" t="s">
        <v>43</v>
      </c>
      <c r="D1427" s="27" t="n">
        <v>360000</v>
      </c>
    </row>
    <row r="1428" customFormat="false" ht="42.75" hidden="false" customHeight="true" outlineLevel="0" collapsed="false">
      <c r="A1428" s="46" t="n">
        <v>1344</v>
      </c>
      <c r="B1428" s="24" t="s">
        <v>1394</v>
      </c>
      <c r="C1428" s="48" t="s">
        <v>43</v>
      </c>
      <c r="D1428" s="27" t="n">
        <v>360000</v>
      </c>
    </row>
    <row r="1429" customFormat="false" ht="64.5" hidden="false" customHeight="true" outlineLevel="0" collapsed="false">
      <c r="A1429" s="46" t="n">
        <v>1345</v>
      </c>
      <c r="B1429" s="24" t="s">
        <v>1395</v>
      </c>
      <c r="C1429" s="48" t="s">
        <v>43</v>
      </c>
      <c r="D1429" s="27" t="n">
        <v>370000</v>
      </c>
    </row>
    <row r="1430" customFormat="false" ht="42.75" hidden="false" customHeight="true" outlineLevel="0" collapsed="false">
      <c r="A1430" s="46" t="n">
        <v>1346</v>
      </c>
      <c r="B1430" s="24" t="s">
        <v>1396</v>
      </c>
      <c r="C1430" s="48" t="s">
        <v>43</v>
      </c>
      <c r="D1430" s="27" t="n">
        <v>450000</v>
      </c>
    </row>
    <row r="1431" customFormat="false" ht="42.75" hidden="false" customHeight="true" outlineLevel="0" collapsed="false">
      <c r="A1431" s="46" t="n">
        <v>1347</v>
      </c>
      <c r="B1431" s="24" t="s">
        <v>1397</v>
      </c>
      <c r="C1431" s="48" t="s">
        <v>43</v>
      </c>
      <c r="D1431" s="27" t="n">
        <v>450000</v>
      </c>
    </row>
    <row r="1432" customFormat="false" ht="28.5" hidden="false" customHeight="true" outlineLevel="0" collapsed="false">
      <c r="A1432" s="134" t="s">
        <v>1398</v>
      </c>
      <c r="B1432" s="134"/>
      <c r="C1432" s="134"/>
      <c r="D1432" s="134"/>
    </row>
    <row r="1433" customFormat="false" ht="56.25" hidden="false" customHeight="false" outlineLevel="0" collapsed="false">
      <c r="A1433" s="23" t="n">
        <v>1348</v>
      </c>
      <c r="B1433" s="24" t="s">
        <v>1399</v>
      </c>
      <c r="C1433" s="25" t="s">
        <v>1400</v>
      </c>
      <c r="D1433" s="27" t="n">
        <v>5000</v>
      </c>
    </row>
    <row r="1434" customFormat="false" ht="56.25" hidden="false" customHeight="false" outlineLevel="0" collapsed="false">
      <c r="A1434" s="23" t="n">
        <v>1349</v>
      </c>
      <c r="B1434" s="24" t="s">
        <v>1401</v>
      </c>
      <c r="C1434" s="25" t="s">
        <v>1400</v>
      </c>
      <c r="D1434" s="27" t="n">
        <v>7000</v>
      </c>
    </row>
    <row r="1435" customFormat="false" ht="56.25" hidden="false" customHeight="false" outlineLevel="0" collapsed="false">
      <c r="A1435" s="23" t="n">
        <v>1350</v>
      </c>
      <c r="B1435" s="24" t="s">
        <v>1402</v>
      </c>
      <c r="C1435" s="25" t="s">
        <v>1400</v>
      </c>
      <c r="D1435" s="27" t="n">
        <v>10000</v>
      </c>
    </row>
    <row r="1436" customFormat="false" ht="56.25" hidden="false" customHeight="false" outlineLevel="0" collapsed="false">
      <c r="A1436" s="23" t="n">
        <v>1351</v>
      </c>
      <c r="B1436" s="24" t="s">
        <v>1403</v>
      </c>
      <c r="C1436" s="25" t="s">
        <v>1400</v>
      </c>
      <c r="D1436" s="27" t="n">
        <v>12000</v>
      </c>
    </row>
    <row r="1437" customFormat="false" ht="30" hidden="false" customHeight="true" outlineLevel="0" collapsed="false">
      <c r="A1437" s="60" t="s">
        <v>1404</v>
      </c>
      <c r="B1437" s="60"/>
      <c r="C1437" s="60"/>
      <c r="D1437" s="60"/>
    </row>
    <row r="1438" customFormat="false" ht="36.75" hidden="false" customHeight="true" outlineLevel="0" collapsed="false">
      <c r="A1438" s="46" t="n">
        <v>1352</v>
      </c>
      <c r="B1438" s="135" t="s">
        <v>1405</v>
      </c>
      <c r="C1438" s="136" t="s">
        <v>36</v>
      </c>
      <c r="D1438" s="27" t="n">
        <v>26800</v>
      </c>
    </row>
    <row r="1439" customFormat="false" ht="37.5" hidden="false" customHeight="false" outlineLevel="0" collapsed="false">
      <c r="A1439" s="137" t="n">
        <v>1353</v>
      </c>
      <c r="B1439" s="138" t="s">
        <v>1406</v>
      </c>
      <c r="C1439" s="139" t="s">
        <v>1407</v>
      </c>
      <c r="D1439" s="170" t="n">
        <v>1800</v>
      </c>
    </row>
    <row r="1440" customFormat="false" ht="56.25" hidden="false" customHeight="false" outlineLevel="0" collapsed="false">
      <c r="A1440" s="46" t="n">
        <v>1354</v>
      </c>
      <c r="B1440" s="138" t="s">
        <v>1408</v>
      </c>
      <c r="C1440" s="139" t="s">
        <v>1409</v>
      </c>
      <c r="D1440" s="170" t="n">
        <v>470.447801904762</v>
      </c>
    </row>
    <row r="1441" customFormat="false" ht="75" hidden="false" customHeight="false" outlineLevel="0" collapsed="false">
      <c r="A1441" s="137" t="n">
        <v>1355</v>
      </c>
      <c r="B1441" s="141" t="s">
        <v>1410</v>
      </c>
      <c r="C1441" s="139" t="s">
        <v>1407</v>
      </c>
      <c r="D1441" s="170" t="n">
        <v>200.022397142857</v>
      </c>
    </row>
    <row r="1442" customFormat="false" ht="51" hidden="false" customHeight="true" outlineLevel="0" collapsed="false">
      <c r="A1442" s="46" t="n">
        <v>1356</v>
      </c>
      <c r="B1442" s="138" t="s">
        <v>1411</v>
      </c>
      <c r="C1442" s="139" t="s">
        <v>1407</v>
      </c>
      <c r="D1442" s="170" t="n">
        <v>249.963947619048</v>
      </c>
    </row>
    <row r="1443" customFormat="false" ht="62.25" hidden="false" customHeight="true" outlineLevel="0" collapsed="false">
      <c r="A1443" s="137" t="n">
        <v>1357</v>
      </c>
      <c r="B1443" s="138" t="s">
        <v>1412</v>
      </c>
      <c r="C1443" s="139" t="s">
        <v>1407</v>
      </c>
      <c r="D1443" s="170" t="n">
        <v>200.137397142857</v>
      </c>
    </row>
    <row r="1444" customFormat="false" ht="43.5" hidden="false" customHeight="true" outlineLevel="0" collapsed="false">
      <c r="A1444" s="46" t="n">
        <v>1358</v>
      </c>
      <c r="B1444" s="138" t="s">
        <v>1413</v>
      </c>
      <c r="C1444" s="139" t="s">
        <v>1414</v>
      </c>
      <c r="D1444" s="170" t="n">
        <v>280</v>
      </c>
    </row>
    <row r="1445" customFormat="false" ht="54" hidden="false" customHeight="true" outlineLevel="0" collapsed="false">
      <c r="A1445" s="137" t="n">
        <v>1359</v>
      </c>
      <c r="B1445" s="138" t="s">
        <v>1415</v>
      </c>
      <c r="C1445" s="139" t="s">
        <v>1414</v>
      </c>
      <c r="D1445" s="170" t="n">
        <v>230.452397142857</v>
      </c>
    </row>
    <row r="1446" customFormat="false" ht="33" hidden="false" customHeight="true" outlineLevel="0" collapsed="false">
      <c r="A1446" s="46" t="n">
        <v>1360</v>
      </c>
      <c r="B1446" s="138" t="s">
        <v>1416</v>
      </c>
      <c r="C1446" s="139" t="s">
        <v>1414</v>
      </c>
      <c r="D1446" s="170" t="n">
        <v>650.33954</v>
      </c>
    </row>
    <row r="1447" customFormat="false" ht="34.5" hidden="false" customHeight="true" outlineLevel="0" collapsed="false">
      <c r="A1447" s="142"/>
      <c r="B1447" s="142"/>
      <c r="C1447" s="142"/>
      <c r="D1447" s="142"/>
    </row>
    <row r="1449" customFormat="false" ht="37.5" hidden="false" customHeight="true" outlineLevel="0" collapsed="false">
      <c r="B1449" s="143" t="s">
        <v>1417</v>
      </c>
      <c r="C1449" s="143"/>
      <c r="D1449" s="143"/>
    </row>
    <row r="1450" customFormat="false" ht="46.5" hidden="false" customHeight="true" outlineLevel="0" collapsed="false"/>
    <row r="1451" customFormat="false" ht="46.5" hidden="false" customHeight="true" outlineLevel="0" collapsed="false">
      <c r="A1451" s="11"/>
      <c r="B1451" s="145" t="s">
        <v>1418</v>
      </c>
      <c r="C1451" s="11"/>
      <c r="D1451" s="146" t="s">
        <v>1419</v>
      </c>
    </row>
    <row r="1452" customFormat="false" ht="37.5" hidden="false" customHeight="false" outlineLevel="0" collapsed="false">
      <c r="B1452" s="145" t="s">
        <v>1420</v>
      </c>
      <c r="C1452" s="11"/>
      <c r="D1452" s="146" t="s">
        <v>1421</v>
      </c>
    </row>
  </sheetData>
  <mergeCells count="83">
    <mergeCell ref="C3:D3"/>
    <mergeCell ref="C4:D4"/>
    <mergeCell ref="B5:D5"/>
    <mergeCell ref="C6:D6"/>
    <mergeCell ref="C7:D7"/>
    <mergeCell ref="A11:D11"/>
    <mergeCell ref="A12:D12"/>
    <mergeCell ref="A13:A14"/>
    <mergeCell ref="B13:B14"/>
    <mergeCell ref="C13:C14"/>
    <mergeCell ref="A15:D15"/>
    <mergeCell ref="A30:D30"/>
    <mergeCell ref="A31:D31"/>
    <mergeCell ref="A38:D38"/>
    <mergeCell ref="A40:D40"/>
    <mergeCell ref="A50:D50"/>
    <mergeCell ref="A52:D52"/>
    <mergeCell ref="A58:D58"/>
    <mergeCell ref="A80:D80"/>
    <mergeCell ref="A100:D100"/>
    <mergeCell ref="A106:D106"/>
    <mergeCell ref="A109:D109"/>
    <mergeCell ref="A121:D121"/>
    <mergeCell ref="A134:D134"/>
    <mergeCell ref="A153:D153"/>
    <mergeCell ref="A156:D156"/>
    <mergeCell ref="A169:D169"/>
    <mergeCell ref="A219:D219"/>
    <mergeCell ref="A224:D224"/>
    <mergeCell ref="A233:D233"/>
    <mergeCell ref="A243:D243"/>
    <mergeCell ref="A252:D252"/>
    <mergeCell ref="A257:D257"/>
    <mergeCell ref="A309:D309"/>
    <mergeCell ref="A319:D319"/>
    <mergeCell ref="A359:D359"/>
    <mergeCell ref="A421:D421"/>
    <mergeCell ref="A429:D429"/>
    <mergeCell ref="A504:D504"/>
    <mergeCell ref="A505:D505"/>
    <mergeCell ref="A506:D506"/>
    <mergeCell ref="A523:D523"/>
    <mergeCell ref="A528:D528"/>
    <mergeCell ref="A588:D588"/>
    <mergeCell ref="A630:D630"/>
    <mergeCell ref="A647:D647"/>
    <mergeCell ref="A658:D658"/>
    <mergeCell ref="A668:D668"/>
    <mergeCell ref="A697:D697"/>
    <mergeCell ref="A703:D703"/>
    <mergeCell ref="A704:D704"/>
    <mergeCell ref="A710:D710"/>
    <mergeCell ref="A715:D715"/>
    <mergeCell ref="A720:D720"/>
    <mergeCell ref="A723:D723"/>
    <mergeCell ref="A727:D727"/>
    <mergeCell ref="A729:D729"/>
    <mergeCell ref="A736:D736"/>
    <mergeCell ref="A742:D742"/>
    <mergeCell ref="A743:D743"/>
    <mergeCell ref="A778:D778"/>
    <mergeCell ref="A790:D790"/>
    <mergeCell ref="A799:D799"/>
    <mergeCell ref="A806:D806"/>
    <mergeCell ref="A853:D853"/>
    <mergeCell ref="A869:D869"/>
    <mergeCell ref="A873:D873"/>
    <mergeCell ref="A951:D951"/>
    <mergeCell ref="A1177:D1177"/>
    <mergeCell ref="A1224:D1224"/>
    <mergeCell ref="A1272:D1272"/>
    <mergeCell ref="A1282:D1282"/>
    <mergeCell ref="A1294:D1294"/>
    <mergeCell ref="A1317:D1317"/>
    <mergeCell ref="A1331:D1331"/>
    <mergeCell ref="A1348:D1348"/>
    <mergeCell ref="A1385:D1385"/>
    <mergeCell ref="A1412:D1412"/>
    <mergeCell ref="A1422:D1422"/>
    <mergeCell ref="A1432:D1432"/>
    <mergeCell ref="A1437:D1437"/>
    <mergeCell ref="A1447:D1447"/>
    <mergeCell ref="B1449:D1449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48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C515" activeCellId="0" sqref="C51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76.99"/>
    <col collapsed="false" customWidth="true" hidden="false" outlineLevel="0" max="3" min="3" style="1" width="24.28"/>
    <col collapsed="false" customWidth="true" hidden="false" outlineLevel="0" max="4" min="4" style="1" width="35.42"/>
    <col collapsed="false" customWidth="false" hidden="false" outlineLevel="0" max="257" min="5" style="1" width="8.85"/>
  </cols>
  <sheetData>
    <row r="1" customFormat="false" ht="21.75" hidden="false" customHeight="true" outlineLevel="0" collapsed="false"/>
    <row r="2" customFormat="false" ht="20.25" hidden="false" customHeight="false" outlineLevel="0" collapsed="false">
      <c r="C2" s="2"/>
      <c r="D2" s="5" t="s">
        <v>0</v>
      </c>
    </row>
    <row r="3" customFormat="false" ht="20.25" hidden="false" customHeight="true" outlineLevel="0" collapsed="false">
      <c r="C3" s="5" t="s">
        <v>1</v>
      </c>
      <c r="D3" s="5"/>
    </row>
    <row r="4" customFormat="false" ht="45.75" hidden="false" customHeight="true" outlineLevel="0" collapsed="false">
      <c r="B4" s="5" t="s">
        <v>2</v>
      </c>
      <c r="C4" s="5"/>
      <c r="D4" s="5"/>
    </row>
    <row r="5" customFormat="false" ht="20.25" hidden="false" customHeight="false" outlineLevel="0" collapsed="false">
      <c r="C5" s="171" t="s">
        <v>3</v>
      </c>
      <c r="D5" s="171"/>
    </row>
    <row r="6" customFormat="false" ht="27" hidden="false" customHeight="true" outlineLevel="0" collapsed="false">
      <c r="C6" s="172" t="s">
        <v>1425</v>
      </c>
      <c r="D6" s="172"/>
    </row>
    <row r="7" customFormat="false" ht="15.75" hidden="false" customHeight="false" outlineLevel="0" collapsed="false">
      <c r="D7" s="7"/>
    </row>
    <row r="8" customFormat="false" ht="27.75" hidden="false" customHeight="true" outlineLevel="0" collapsed="false">
      <c r="A8" s="8" t="s">
        <v>5</v>
      </c>
      <c r="B8" s="8"/>
      <c r="C8" s="8"/>
      <c r="D8" s="8"/>
    </row>
    <row r="9" s="11" customFormat="true" ht="27.75" hidden="false" customHeight="true" outlineLevel="0" collapsed="false">
      <c r="A9" s="173" t="s">
        <v>6</v>
      </c>
      <c r="B9" s="173"/>
      <c r="C9" s="173"/>
      <c r="D9" s="173"/>
    </row>
    <row r="10" s="17" customFormat="true" ht="27" hidden="false" customHeight="true" outlineLevel="0" collapsed="false">
      <c r="A10" s="12" t="s">
        <v>7</v>
      </c>
      <c r="B10" s="13" t="s">
        <v>8</v>
      </c>
      <c r="C10" s="14" t="s">
        <v>9</v>
      </c>
      <c r="D10" s="15" t="s">
        <v>10</v>
      </c>
    </row>
    <row r="11" s="17" customFormat="true" ht="55.5" hidden="false" customHeight="true" outlineLevel="0" collapsed="false">
      <c r="A11" s="12"/>
      <c r="B11" s="13"/>
      <c r="C11" s="14"/>
      <c r="D11" s="147" t="s">
        <v>1426</v>
      </c>
    </row>
    <row r="12" s="22" customFormat="true" ht="21" hidden="false" customHeight="true" outlineLevel="0" collapsed="false">
      <c r="A12" s="21" t="s">
        <v>15</v>
      </c>
      <c r="B12" s="21"/>
      <c r="C12" s="21"/>
      <c r="D12" s="21"/>
    </row>
    <row r="13" s="16" customFormat="true" ht="21.75" hidden="false" customHeight="true" outlineLevel="0" collapsed="false">
      <c r="A13" s="23" t="n">
        <v>1</v>
      </c>
      <c r="B13" s="24" t="s">
        <v>16</v>
      </c>
      <c r="C13" s="25" t="s">
        <v>17</v>
      </c>
      <c r="D13" s="27" t="n">
        <f aca="false">7500*1.25</f>
        <v>9375</v>
      </c>
    </row>
    <row r="14" s="16" customFormat="true" ht="21.75" hidden="false" customHeight="true" outlineLevel="0" collapsed="false">
      <c r="A14" s="23" t="n">
        <v>2</v>
      </c>
      <c r="B14" s="24" t="s">
        <v>18</v>
      </c>
      <c r="C14" s="25" t="s">
        <v>17</v>
      </c>
      <c r="D14" s="27" t="n">
        <f aca="false">6000*1.25</f>
        <v>7500</v>
      </c>
    </row>
    <row r="15" s="16" customFormat="true" ht="21.75" hidden="false" customHeight="true" outlineLevel="0" collapsed="false">
      <c r="A15" s="23" t="n">
        <v>3</v>
      </c>
      <c r="B15" s="24" t="s">
        <v>19</v>
      </c>
      <c r="C15" s="25" t="s">
        <v>17</v>
      </c>
      <c r="D15" s="27" t="n">
        <f aca="false">5000*1.25</f>
        <v>6250</v>
      </c>
    </row>
    <row r="16" s="16" customFormat="true" ht="21.75" hidden="false" customHeight="true" outlineLevel="0" collapsed="false">
      <c r="A16" s="23" t="n">
        <v>4</v>
      </c>
      <c r="B16" s="24" t="s">
        <v>20</v>
      </c>
      <c r="C16" s="25" t="s">
        <v>17</v>
      </c>
      <c r="D16" s="27" t="n">
        <f aca="false">4700*1.25</f>
        <v>5875</v>
      </c>
    </row>
    <row r="17" s="16" customFormat="true" ht="21.75" hidden="false" customHeight="true" outlineLevel="0" collapsed="false">
      <c r="A17" s="23" t="n">
        <v>5</v>
      </c>
      <c r="B17" s="24" t="s">
        <v>21</v>
      </c>
      <c r="C17" s="25" t="s">
        <v>17</v>
      </c>
      <c r="D17" s="27" t="n">
        <f aca="false">3500*1.25</f>
        <v>4375</v>
      </c>
    </row>
    <row r="18" s="16" customFormat="true" ht="21.75" hidden="false" customHeight="true" outlineLevel="0" collapsed="false">
      <c r="A18" s="23" t="n">
        <v>6</v>
      </c>
      <c r="B18" s="24" t="s">
        <v>22</v>
      </c>
      <c r="C18" s="25" t="s">
        <v>17</v>
      </c>
      <c r="D18" s="27" t="n">
        <f aca="false">3200*1.25</f>
        <v>4000</v>
      </c>
      <c r="E18" s="174" t="n">
        <v>1.25</v>
      </c>
    </row>
    <row r="19" s="16" customFormat="true" ht="21.75" hidden="false" customHeight="true" outlineLevel="0" collapsed="false">
      <c r="A19" s="23" t="n">
        <v>7</v>
      </c>
      <c r="B19" s="24" t="s">
        <v>23</v>
      </c>
      <c r="C19" s="25" t="s">
        <v>17</v>
      </c>
      <c r="D19" s="27" t="n">
        <f aca="false">4800*1.25</f>
        <v>6000</v>
      </c>
    </row>
    <row r="20" s="16" customFormat="true" ht="21.75" hidden="false" customHeight="true" outlineLevel="0" collapsed="false">
      <c r="A20" s="23" t="n">
        <v>8</v>
      </c>
      <c r="B20" s="24" t="s">
        <v>24</v>
      </c>
      <c r="C20" s="25" t="s">
        <v>17</v>
      </c>
      <c r="D20" s="27" t="n">
        <f aca="false">3900*1.25</f>
        <v>4875</v>
      </c>
    </row>
    <row r="21" s="16" customFormat="true" ht="21.75" hidden="false" customHeight="true" outlineLevel="0" collapsed="false">
      <c r="A21" s="23" t="n">
        <v>9</v>
      </c>
      <c r="B21" s="24" t="s">
        <v>25</v>
      </c>
      <c r="C21" s="25" t="s">
        <v>17</v>
      </c>
      <c r="D21" s="27" t="n">
        <f aca="false">3300*1.25</f>
        <v>4125</v>
      </c>
    </row>
    <row r="22" s="16" customFormat="true" ht="21.75" hidden="false" customHeight="true" outlineLevel="0" collapsed="false">
      <c r="A22" s="23" t="n">
        <v>10</v>
      </c>
      <c r="B22" s="24" t="s">
        <v>26</v>
      </c>
      <c r="C22" s="25" t="s">
        <v>17</v>
      </c>
      <c r="D22" s="27" t="n">
        <f aca="false">3100*1.25</f>
        <v>3875</v>
      </c>
    </row>
    <row r="23" s="16" customFormat="true" ht="21.75" hidden="false" customHeight="true" outlineLevel="0" collapsed="false">
      <c r="A23" s="23" t="n">
        <v>11</v>
      </c>
      <c r="B23" s="24" t="s">
        <v>27</v>
      </c>
      <c r="C23" s="25" t="s">
        <v>17</v>
      </c>
      <c r="D23" s="27" t="n">
        <f aca="false">2500*1.25</f>
        <v>3125</v>
      </c>
    </row>
    <row r="24" s="16" customFormat="true" ht="21.75" hidden="false" customHeight="true" outlineLevel="0" collapsed="false">
      <c r="A24" s="23" t="n">
        <v>12</v>
      </c>
      <c r="B24" s="24" t="s">
        <v>28</v>
      </c>
      <c r="C24" s="25" t="s">
        <v>17</v>
      </c>
      <c r="D24" s="27" t="n">
        <f aca="false">2300*1.25</f>
        <v>2875</v>
      </c>
    </row>
    <row r="25" s="16" customFormat="true" ht="30" hidden="false" customHeight="true" outlineLevel="0" collapsed="false">
      <c r="A25" s="23" t="n">
        <v>13</v>
      </c>
      <c r="B25" s="24" t="s">
        <v>29</v>
      </c>
      <c r="C25" s="25" t="s">
        <v>17</v>
      </c>
      <c r="D25" s="65" t="n">
        <f aca="false">7000*1.25</f>
        <v>8750</v>
      </c>
    </row>
    <row r="26" s="16" customFormat="true" ht="34.5" hidden="false" customHeight="true" outlineLevel="0" collapsed="false">
      <c r="A26" s="23" t="n">
        <v>14</v>
      </c>
      <c r="B26" s="24" t="s">
        <v>30</v>
      </c>
      <c r="C26" s="25" t="s">
        <v>17</v>
      </c>
      <c r="D26" s="65" t="n">
        <f aca="false">4000*1.25</f>
        <v>5000</v>
      </c>
    </row>
    <row r="27" s="16" customFormat="true" ht="26.25" hidden="false" customHeight="true" outlineLevel="0" collapsed="false">
      <c r="A27" s="28" t="s">
        <v>31</v>
      </c>
      <c r="B27" s="28"/>
      <c r="C27" s="28"/>
      <c r="D27" s="28"/>
    </row>
    <row r="28" s="16" customFormat="true" ht="26.25" hidden="false" customHeight="true" outlineLevel="0" collapsed="false">
      <c r="A28" s="29" t="s">
        <v>32</v>
      </c>
      <c r="B28" s="29"/>
      <c r="C28" s="29"/>
      <c r="D28" s="29"/>
    </row>
    <row r="29" s="16" customFormat="true" ht="26.25" hidden="false" customHeight="true" outlineLevel="0" collapsed="false">
      <c r="A29" s="31" t="n">
        <v>15</v>
      </c>
      <c r="B29" s="32" t="s">
        <v>33</v>
      </c>
      <c r="C29" s="33" t="s">
        <v>34</v>
      </c>
      <c r="D29" s="27" t="n">
        <v>5000</v>
      </c>
    </row>
    <row r="30" s="16" customFormat="true" ht="26.25" hidden="false" customHeight="true" outlineLevel="0" collapsed="false">
      <c r="A30" s="31" t="n">
        <v>16</v>
      </c>
      <c r="B30" s="32" t="s">
        <v>35</v>
      </c>
      <c r="C30" s="33" t="s">
        <v>36</v>
      </c>
      <c r="D30" s="51" t="n">
        <f aca="false">25000*E18</f>
        <v>31250</v>
      </c>
    </row>
    <row r="31" s="16" customFormat="true" ht="26.25" hidden="false" customHeight="true" outlineLevel="0" collapsed="false">
      <c r="A31" s="31" t="n">
        <v>17</v>
      </c>
      <c r="B31" s="32" t="s">
        <v>37</v>
      </c>
      <c r="C31" s="33" t="s">
        <v>36</v>
      </c>
      <c r="D31" s="51" t="n">
        <f aca="false">5000*E18</f>
        <v>6250</v>
      </c>
    </row>
    <row r="32" s="30" customFormat="true" ht="26.25" hidden="false" customHeight="true" outlineLevel="0" collapsed="false">
      <c r="A32" s="31" t="n">
        <v>18</v>
      </c>
      <c r="B32" s="24" t="s">
        <v>38</v>
      </c>
      <c r="C32" s="25" t="s">
        <v>17</v>
      </c>
      <c r="D32" s="27" t="n">
        <f aca="false">7600*1.25</f>
        <v>9500</v>
      </c>
    </row>
    <row r="33" s="10" customFormat="true" ht="21" hidden="false" customHeight="true" outlineLevel="0" collapsed="false">
      <c r="A33" s="31" t="n">
        <v>19</v>
      </c>
      <c r="B33" s="24" t="s">
        <v>39</v>
      </c>
      <c r="C33" s="25" t="s">
        <v>17</v>
      </c>
      <c r="D33" s="27" t="n">
        <f aca="false">7600*1.25</f>
        <v>9500</v>
      </c>
    </row>
    <row r="34" s="10" customFormat="true" ht="29.25" hidden="false" customHeight="true" outlineLevel="0" collapsed="false">
      <c r="A34" s="31" t="n">
        <v>20</v>
      </c>
      <c r="B34" s="24" t="s">
        <v>40</v>
      </c>
      <c r="C34" s="25" t="s">
        <v>17</v>
      </c>
      <c r="D34" s="27" t="n">
        <f aca="false">7600*1.25</f>
        <v>9500</v>
      </c>
    </row>
    <row r="35" s="10" customFormat="true" ht="20.25" hidden="false" customHeight="true" outlineLevel="0" collapsed="false">
      <c r="A35" s="29" t="s">
        <v>41</v>
      </c>
      <c r="B35" s="29"/>
      <c r="C35" s="29"/>
      <c r="D35" s="29"/>
    </row>
    <row r="36" s="10" customFormat="true" ht="26.25" hidden="false" customHeight="true" outlineLevel="0" collapsed="false">
      <c r="A36" s="23" t="n">
        <v>21</v>
      </c>
      <c r="B36" s="24" t="s">
        <v>42</v>
      </c>
      <c r="C36" s="25" t="s">
        <v>43</v>
      </c>
      <c r="D36" s="65" t="n">
        <f aca="false">2500*1.25</f>
        <v>3125</v>
      </c>
    </row>
    <row r="37" s="30" customFormat="true" ht="23.25" hidden="false" customHeight="true" outlineLevel="0" collapsed="false">
      <c r="A37" s="29" t="s">
        <v>44</v>
      </c>
      <c r="B37" s="29"/>
      <c r="C37" s="29"/>
      <c r="D37" s="29"/>
    </row>
    <row r="38" s="10" customFormat="true" ht="24.75" hidden="false" customHeight="true" outlineLevel="0" collapsed="false">
      <c r="A38" s="23" t="n">
        <v>22</v>
      </c>
      <c r="B38" s="24" t="s">
        <v>45</v>
      </c>
      <c r="C38" s="25" t="s">
        <v>43</v>
      </c>
      <c r="D38" s="65" t="n">
        <f aca="false">1200*1.25</f>
        <v>1500</v>
      </c>
    </row>
    <row r="39" s="30" customFormat="true" ht="21" hidden="false" customHeight="true" outlineLevel="0" collapsed="false">
      <c r="A39" s="23" t="n">
        <v>23</v>
      </c>
      <c r="B39" s="24" t="s">
        <v>46</v>
      </c>
      <c r="C39" s="25" t="s">
        <v>43</v>
      </c>
      <c r="D39" s="65" t="n">
        <f aca="false">1200*1.25</f>
        <v>1500</v>
      </c>
    </row>
    <row r="40" s="41" customFormat="true" ht="27" hidden="false" customHeight="true" outlineLevel="0" collapsed="false">
      <c r="A40" s="23" t="n">
        <v>24</v>
      </c>
      <c r="B40" s="24" t="s">
        <v>47</v>
      </c>
      <c r="C40" s="25" t="s">
        <v>43</v>
      </c>
      <c r="D40" s="65" t="n">
        <f aca="false">1200*1.25</f>
        <v>1500</v>
      </c>
    </row>
    <row r="41" s="41" customFormat="true" ht="29.25" hidden="false" customHeight="true" outlineLevel="0" collapsed="false">
      <c r="A41" s="23" t="n">
        <v>25</v>
      </c>
      <c r="B41" s="24" t="s">
        <v>48</v>
      </c>
      <c r="C41" s="25" t="s">
        <v>43</v>
      </c>
      <c r="D41" s="65" t="n">
        <f aca="false">1600*1.25</f>
        <v>2000</v>
      </c>
    </row>
    <row r="42" s="41" customFormat="true" ht="21" hidden="false" customHeight="true" outlineLevel="0" collapsed="false">
      <c r="A42" s="23" t="n">
        <v>26</v>
      </c>
      <c r="B42" s="24" t="s">
        <v>49</v>
      </c>
      <c r="C42" s="25" t="s">
        <v>43</v>
      </c>
      <c r="D42" s="65" t="n">
        <f aca="false">1500*1.25</f>
        <v>1875</v>
      </c>
    </row>
    <row r="43" s="41" customFormat="true" ht="21" hidden="false" customHeight="true" outlineLevel="0" collapsed="false">
      <c r="A43" s="23" t="n">
        <v>27</v>
      </c>
      <c r="B43" s="24" t="s">
        <v>50</v>
      </c>
      <c r="C43" s="25" t="s">
        <v>43</v>
      </c>
      <c r="D43" s="65" t="n">
        <f aca="false">1100*1.25</f>
        <v>1375</v>
      </c>
    </row>
    <row r="44" s="41" customFormat="true" ht="21" hidden="false" customHeight="true" outlineLevel="0" collapsed="false">
      <c r="A44" s="23" t="n">
        <v>28</v>
      </c>
      <c r="B44" s="24" t="s">
        <v>51</v>
      </c>
      <c r="C44" s="25" t="s">
        <v>43</v>
      </c>
      <c r="D44" s="65" t="n">
        <f aca="false">1200*1.25</f>
        <v>1500</v>
      </c>
    </row>
    <row r="45" s="41" customFormat="true" ht="21" hidden="false" customHeight="true" outlineLevel="0" collapsed="false">
      <c r="A45" s="23" t="n">
        <v>29</v>
      </c>
      <c r="B45" s="24" t="s">
        <v>52</v>
      </c>
      <c r="C45" s="25" t="s">
        <v>43</v>
      </c>
      <c r="D45" s="65" t="n">
        <f aca="false">1000*1.25</f>
        <v>1250</v>
      </c>
    </row>
    <row r="46" s="41" customFormat="true" ht="25.5" hidden="false" customHeight="true" outlineLevel="0" collapsed="false">
      <c r="A46" s="23" t="n">
        <v>30</v>
      </c>
      <c r="B46" s="24" t="s">
        <v>53</v>
      </c>
      <c r="C46" s="25" t="s">
        <v>43</v>
      </c>
      <c r="D46" s="65" t="n">
        <f aca="false">5000*1.25</f>
        <v>6250</v>
      </c>
    </row>
    <row r="47" s="41" customFormat="true" ht="19.5" hidden="false" customHeight="true" outlineLevel="0" collapsed="false">
      <c r="A47" s="29" t="s">
        <v>54</v>
      </c>
      <c r="B47" s="29"/>
      <c r="C47" s="29"/>
      <c r="D47" s="29"/>
    </row>
    <row r="48" s="30" customFormat="true" ht="21" hidden="false" customHeight="true" outlineLevel="0" collapsed="false">
      <c r="A48" s="23" t="n">
        <v>31</v>
      </c>
      <c r="B48" s="24" t="s">
        <v>55</v>
      </c>
      <c r="C48" s="26" t="s">
        <v>43</v>
      </c>
      <c r="D48" s="27" t="n">
        <f aca="false">2900*1.25</f>
        <v>3625</v>
      </c>
    </row>
    <row r="49" s="34" customFormat="true" ht="21" hidden="false" customHeight="true" outlineLevel="0" collapsed="false">
      <c r="A49" s="29" t="s">
        <v>56</v>
      </c>
      <c r="B49" s="29"/>
      <c r="C49" s="29"/>
      <c r="D49" s="29"/>
    </row>
    <row r="50" s="34" customFormat="true" ht="21" hidden="false" customHeight="true" outlineLevel="0" collapsed="false">
      <c r="A50" s="46" t="n">
        <v>32</v>
      </c>
      <c r="B50" s="47" t="s">
        <v>57</v>
      </c>
      <c r="C50" s="48" t="s">
        <v>43</v>
      </c>
      <c r="D50" s="65" t="n">
        <f aca="false">3500*1.25</f>
        <v>4375</v>
      </c>
    </row>
    <row r="51" s="34" customFormat="true" ht="21" hidden="false" customHeight="true" outlineLevel="0" collapsed="false">
      <c r="A51" s="46" t="n">
        <v>33</v>
      </c>
      <c r="B51" s="47" t="s">
        <v>58</v>
      </c>
      <c r="C51" s="48" t="s">
        <v>43</v>
      </c>
      <c r="D51" s="65" t="n">
        <f aca="false">4200*1.25</f>
        <v>5250</v>
      </c>
    </row>
    <row r="52" s="34" customFormat="true" ht="21" hidden="false" customHeight="true" outlineLevel="0" collapsed="false">
      <c r="A52" s="46" t="n">
        <v>34</v>
      </c>
      <c r="B52" s="47" t="s">
        <v>59</v>
      </c>
      <c r="C52" s="48" t="s">
        <v>43</v>
      </c>
      <c r="D52" s="65" t="n">
        <f aca="false">4300*1.25</f>
        <v>5375</v>
      </c>
    </row>
    <row r="53" s="34" customFormat="true" ht="21" hidden="false" customHeight="true" outlineLevel="0" collapsed="false">
      <c r="A53" s="46" t="n">
        <v>35</v>
      </c>
      <c r="B53" s="47" t="s">
        <v>60</v>
      </c>
      <c r="C53" s="48" t="s">
        <v>43</v>
      </c>
      <c r="D53" s="65" t="n">
        <f aca="false">7600*1.25</f>
        <v>9500</v>
      </c>
    </row>
    <row r="54" s="30" customFormat="true" ht="21" hidden="false" customHeight="true" outlineLevel="0" collapsed="false">
      <c r="A54" s="46" t="n">
        <v>36</v>
      </c>
      <c r="B54" s="47" t="s">
        <v>61</v>
      </c>
      <c r="C54" s="48" t="s">
        <v>43</v>
      </c>
      <c r="D54" s="65" t="n">
        <f aca="false">8200*1.25</f>
        <v>10250</v>
      </c>
    </row>
    <row r="55" s="34" customFormat="true" ht="21" hidden="false" customHeight="true" outlineLevel="0" collapsed="false">
      <c r="A55" s="29" t="s">
        <v>62</v>
      </c>
      <c r="B55" s="29"/>
      <c r="C55" s="29"/>
      <c r="D55" s="29"/>
    </row>
    <row r="56" s="34" customFormat="true" ht="21" hidden="false" customHeight="true" outlineLevel="0" collapsed="false">
      <c r="A56" s="46" t="n">
        <v>37</v>
      </c>
      <c r="B56" s="24" t="s">
        <v>63</v>
      </c>
      <c r="C56" s="48" t="s">
        <v>43</v>
      </c>
      <c r="D56" s="65" t="n">
        <f aca="false">5000*1.25</f>
        <v>6250</v>
      </c>
    </row>
    <row r="57" s="34" customFormat="true" ht="21" hidden="false" customHeight="true" outlineLevel="0" collapsed="false">
      <c r="A57" s="46" t="n">
        <v>38</v>
      </c>
      <c r="B57" s="24" t="s">
        <v>64</v>
      </c>
      <c r="C57" s="48" t="s">
        <v>43</v>
      </c>
      <c r="D57" s="65" t="n">
        <f aca="false">3000*1.25</f>
        <v>3750</v>
      </c>
    </row>
    <row r="58" s="34" customFormat="true" ht="21" hidden="false" customHeight="true" outlineLevel="0" collapsed="false">
      <c r="A58" s="46" t="n">
        <v>39</v>
      </c>
      <c r="B58" s="24" t="s">
        <v>65</v>
      </c>
      <c r="C58" s="48" t="s">
        <v>43</v>
      </c>
      <c r="D58" s="65" t="n">
        <f aca="false">2200*1.25</f>
        <v>2750</v>
      </c>
    </row>
    <row r="59" s="34" customFormat="true" ht="20.25" hidden="false" customHeight="true" outlineLevel="0" collapsed="false">
      <c r="A59" s="46" t="n">
        <v>40</v>
      </c>
      <c r="B59" s="24" t="s">
        <v>66</v>
      </c>
      <c r="C59" s="48" t="s">
        <v>43</v>
      </c>
      <c r="D59" s="65" t="n">
        <f aca="false">700*1.25</f>
        <v>875</v>
      </c>
    </row>
    <row r="60" s="34" customFormat="true" ht="27" hidden="false" customHeight="true" outlineLevel="0" collapsed="false">
      <c r="A60" s="46" t="n">
        <v>41</v>
      </c>
      <c r="B60" s="24" t="s">
        <v>67</v>
      </c>
      <c r="C60" s="48" t="s">
        <v>43</v>
      </c>
      <c r="D60" s="65" t="n">
        <f aca="false">600*1.25</f>
        <v>750</v>
      </c>
    </row>
    <row r="61" s="34" customFormat="true" ht="20.25" hidden="false" customHeight="true" outlineLevel="0" collapsed="false">
      <c r="A61" s="46" t="n">
        <v>42</v>
      </c>
      <c r="B61" s="24" t="s">
        <v>68</v>
      </c>
      <c r="C61" s="48" t="s">
        <v>43</v>
      </c>
      <c r="D61" s="65" t="n">
        <f aca="false">800*1.25</f>
        <v>1000</v>
      </c>
    </row>
    <row r="62" s="34" customFormat="true" ht="21" hidden="false" customHeight="true" outlineLevel="0" collapsed="false">
      <c r="A62" s="46" t="n">
        <v>43</v>
      </c>
      <c r="B62" s="24" t="s">
        <v>69</v>
      </c>
      <c r="C62" s="48" t="s">
        <v>43</v>
      </c>
      <c r="D62" s="65" t="n">
        <f aca="false">600*1.25</f>
        <v>750</v>
      </c>
    </row>
    <row r="63" s="34" customFormat="true" ht="24" hidden="false" customHeight="true" outlineLevel="0" collapsed="false">
      <c r="A63" s="46" t="n">
        <v>44</v>
      </c>
      <c r="B63" s="24" t="s">
        <v>70</v>
      </c>
      <c r="C63" s="48" t="s">
        <v>43</v>
      </c>
      <c r="D63" s="65" t="n">
        <f aca="false">5000*1.25</f>
        <v>6250</v>
      </c>
    </row>
    <row r="64" s="34" customFormat="true" ht="22.5" hidden="false" customHeight="true" outlineLevel="0" collapsed="false">
      <c r="A64" s="46" t="n">
        <v>45</v>
      </c>
      <c r="B64" s="24" t="s">
        <v>71</v>
      </c>
      <c r="C64" s="48" t="s">
        <v>43</v>
      </c>
      <c r="D64" s="65" t="n">
        <f aca="false">600*1.25</f>
        <v>750</v>
      </c>
    </row>
    <row r="65" s="34" customFormat="true" ht="21" hidden="false" customHeight="true" outlineLevel="0" collapsed="false">
      <c r="A65" s="46" t="n">
        <v>46</v>
      </c>
      <c r="B65" s="24" t="s">
        <v>72</v>
      </c>
      <c r="C65" s="48" t="s">
        <v>43</v>
      </c>
      <c r="D65" s="65" t="n">
        <f aca="false">600*1.25</f>
        <v>750</v>
      </c>
    </row>
    <row r="66" s="34" customFormat="true" ht="21" hidden="false" customHeight="true" outlineLevel="0" collapsed="false">
      <c r="A66" s="46" t="n">
        <v>47</v>
      </c>
      <c r="B66" s="24" t="s">
        <v>73</v>
      </c>
      <c r="C66" s="48" t="s">
        <v>43</v>
      </c>
      <c r="D66" s="65" t="n">
        <f aca="false">2200*1.25</f>
        <v>2750</v>
      </c>
    </row>
    <row r="67" s="34" customFormat="true" ht="21" hidden="false" customHeight="true" outlineLevel="0" collapsed="false">
      <c r="A67" s="46" t="n">
        <v>48</v>
      </c>
      <c r="B67" s="24" t="s">
        <v>74</v>
      </c>
      <c r="C67" s="48" t="s">
        <v>43</v>
      </c>
      <c r="D67" s="65" t="n">
        <f aca="false">2200*1.25</f>
        <v>2750</v>
      </c>
    </row>
    <row r="68" s="34" customFormat="true" ht="21" hidden="false" customHeight="true" outlineLevel="0" collapsed="false">
      <c r="A68" s="46" t="n">
        <v>49</v>
      </c>
      <c r="B68" s="24" t="s">
        <v>75</v>
      </c>
      <c r="C68" s="48" t="s">
        <v>43</v>
      </c>
      <c r="D68" s="65" t="n">
        <f aca="false">600*1.25</f>
        <v>750</v>
      </c>
    </row>
    <row r="69" s="34" customFormat="true" ht="21" hidden="false" customHeight="true" outlineLevel="0" collapsed="false">
      <c r="A69" s="46" t="n">
        <v>50</v>
      </c>
      <c r="B69" s="24" t="s">
        <v>76</v>
      </c>
      <c r="C69" s="48" t="s">
        <v>43</v>
      </c>
      <c r="D69" s="65" t="n">
        <f aca="false">1500*1.25</f>
        <v>1875</v>
      </c>
    </row>
    <row r="70" s="34" customFormat="true" ht="21" hidden="false" customHeight="true" outlineLevel="0" collapsed="false">
      <c r="A70" s="46" t="n">
        <v>51</v>
      </c>
      <c r="B70" s="24" t="s">
        <v>77</v>
      </c>
      <c r="C70" s="48" t="s">
        <v>43</v>
      </c>
      <c r="D70" s="65" t="n">
        <f aca="false">1200*1.25</f>
        <v>1500</v>
      </c>
    </row>
    <row r="71" s="34" customFormat="true" ht="21" hidden="false" customHeight="true" outlineLevel="0" collapsed="false">
      <c r="A71" s="46" t="n">
        <v>52</v>
      </c>
      <c r="B71" s="24" t="s">
        <v>78</v>
      </c>
      <c r="C71" s="48" t="s">
        <v>43</v>
      </c>
      <c r="D71" s="65" t="n">
        <f aca="false">1300*1.25</f>
        <v>1625</v>
      </c>
    </row>
    <row r="72" s="34" customFormat="true" ht="21" hidden="false" customHeight="true" outlineLevel="0" collapsed="false">
      <c r="A72" s="46" t="n">
        <v>53</v>
      </c>
      <c r="B72" s="24" t="s">
        <v>79</v>
      </c>
      <c r="C72" s="48" t="s">
        <v>43</v>
      </c>
      <c r="D72" s="65" t="n">
        <f aca="false">1100*1.25</f>
        <v>1375</v>
      </c>
    </row>
    <row r="73" s="30" customFormat="true" ht="21" hidden="false" customHeight="true" outlineLevel="0" collapsed="false">
      <c r="A73" s="46" t="n">
        <v>54</v>
      </c>
      <c r="B73" s="24" t="s">
        <v>80</v>
      </c>
      <c r="C73" s="48" t="s">
        <v>43</v>
      </c>
      <c r="D73" s="65" t="n">
        <f aca="false">1600*1.25</f>
        <v>2000</v>
      </c>
    </row>
    <row r="74" s="10" customFormat="true" ht="21" hidden="false" customHeight="true" outlineLevel="0" collapsed="false">
      <c r="A74" s="46" t="n">
        <v>55</v>
      </c>
      <c r="B74" s="24" t="s">
        <v>81</v>
      </c>
      <c r="C74" s="48" t="s">
        <v>43</v>
      </c>
      <c r="D74" s="65" t="n">
        <f aca="false">1600*1.25</f>
        <v>2000</v>
      </c>
    </row>
    <row r="75" s="10" customFormat="true" ht="30.75" hidden="false" customHeight="true" outlineLevel="0" collapsed="false">
      <c r="A75" s="46" t="n">
        <v>56</v>
      </c>
      <c r="B75" s="24" t="s">
        <v>82</v>
      </c>
      <c r="C75" s="48" t="s">
        <v>43</v>
      </c>
      <c r="D75" s="65" t="n">
        <f aca="false">1500*1.25</f>
        <v>1875</v>
      </c>
    </row>
    <row r="76" s="10" customFormat="true" ht="25.5" hidden="false" customHeight="true" outlineLevel="0" collapsed="false">
      <c r="A76" s="46" t="n">
        <v>57</v>
      </c>
      <c r="B76" s="24" t="s">
        <v>83</v>
      </c>
      <c r="C76" s="48" t="s">
        <v>43</v>
      </c>
      <c r="D76" s="65" t="n">
        <f aca="false">4500*1.25</f>
        <v>5625</v>
      </c>
    </row>
    <row r="77" s="10" customFormat="true" ht="23.25" hidden="false" customHeight="true" outlineLevel="0" collapsed="false">
      <c r="A77" s="29" t="s">
        <v>84</v>
      </c>
      <c r="B77" s="29"/>
      <c r="C77" s="29"/>
      <c r="D77" s="29"/>
    </row>
    <row r="78" s="10" customFormat="true" ht="27.75" hidden="false" customHeight="true" outlineLevel="0" collapsed="false">
      <c r="A78" s="23" t="n">
        <v>58</v>
      </c>
      <c r="B78" s="49" t="s">
        <v>85</v>
      </c>
      <c r="C78" s="33" t="s">
        <v>43</v>
      </c>
      <c r="D78" s="51" t="n">
        <f aca="false">5000*E18</f>
        <v>6250</v>
      </c>
    </row>
    <row r="79" s="10" customFormat="true" ht="35.25" hidden="false" customHeight="true" outlineLevel="0" collapsed="false">
      <c r="A79" s="23" t="n">
        <v>59</v>
      </c>
      <c r="B79" s="49" t="s">
        <v>86</v>
      </c>
      <c r="C79" s="50" t="s">
        <v>87</v>
      </c>
      <c r="D79" s="51" t="n">
        <f aca="false">14500*E18</f>
        <v>18125</v>
      </c>
    </row>
    <row r="80" s="10" customFormat="true" ht="32.25" hidden="false" customHeight="true" outlineLevel="0" collapsed="false">
      <c r="A80" s="23" t="n">
        <v>60</v>
      </c>
      <c r="B80" s="49" t="s">
        <v>88</v>
      </c>
      <c r="C80" s="50" t="s">
        <v>87</v>
      </c>
      <c r="D80" s="51" t="n">
        <f aca="false">14500*E18</f>
        <v>18125</v>
      </c>
    </row>
    <row r="81" s="10" customFormat="true" ht="42.75" hidden="false" customHeight="true" outlineLevel="0" collapsed="false">
      <c r="A81" s="23" t="n">
        <v>61</v>
      </c>
      <c r="B81" s="49" t="s">
        <v>89</v>
      </c>
      <c r="C81" s="50" t="s">
        <v>87</v>
      </c>
      <c r="D81" s="51" t="n">
        <f aca="false">15000*E18</f>
        <v>18750</v>
      </c>
    </row>
    <row r="82" s="10" customFormat="true" ht="40.5" hidden="false" customHeight="true" outlineLevel="0" collapsed="false">
      <c r="A82" s="23" t="n">
        <v>62</v>
      </c>
      <c r="B82" s="49" t="s">
        <v>90</v>
      </c>
      <c r="C82" s="50" t="s">
        <v>87</v>
      </c>
      <c r="D82" s="51" t="n">
        <f aca="false">15000*E18</f>
        <v>18750</v>
      </c>
    </row>
    <row r="83" s="10" customFormat="true" ht="33" hidden="false" customHeight="true" outlineLevel="0" collapsed="false">
      <c r="A83" s="23" t="n">
        <v>63</v>
      </c>
      <c r="B83" s="49" t="s">
        <v>91</v>
      </c>
      <c r="C83" s="50" t="s">
        <v>87</v>
      </c>
      <c r="D83" s="51" t="n">
        <f aca="false">15000*E18</f>
        <v>18750</v>
      </c>
    </row>
    <row r="84" s="10" customFormat="true" ht="29.25" hidden="false" customHeight="true" outlineLevel="0" collapsed="false">
      <c r="A84" s="23" t="n">
        <v>64</v>
      </c>
      <c r="B84" s="49" t="s">
        <v>92</v>
      </c>
      <c r="C84" s="50" t="s">
        <v>87</v>
      </c>
      <c r="D84" s="51" t="n">
        <f aca="false">15000*E18</f>
        <v>18750</v>
      </c>
    </row>
    <row r="85" s="10" customFormat="true" ht="29.25" hidden="false" customHeight="true" outlineLevel="0" collapsed="false">
      <c r="A85" s="23" t="n">
        <v>65</v>
      </c>
      <c r="B85" s="49" t="s">
        <v>93</v>
      </c>
      <c r="C85" s="50" t="s">
        <v>87</v>
      </c>
      <c r="D85" s="51" t="n">
        <f aca="false">15000*E18</f>
        <v>18750</v>
      </c>
    </row>
    <row r="86" s="10" customFormat="true" ht="29.25" hidden="false" customHeight="true" outlineLevel="0" collapsed="false">
      <c r="A86" s="23" t="n">
        <v>66</v>
      </c>
      <c r="B86" s="49" t="s">
        <v>94</v>
      </c>
      <c r="C86" s="50" t="s">
        <v>87</v>
      </c>
      <c r="D86" s="51" t="n">
        <f aca="false">15000*E18</f>
        <v>18750</v>
      </c>
    </row>
    <row r="87" s="10" customFormat="true" ht="33.75" hidden="false" customHeight="true" outlineLevel="0" collapsed="false">
      <c r="A87" s="23" t="n">
        <v>67</v>
      </c>
      <c r="B87" s="49" t="s">
        <v>95</v>
      </c>
      <c r="C87" s="33" t="s">
        <v>87</v>
      </c>
      <c r="D87" s="51" t="n">
        <f aca="false">15000*E18</f>
        <v>18750</v>
      </c>
    </row>
    <row r="88" s="10" customFormat="true" ht="36" hidden="false" customHeight="true" outlineLevel="0" collapsed="false">
      <c r="A88" s="23" t="n">
        <v>68</v>
      </c>
      <c r="B88" s="49" t="s">
        <v>96</v>
      </c>
      <c r="C88" s="33" t="s">
        <v>87</v>
      </c>
      <c r="D88" s="51" t="n">
        <f aca="false">20000*E18</f>
        <v>25000</v>
      </c>
    </row>
    <row r="89" s="10" customFormat="true" ht="30.75" hidden="false" customHeight="true" outlineLevel="0" collapsed="false">
      <c r="A89" s="23" t="n">
        <v>69</v>
      </c>
      <c r="B89" s="49" t="s">
        <v>97</v>
      </c>
      <c r="C89" s="33" t="s">
        <v>43</v>
      </c>
      <c r="D89" s="51" t="n">
        <f aca="false">2000*E18</f>
        <v>2500</v>
      </c>
    </row>
    <row r="90" s="10" customFormat="true" ht="31.5" hidden="false" customHeight="true" outlineLevel="0" collapsed="false">
      <c r="A90" s="23" t="n">
        <v>70</v>
      </c>
      <c r="B90" s="49" t="s">
        <v>98</v>
      </c>
      <c r="C90" s="33" t="s">
        <v>43</v>
      </c>
      <c r="D90" s="51" t="n">
        <f aca="false">5000*E18</f>
        <v>6250</v>
      </c>
    </row>
    <row r="91" s="10" customFormat="true" ht="24" hidden="false" customHeight="true" outlineLevel="0" collapsed="false">
      <c r="A91" s="23" t="n">
        <v>71</v>
      </c>
      <c r="B91" s="49" t="s">
        <v>99</v>
      </c>
      <c r="C91" s="50" t="s">
        <v>87</v>
      </c>
      <c r="D91" s="51" t="n">
        <f aca="false">15000*E18</f>
        <v>18750</v>
      </c>
    </row>
    <row r="92" s="30" customFormat="true" ht="51.75" hidden="false" customHeight="true" outlineLevel="0" collapsed="false">
      <c r="A92" s="23" t="n">
        <v>72</v>
      </c>
      <c r="B92" s="49" t="s">
        <v>100</v>
      </c>
      <c r="C92" s="50" t="s">
        <v>87</v>
      </c>
      <c r="D92" s="51" t="n">
        <f aca="false">15000*E18</f>
        <v>18750</v>
      </c>
    </row>
    <row r="93" s="10" customFormat="true" ht="42.75" hidden="false" customHeight="true" outlineLevel="0" collapsed="false">
      <c r="A93" s="23" t="n">
        <v>73</v>
      </c>
      <c r="B93" s="49" t="s">
        <v>101</v>
      </c>
      <c r="C93" s="50" t="s">
        <v>87</v>
      </c>
      <c r="D93" s="51" t="n">
        <f aca="false">20000*E18</f>
        <v>25000</v>
      </c>
    </row>
    <row r="94" s="10" customFormat="true" ht="41.25" hidden="false" customHeight="true" outlineLevel="0" collapsed="false">
      <c r="A94" s="23" t="n">
        <v>74</v>
      </c>
      <c r="B94" s="49" t="s">
        <v>102</v>
      </c>
      <c r="C94" s="50" t="s">
        <v>103</v>
      </c>
      <c r="D94" s="51" t="n">
        <f aca="false">10000*E18</f>
        <v>12500</v>
      </c>
    </row>
    <row r="95" s="10" customFormat="true" ht="24.75" hidden="false" customHeight="true" outlineLevel="0" collapsed="false">
      <c r="A95" s="23" t="n">
        <v>75</v>
      </c>
      <c r="B95" s="49" t="s">
        <v>104</v>
      </c>
      <c r="C95" s="50" t="s">
        <v>87</v>
      </c>
      <c r="D95" s="51" t="n">
        <f aca="false">14500*E18</f>
        <v>18125</v>
      </c>
    </row>
    <row r="96" s="10" customFormat="true" ht="27.75" hidden="false" customHeight="true" outlineLevel="0" collapsed="false">
      <c r="A96" s="23" t="n">
        <v>76</v>
      </c>
      <c r="B96" s="49" t="s">
        <v>105</v>
      </c>
      <c r="C96" s="33" t="s">
        <v>43</v>
      </c>
      <c r="D96" s="51" t="n">
        <f aca="false">5000*E18</f>
        <v>6250</v>
      </c>
    </row>
    <row r="97" s="10" customFormat="true" ht="19.5" hidden="false" customHeight="true" outlineLevel="0" collapsed="false">
      <c r="A97" s="29" t="s">
        <v>106</v>
      </c>
      <c r="B97" s="29"/>
      <c r="C97" s="29"/>
      <c r="D97" s="29"/>
    </row>
    <row r="98" s="10" customFormat="true" ht="26.25" hidden="false" customHeight="true" outlineLevel="0" collapsed="false">
      <c r="A98" s="23" t="n">
        <v>77</v>
      </c>
      <c r="B98" s="52" t="s">
        <v>107</v>
      </c>
      <c r="C98" s="26" t="s">
        <v>43</v>
      </c>
      <c r="D98" s="27" t="n">
        <f aca="false">4500*1.25</f>
        <v>5625</v>
      </c>
    </row>
    <row r="99" s="30" customFormat="true" ht="24" hidden="false" customHeight="true" outlineLevel="0" collapsed="false">
      <c r="A99" s="23" t="n">
        <v>78</v>
      </c>
      <c r="B99" s="52" t="s">
        <v>108</v>
      </c>
      <c r="C99" s="26" t="s">
        <v>43</v>
      </c>
      <c r="D99" s="27" t="n">
        <f aca="false">5500*1.25</f>
        <v>6875</v>
      </c>
    </row>
    <row r="100" s="54" customFormat="true" ht="24.75" hidden="false" customHeight="true" outlineLevel="0" collapsed="false">
      <c r="A100" s="23" t="n">
        <v>79</v>
      </c>
      <c r="B100" s="52" t="s">
        <v>109</v>
      </c>
      <c r="C100" s="26" t="s">
        <v>43</v>
      </c>
      <c r="D100" s="27" t="n">
        <f aca="false">13000*1.25</f>
        <v>16250</v>
      </c>
    </row>
    <row r="101" s="30" customFormat="true" ht="21" hidden="false" customHeight="true" outlineLevel="0" collapsed="false">
      <c r="A101" s="23" t="n">
        <v>80</v>
      </c>
      <c r="B101" s="52" t="s">
        <v>110</v>
      </c>
      <c r="C101" s="26" t="s">
        <v>43</v>
      </c>
      <c r="D101" s="27" t="n">
        <f aca="false">6000*1.25</f>
        <v>7500</v>
      </c>
    </row>
    <row r="102" s="10" customFormat="true" ht="21.75" hidden="false" customHeight="true" outlineLevel="0" collapsed="false">
      <c r="A102" s="23" t="n">
        <v>81</v>
      </c>
      <c r="B102" s="52" t="s">
        <v>111</v>
      </c>
      <c r="C102" s="26" t="s">
        <v>43</v>
      </c>
      <c r="D102" s="27" t="n">
        <f aca="false">2500*1.25</f>
        <v>3125</v>
      </c>
    </row>
    <row r="103" s="10" customFormat="true" ht="21" hidden="false" customHeight="true" outlineLevel="0" collapsed="false">
      <c r="A103" s="29" t="s">
        <v>112</v>
      </c>
      <c r="B103" s="29"/>
      <c r="C103" s="29"/>
      <c r="D103" s="29"/>
    </row>
    <row r="104" s="10" customFormat="true" ht="21" hidden="false" customHeight="true" outlineLevel="0" collapsed="false">
      <c r="A104" s="23" t="n">
        <v>82</v>
      </c>
      <c r="B104" s="24" t="s">
        <v>113</v>
      </c>
      <c r="C104" s="26" t="s">
        <v>43</v>
      </c>
      <c r="D104" s="27" t="n">
        <f aca="false">6500*1.25</f>
        <v>8125</v>
      </c>
    </row>
    <row r="105" s="10" customFormat="true" ht="21" hidden="false" customHeight="true" outlineLevel="0" collapsed="false">
      <c r="A105" s="23" t="n">
        <v>83</v>
      </c>
      <c r="B105" s="24" t="s">
        <v>114</v>
      </c>
      <c r="C105" s="26" t="s">
        <v>43</v>
      </c>
      <c r="D105" s="27" t="n">
        <f aca="false">5000*1.25</f>
        <v>6250</v>
      </c>
    </row>
    <row r="106" s="10" customFormat="true" ht="21" hidden="false" customHeight="true" outlineLevel="0" collapsed="false">
      <c r="A106" s="29" t="s">
        <v>115</v>
      </c>
      <c r="B106" s="29"/>
      <c r="C106" s="29"/>
      <c r="D106" s="29"/>
    </row>
    <row r="107" s="10" customFormat="true" ht="21" hidden="false" customHeight="true" outlineLevel="0" collapsed="false">
      <c r="A107" s="23" t="n">
        <v>84</v>
      </c>
      <c r="B107" s="24" t="s">
        <v>116</v>
      </c>
      <c r="C107" s="25" t="s">
        <v>117</v>
      </c>
      <c r="D107" s="27" t="n">
        <f aca="false">8500*E18</f>
        <v>10625</v>
      </c>
    </row>
    <row r="108" s="10" customFormat="true" ht="23.25" hidden="false" customHeight="true" outlineLevel="0" collapsed="false">
      <c r="A108" s="23" t="n">
        <v>85</v>
      </c>
      <c r="B108" s="24" t="s">
        <v>118</v>
      </c>
      <c r="C108" s="25" t="s">
        <v>117</v>
      </c>
      <c r="D108" s="27" t="n">
        <f aca="false">2200*E18</f>
        <v>2750</v>
      </c>
    </row>
    <row r="109" s="10" customFormat="true" ht="21" hidden="false" customHeight="true" outlineLevel="0" collapsed="false">
      <c r="A109" s="23" t="n">
        <v>86</v>
      </c>
      <c r="B109" s="24" t="s">
        <v>119</v>
      </c>
      <c r="C109" s="25" t="s">
        <v>117</v>
      </c>
      <c r="D109" s="27" t="n">
        <f aca="false">2200*E18</f>
        <v>2750</v>
      </c>
    </row>
    <row r="110" s="10" customFormat="true" ht="19.5" hidden="false" customHeight="true" outlineLevel="0" collapsed="false">
      <c r="A110" s="23" t="n">
        <v>87</v>
      </c>
      <c r="B110" s="24" t="s">
        <v>120</v>
      </c>
      <c r="C110" s="25" t="s">
        <v>117</v>
      </c>
      <c r="D110" s="27" t="n">
        <f aca="false">2200*E18</f>
        <v>2750</v>
      </c>
    </row>
    <row r="111" s="10" customFormat="true" ht="21" hidden="false" customHeight="true" outlineLevel="0" collapsed="false">
      <c r="A111" s="23" t="n">
        <v>88</v>
      </c>
      <c r="B111" s="24" t="s">
        <v>121</v>
      </c>
      <c r="C111" s="25" t="s">
        <v>117</v>
      </c>
      <c r="D111" s="27" t="n">
        <f aca="false">4000*E18</f>
        <v>5000</v>
      </c>
    </row>
    <row r="112" s="10" customFormat="true" ht="21" hidden="false" customHeight="true" outlineLevel="0" collapsed="false">
      <c r="A112" s="23" t="n">
        <v>89</v>
      </c>
      <c r="B112" s="24" t="s">
        <v>122</v>
      </c>
      <c r="C112" s="25" t="s">
        <v>43</v>
      </c>
      <c r="D112" s="27" t="n">
        <f aca="false">15000*E18</f>
        <v>18750</v>
      </c>
    </row>
    <row r="113" s="10" customFormat="true" ht="21" hidden="false" customHeight="true" outlineLevel="0" collapsed="false">
      <c r="A113" s="23" t="n">
        <v>90</v>
      </c>
      <c r="B113" s="24" t="s">
        <v>123</v>
      </c>
      <c r="C113" s="25" t="s">
        <v>117</v>
      </c>
      <c r="D113" s="27" t="n">
        <f aca="false">9000*E18</f>
        <v>11250</v>
      </c>
    </row>
    <row r="114" s="10" customFormat="true" ht="21" hidden="false" customHeight="true" outlineLevel="0" collapsed="false">
      <c r="A114" s="23" t="n">
        <v>91</v>
      </c>
      <c r="B114" s="24" t="s">
        <v>124</v>
      </c>
      <c r="C114" s="25" t="s">
        <v>43</v>
      </c>
      <c r="D114" s="27" t="n">
        <f aca="false">10000*E18</f>
        <v>12500</v>
      </c>
    </row>
    <row r="115" s="10" customFormat="true" ht="21" hidden="false" customHeight="true" outlineLevel="0" collapsed="false">
      <c r="A115" s="23" t="n">
        <v>92</v>
      </c>
      <c r="B115" s="24" t="s">
        <v>125</v>
      </c>
      <c r="C115" s="25" t="s">
        <v>43</v>
      </c>
      <c r="D115" s="27" t="n">
        <f aca="false">4900*E18</f>
        <v>6125</v>
      </c>
    </row>
    <row r="116" s="30" customFormat="true" ht="21" hidden="false" customHeight="true" outlineLevel="0" collapsed="false">
      <c r="A116" s="23" t="n">
        <v>93</v>
      </c>
      <c r="B116" s="24" t="s">
        <v>126</v>
      </c>
      <c r="C116" s="25" t="s">
        <v>43</v>
      </c>
      <c r="D116" s="27" t="n">
        <f aca="false">3200*E18</f>
        <v>4000</v>
      </c>
    </row>
    <row r="117" s="10" customFormat="true" ht="21" hidden="false" customHeight="true" outlineLevel="0" collapsed="false">
      <c r="A117" s="23" t="n">
        <v>94</v>
      </c>
      <c r="B117" s="24" t="s">
        <v>127</v>
      </c>
      <c r="C117" s="25" t="s">
        <v>117</v>
      </c>
      <c r="D117" s="27" t="n">
        <f aca="false">6500*E18</f>
        <v>8125</v>
      </c>
    </row>
    <row r="118" s="10" customFormat="true" ht="21" hidden="false" customHeight="true" outlineLevel="0" collapsed="false">
      <c r="A118" s="29" t="s">
        <v>128</v>
      </c>
      <c r="B118" s="29"/>
      <c r="C118" s="29"/>
      <c r="D118" s="29"/>
    </row>
    <row r="119" s="10" customFormat="true" ht="21" hidden="false" customHeight="true" outlineLevel="0" collapsed="false">
      <c r="A119" s="23" t="n">
        <v>95</v>
      </c>
      <c r="B119" s="55" t="s">
        <v>129</v>
      </c>
      <c r="C119" s="56" t="s">
        <v>43</v>
      </c>
      <c r="D119" s="27" t="n">
        <f aca="false">1830*1.25</f>
        <v>2287.5</v>
      </c>
    </row>
    <row r="120" s="10" customFormat="true" ht="21" hidden="false" customHeight="true" outlineLevel="0" collapsed="false">
      <c r="A120" s="23" t="n">
        <v>96</v>
      </c>
      <c r="B120" s="55" t="s">
        <v>130</v>
      </c>
      <c r="C120" s="56" t="s">
        <v>43</v>
      </c>
      <c r="D120" s="27" t="n">
        <f aca="false">1800*1.25</f>
        <v>2250</v>
      </c>
    </row>
    <row r="121" s="10" customFormat="true" ht="21" hidden="false" customHeight="true" outlineLevel="0" collapsed="false">
      <c r="A121" s="23" t="n">
        <v>97</v>
      </c>
      <c r="B121" s="55" t="s">
        <v>131</v>
      </c>
      <c r="C121" s="56" t="s">
        <v>43</v>
      </c>
      <c r="D121" s="27" t="n">
        <f aca="false">2600*1.25</f>
        <v>3250</v>
      </c>
    </row>
    <row r="122" s="10" customFormat="true" ht="21" hidden="false" customHeight="true" outlineLevel="0" collapsed="false">
      <c r="A122" s="23" t="n">
        <v>98</v>
      </c>
      <c r="B122" s="55" t="s">
        <v>132</v>
      </c>
      <c r="C122" s="56" t="s">
        <v>43</v>
      </c>
      <c r="D122" s="27" t="n">
        <f aca="false">3000*1.25</f>
        <v>3750</v>
      </c>
    </row>
    <row r="123" s="10" customFormat="true" ht="27" hidden="false" customHeight="true" outlineLevel="0" collapsed="false">
      <c r="A123" s="23" t="n">
        <v>99</v>
      </c>
      <c r="B123" s="55" t="s">
        <v>133</v>
      </c>
      <c r="C123" s="56" t="s">
        <v>43</v>
      </c>
      <c r="D123" s="27" t="n">
        <f aca="false">1200*1.25</f>
        <v>1500</v>
      </c>
    </row>
    <row r="124" s="10" customFormat="true" ht="27" hidden="false" customHeight="true" outlineLevel="0" collapsed="false">
      <c r="A124" s="23" t="n">
        <v>100</v>
      </c>
      <c r="B124" s="55" t="s">
        <v>134</v>
      </c>
      <c r="C124" s="56" t="s">
        <v>43</v>
      </c>
      <c r="D124" s="27" t="n">
        <f aca="false">1600*1.25</f>
        <v>2000</v>
      </c>
    </row>
    <row r="125" s="10" customFormat="true" ht="27" hidden="false" customHeight="true" outlineLevel="0" collapsed="false">
      <c r="A125" s="23" t="n">
        <v>101</v>
      </c>
      <c r="B125" s="55" t="s">
        <v>135</v>
      </c>
      <c r="C125" s="56" t="s">
        <v>43</v>
      </c>
      <c r="D125" s="27" t="n">
        <f aca="false">2300*1.25</f>
        <v>2875</v>
      </c>
    </row>
    <row r="126" s="10" customFormat="true" ht="19.5" hidden="false" customHeight="true" outlineLevel="0" collapsed="false">
      <c r="A126" s="23" t="n">
        <v>102</v>
      </c>
      <c r="B126" s="55" t="s">
        <v>136</v>
      </c>
      <c r="C126" s="56" t="s">
        <v>43</v>
      </c>
      <c r="D126" s="27" t="n">
        <f aca="false">2400*1.25</f>
        <v>3000</v>
      </c>
    </row>
    <row r="127" s="10" customFormat="true" ht="27" hidden="false" customHeight="true" outlineLevel="0" collapsed="false">
      <c r="A127" s="23" t="n">
        <v>103</v>
      </c>
      <c r="B127" s="55" t="s">
        <v>137</v>
      </c>
      <c r="C127" s="56" t="s">
        <v>43</v>
      </c>
      <c r="D127" s="27" t="n">
        <f aca="false">2100*1.25</f>
        <v>2625</v>
      </c>
    </row>
    <row r="128" s="10" customFormat="true" ht="16.5" hidden="false" customHeight="true" outlineLevel="0" collapsed="false">
      <c r="A128" s="23" t="n">
        <v>104</v>
      </c>
      <c r="B128" s="55" t="s">
        <v>138</v>
      </c>
      <c r="C128" s="56" t="s">
        <v>43</v>
      </c>
      <c r="D128" s="27" t="n">
        <f aca="false">1100*1.25</f>
        <v>1375</v>
      </c>
    </row>
    <row r="129" s="10" customFormat="true" ht="27" hidden="false" customHeight="true" outlineLevel="0" collapsed="false">
      <c r="A129" s="23" t="n">
        <v>105</v>
      </c>
      <c r="B129" s="55" t="s">
        <v>139</v>
      </c>
      <c r="C129" s="56" t="s">
        <v>43</v>
      </c>
      <c r="D129" s="27" t="n">
        <f aca="false">2000*1.25</f>
        <v>2500</v>
      </c>
    </row>
    <row r="130" s="10" customFormat="true" ht="27" hidden="false" customHeight="true" outlineLevel="0" collapsed="false">
      <c r="A130" s="23" t="n">
        <v>106</v>
      </c>
      <c r="B130" s="55" t="s">
        <v>140</v>
      </c>
      <c r="C130" s="56" t="s">
        <v>43</v>
      </c>
      <c r="D130" s="27" t="n">
        <f aca="false">2500*1.25</f>
        <v>3125</v>
      </c>
    </row>
    <row r="131" s="10" customFormat="true" ht="27" hidden="false" customHeight="true" outlineLevel="0" collapsed="false">
      <c r="A131" s="29" t="s">
        <v>141</v>
      </c>
      <c r="B131" s="29"/>
      <c r="C131" s="29"/>
      <c r="D131" s="29"/>
    </row>
    <row r="132" s="10" customFormat="true" ht="27" hidden="false" customHeight="true" outlineLevel="0" collapsed="false">
      <c r="A132" s="23" t="n">
        <v>107</v>
      </c>
      <c r="B132" s="55" t="s">
        <v>142</v>
      </c>
      <c r="C132" s="56" t="s">
        <v>43</v>
      </c>
      <c r="D132" s="27" t="n">
        <f aca="false">2300*1.25</f>
        <v>2875</v>
      </c>
    </row>
    <row r="133" s="10" customFormat="true" ht="27" hidden="false" customHeight="true" outlineLevel="0" collapsed="false">
      <c r="A133" s="23" t="n">
        <v>108</v>
      </c>
      <c r="B133" s="55" t="s">
        <v>143</v>
      </c>
      <c r="C133" s="56" t="s">
        <v>43</v>
      </c>
      <c r="D133" s="27" t="n">
        <f aca="false">2200*1.25</f>
        <v>2750</v>
      </c>
    </row>
    <row r="134" s="10" customFormat="true" ht="27" hidden="false" customHeight="true" outlineLevel="0" collapsed="false">
      <c r="A134" s="23" t="n">
        <v>109</v>
      </c>
      <c r="B134" s="55" t="s">
        <v>144</v>
      </c>
      <c r="C134" s="56" t="s">
        <v>43</v>
      </c>
      <c r="D134" s="27" t="n">
        <f aca="false">3000*1.25</f>
        <v>3750</v>
      </c>
    </row>
    <row r="135" s="10" customFormat="true" ht="21" hidden="false" customHeight="true" outlineLevel="0" collapsed="false">
      <c r="A135" s="23" t="n">
        <v>110</v>
      </c>
      <c r="B135" s="55" t="s">
        <v>145</v>
      </c>
      <c r="C135" s="56" t="s">
        <v>43</v>
      </c>
      <c r="D135" s="27" t="n">
        <f aca="false">2300*1.25</f>
        <v>2875</v>
      </c>
    </row>
    <row r="136" s="10" customFormat="true" ht="28.5" hidden="false" customHeight="true" outlineLevel="0" collapsed="false">
      <c r="A136" s="23" t="n">
        <v>111</v>
      </c>
      <c r="B136" s="55" t="s">
        <v>146</v>
      </c>
      <c r="C136" s="56" t="s">
        <v>43</v>
      </c>
      <c r="D136" s="27" t="n">
        <f aca="false">1300*1.25</f>
        <v>1625</v>
      </c>
    </row>
    <row r="137" s="10" customFormat="true" ht="28.5" hidden="false" customHeight="true" outlineLevel="0" collapsed="false">
      <c r="A137" s="23" t="n">
        <v>112</v>
      </c>
      <c r="B137" s="55" t="s">
        <v>147</v>
      </c>
      <c r="C137" s="56" t="s">
        <v>43</v>
      </c>
      <c r="D137" s="27" t="n">
        <f aca="false">3000*1.25</f>
        <v>3750</v>
      </c>
    </row>
    <row r="138" s="10" customFormat="true" ht="28.5" hidden="false" customHeight="true" outlineLevel="0" collapsed="false">
      <c r="A138" s="23" t="n">
        <v>113</v>
      </c>
      <c r="B138" s="55" t="s">
        <v>148</v>
      </c>
      <c r="C138" s="56" t="s">
        <v>43</v>
      </c>
      <c r="D138" s="27" t="n">
        <f aca="false">1600*1.25</f>
        <v>2000</v>
      </c>
    </row>
    <row r="139" s="10" customFormat="true" ht="28.5" hidden="false" customHeight="true" outlineLevel="0" collapsed="false">
      <c r="A139" s="23" t="n">
        <v>114</v>
      </c>
      <c r="B139" s="55" t="s">
        <v>149</v>
      </c>
      <c r="C139" s="56" t="s">
        <v>43</v>
      </c>
      <c r="D139" s="27" t="n">
        <f aca="false">2100*1.25</f>
        <v>2625</v>
      </c>
    </row>
    <row r="140" s="10" customFormat="true" ht="28.5" hidden="false" customHeight="true" outlineLevel="0" collapsed="false">
      <c r="A140" s="23" t="n">
        <v>115</v>
      </c>
      <c r="B140" s="55" t="s">
        <v>150</v>
      </c>
      <c r="C140" s="56" t="s">
        <v>43</v>
      </c>
      <c r="D140" s="27" t="n">
        <f aca="false">2700*1.25</f>
        <v>3375</v>
      </c>
    </row>
    <row r="141" s="10" customFormat="true" ht="28.5" hidden="false" customHeight="true" outlineLevel="0" collapsed="false">
      <c r="A141" s="23" t="n">
        <v>116</v>
      </c>
      <c r="B141" s="55" t="s">
        <v>151</v>
      </c>
      <c r="C141" s="56" t="s">
        <v>87</v>
      </c>
      <c r="D141" s="27" t="n">
        <f aca="false">10000*1.25</f>
        <v>12500</v>
      </c>
    </row>
    <row r="142" s="10" customFormat="true" ht="28.5" hidden="false" customHeight="true" outlineLevel="0" collapsed="false">
      <c r="A142" s="23" t="n">
        <v>117</v>
      </c>
      <c r="B142" s="55" t="s">
        <v>133</v>
      </c>
      <c r="C142" s="56" t="s">
        <v>43</v>
      </c>
      <c r="D142" s="27" t="n">
        <f aca="false">1200*1.25</f>
        <v>1500</v>
      </c>
    </row>
    <row r="143" s="10" customFormat="true" ht="28.5" hidden="false" customHeight="true" outlineLevel="0" collapsed="false">
      <c r="A143" s="23" t="n">
        <v>118</v>
      </c>
      <c r="B143" s="55" t="s">
        <v>134</v>
      </c>
      <c r="C143" s="56" t="s">
        <v>43</v>
      </c>
      <c r="D143" s="27" t="n">
        <f aca="false">1400*1.25</f>
        <v>1750</v>
      </c>
    </row>
    <row r="144" s="10" customFormat="true" ht="28.5" hidden="false" customHeight="true" outlineLevel="0" collapsed="false">
      <c r="A144" s="23" t="n">
        <v>119</v>
      </c>
      <c r="B144" s="55" t="s">
        <v>152</v>
      </c>
      <c r="C144" s="56" t="s">
        <v>87</v>
      </c>
      <c r="D144" s="27" t="n">
        <f aca="false">50000*1.25</f>
        <v>62500</v>
      </c>
    </row>
    <row r="145" s="10" customFormat="true" ht="28.5" hidden="false" customHeight="true" outlineLevel="0" collapsed="false">
      <c r="A145" s="23" t="n">
        <v>120</v>
      </c>
      <c r="B145" s="55" t="s">
        <v>153</v>
      </c>
      <c r="C145" s="56" t="s">
        <v>43</v>
      </c>
      <c r="D145" s="27" t="n">
        <f aca="false">1500*1.25</f>
        <v>1875</v>
      </c>
    </row>
    <row r="146" s="10" customFormat="true" ht="28.5" hidden="false" customHeight="true" outlineLevel="0" collapsed="false">
      <c r="A146" s="23" t="n">
        <v>121</v>
      </c>
      <c r="B146" s="55" t="s">
        <v>136</v>
      </c>
      <c r="C146" s="56" t="s">
        <v>43</v>
      </c>
      <c r="D146" s="27" t="n">
        <f aca="false">2900*1.25</f>
        <v>3625</v>
      </c>
    </row>
    <row r="147" s="10" customFormat="true" ht="28.5" hidden="false" customHeight="true" outlineLevel="0" collapsed="false">
      <c r="A147" s="23" t="n">
        <v>122</v>
      </c>
      <c r="B147" s="55" t="s">
        <v>154</v>
      </c>
      <c r="C147" s="56" t="s">
        <v>43</v>
      </c>
      <c r="D147" s="27" t="n">
        <f aca="false">900*1.25</f>
        <v>1125</v>
      </c>
    </row>
    <row r="148" s="10" customFormat="true" ht="28.5" hidden="false" customHeight="true" outlineLevel="0" collapsed="false">
      <c r="A148" s="23" t="n">
        <v>123</v>
      </c>
      <c r="B148" s="55" t="s">
        <v>155</v>
      </c>
      <c r="C148" s="56" t="s">
        <v>43</v>
      </c>
      <c r="D148" s="27" t="n">
        <f aca="false">3800*1.25</f>
        <v>4750</v>
      </c>
    </row>
    <row r="149" s="10" customFormat="true" ht="28.5" hidden="false" customHeight="true" outlineLevel="0" collapsed="false">
      <c r="A149" s="23" t="n">
        <v>124</v>
      </c>
      <c r="B149" s="55" t="s">
        <v>140</v>
      </c>
      <c r="C149" s="56" t="s">
        <v>43</v>
      </c>
      <c r="D149" s="27" t="n">
        <f aca="false">2200*1.25</f>
        <v>2750</v>
      </c>
    </row>
    <row r="150" s="10" customFormat="true" ht="24.75" hidden="false" customHeight="true" outlineLevel="0" collapsed="false">
      <c r="A150" s="75" t="s">
        <v>156</v>
      </c>
      <c r="B150" s="75"/>
      <c r="C150" s="75"/>
      <c r="D150" s="75"/>
    </row>
    <row r="151" s="10" customFormat="true" ht="28.5" hidden="false" customHeight="true" outlineLevel="0" collapsed="false">
      <c r="A151" s="46" t="n">
        <v>125</v>
      </c>
      <c r="B151" s="58" t="s">
        <v>157</v>
      </c>
      <c r="C151" s="48" t="s">
        <v>87</v>
      </c>
      <c r="D151" s="27" t="n">
        <f aca="false">150000*E18</f>
        <v>187500</v>
      </c>
    </row>
    <row r="152" s="10" customFormat="true" ht="28.5" hidden="false" customHeight="true" outlineLevel="0" collapsed="false">
      <c r="A152" s="46" t="n">
        <v>126</v>
      </c>
      <c r="B152" s="58" t="s">
        <v>158</v>
      </c>
      <c r="C152" s="48" t="s">
        <v>87</v>
      </c>
      <c r="D152" s="27" t="n">
        <f aca="false">100000*E18</f>
        <v>125000</v>
      </c>
    </row>
    <row r="153" s="10" customFormat="true" ht="28.5" hidden="false" customHeight="true" outlineLevel="0" collapsed="false">
      <c r="A153" s="29" t="s">
        <v>159</v>
      </c>
      <c r="B153" s="29"/>
      <c r="C153" s="29"/>
      <c r="D153" s="29"/>
    </row>
    <row r="154" s="10" customFormat="true" ht="28.5" hidden="false" customHeight="true" outlineLevel="0" collapsed="false">
      <c r="A154" s="23" t="n">
        <v>127</v>
      </c>
      <c r="B154" s="55" t="s">
        <v>160</v>
      </c>
      <c r="C154" s="56" t="s">
        <v>43</v>
      </c>
      <c r="D154" s="27" t="n">
        <f aca="false">1000*1.25</f>
        <v>1250</v>
      </c>
    </row>
    <row r="155" s="10" customFormat="true" ht="28.5" hidden="false" customHeight="true" outlineLevel="0" collapsed="false">
      <c r="A155" s="23" t="n">
        <v>128</v>
      </c>
      <c r="B155" s="55" t="s">
        <v>161</v>
      </c>
      <c r="C155" s="56" t="s">
        <v>43</v>
      </c>
      <c r="D155" s="27" t="n">
        <f aca="false">1000*1.25</f>
        <v>1250</v>
      </c>
    </row>
    <row r="156" s="10" customFormat="true" ht="28.5" hidden="false" customHeight="true" outlineLevel="0" collapsed="false">
      <c r="A156" s="23" t="n">
        <v>129</v>
      </c>
      <c r="B156" s="55" t="s">
        <v>162</v>
      </c>
      <c r="C156" s="56" t="s">
        <v>43</v>
      </c>
      <c r="D156" s="27" t="n">
        <f aca="false">2500*1.25</f>
        <v>3125</v>
      </c>
    </row>
    <row r="157" s="10" customFormat="true" ht="21" hidden="false" customHeight="true" outlineLevel="0" collapsed="false">
      <c r="A157" s="23" t="n">
        <v>130</v>
      </c>
      <c r="B157" s="55" t="s">
        <v>163</v>
      </c>
      <c r="C157" s="56" t="s">
        <v>43</v>
      </c>
      <c r="D157" s="27" t="n">
        <f aca="false">2600*1.25</f>
        <v>3250</v>
      </c>
    </row>
    <row r="158" s="10" customFormat="true" ht="26.25" hidden="false" customHeight="true" outlineLevel="0" collapsed="false">
      <c r="A158" s="23" t="n">
        <v>131</v>
      </c>
      <c r="B158" s="55" t="s">
        <v>164</v>
      </c>
      <c r="C158" s="56" t="s">
        <v>43</v>
      </c>
      <c r="D158" s="27" t="n">
        <f aca="false">2600*1.25</f>
        <v>3250</v>
      </c>
    </row>
    <row r="159" s="10" customFormat="true" ht="26.25" hidden="false" customHeight="true" outlineLevel="0" collapsed="false">
      <c r="A159" s="23" t="n">
        <v>132</v>
      </c>
      <c r="B159" s="55" t="s">
        <v>165</v>
      </c>
      <c r="C159" s="56" t="s">
        <v>43</v>
      </c>
      <c r="D159" s="27" t="n">
        <f aca="false">3000*1.25</f>
        <v>3750</v>
      </c>
    </row>
    <row r="160" s="10" customFormat="true" ht="26.25" hidden="false" customHeight="true" outlineLevel="0" collapsed="false">
      <c r="A160" s="23" t="n">
        <v>133</v>
      </c>
      <c r="B160" s="55" t="s">
        <v>166</v>
      </c>
      <c r="C160" s="56" t="s">
        <v>43</v>
      </c>
      <c r="D160" s="27" t="n">
        <f aca="false">1700*1.25</f>
        <v>2125</v>
      </c>
    </row>
    <row r="161" s="10" customFormat="true" ht="26.25" hidden="false" customHeight="true" outlineLevel="0" collapsed="false">
      <c r="A161" s="23" t="n">
        <v>134</v>
      </c>
      <c r="B161" s="55" t="s">
        <v>167</v>
      </c>
      <c r="C161" s="56" t="s">
        <v>43</v>
      </c>
      <c r="D161" s="27" t="n">
        <f aca="false">1600*1.25</f>
        <v>2000</v>
      </c>
    </row>
    <row r="162" s="10" customFormat="true" ht="26.25" hidden="false" customHeight="true" outlineLevel="0" collapsed="false">
      <c r="A162" s="23" t="n">
        <v>135</v>
      </c>
      <c r="B162" s="55" t="s">
        <v>168</v>
      </c>
      <c r="C162" s="56" t="s">
        <v>43</v>
      </c>
      <c r="D162" s="27" t="n">
        <f aca="false">4000*1.25</f>
        <v>5000</v>
      </c>
    </row>
    <row r="163" s="10" customFormat="true" ht="26.25" hidden="false" customHeight="true" outlineLevel="0" collapsed="false">
      <c r="A163" s="23" t="n">
        <v>136</v>
      </c>
      <c r="B163" s="55" t="s">
        <v>169</v>
      </c>
      <c r="C163" s="56" t="s">
        <v>43</v>
      </c>
      <c r="D163" s="27" t="n">
        <f aca="false">4800*1.25</f>
        <v>6000</v>
      </c>
    </row>
    <row r="164" s="10" customFormat="true" ht="26.25" hidden="false" customHeight="true" outlineLevel="0" collapsed="false">
      <c r="A164" s="23" t="n">
        <v>137</v>
      </c>
      <c r="B164" s="55" t="s">
        <v>170</v>
      </c>
      <c r="C164" s="56" t="s">
        <v>43</v>
      </c>
      <c r="D164" s="27" t="n">
        <f aca="false">3000*1.25</f>
        <v>3750</v>
      </c>
    </row>
    <row r="165" s="10" customFormat="true" ht="26.25" hidden="false" customHeight="true" outlineLevel="0" collapsed="false">
      <c r="A165" s="23" t="n">
        <v>138</v>
      </c>
      <c r="B165" s="55" t="s">
        <v>171</v>
      </c>
      <c r="C165" s="56" t="s">
        <v>43</v>
      </c>
      <c r="D165" s="27" t="n">
        <f aca="false">3400*1.25</f>
        <v>4250</v>
      </c>
    </row>
    <row r="166" s="10" customFormat="true" ht="25.5" hidden="false" customHeight="true" outlineLevel="0" collapsed="false">
      <c r="A166" s="29" t="s">
        <v>172</v>
      </c>
      <c r="B166" s="29"/>
      <c r="C166" s="29"/>
      <c r="D166" s="29"/>
    </row>
    <row r="167" s="10" customFormat="true" ht="26.25" hidden="false" customHeight="true" outlineLevel="0" collapsed="false">
      <c r="A167" s="23" t="n">
        <v>139</v>
      </c>
      <c r="B167" s="55" t="s">
        <v>173</v>
      </c>
      <c r="C167" s="56" t="s">
        <v>87</v>
      </c>
      <c r="D167" s="27" t="n">
        <f aca="false">20000*1.25</f>
        <v>25000</v>
      </c>
    </row>
    <row r="168" s="10" customFormat="true" ht="26.25" hidden="false" customHeight="true" outlineLevel="0" collapsed="false">
      <c r="A168" s="23" t="n">
        <v>140</v>
      </c>
      <c r="B168" s="55" t="s">
        <v>174</v>
      </c>
      <c r="C168" s="56" t="s">
        <v>43</v>
      </c>
      <c r="D168" s="27" t="n">
        <f aca="false">1200*1.25</f>
        <v>1500</v>
      </c>
    </row>
    <row r="169" s="10" customFormat="true" ht="26.25" hidden="false" customHeight="true" outlineLevel="0" collapsed="false">
      <c r="A169" s="23" t="n">
        <v>141</v>
      </c>
      <c r="B169" s="55" t="s">
        <v>175</v>
      </c>
      <c r="C169" s="56" t="s">
        <v>43</v>
      </c>
      <c r="D169" s="27" t="n">
        <f aca="false">3000*1.25</f>
        <v>3750</v>
      </c>
    </row>
    <row r="170" s="10" customFormat="true" ht="22.5" hidden="false" customHeight="true" outlineLevel="0" collapsed="false">
      <c r="A170" s="23" t="n">
        <v>142</v>
      </c>
      <c r="B170" s="55" t="s">
        <v>176</v>
      </c>
      <c r="C170" s="56" t="s">
        <v>43</v>
      </c>
      <c r="D170" s="27" t="n">
        <f aca="false">3500*1.25</f>
        <v>4375</v>
      </c>
    </row>
    <row r="171" s="10" customFormat="true" ht="25.5" hidden="false" customHeight="true" outlineLevel="0" collapsed="false">
      <c r="A171" s="23" t="n">
        <v>143</v>
      </c>
      <c r="B171" s="55" t="s">
        <v>177</v>
      </c>
      <c r="C171" s="56" t="s">
        <v>43</v>
      </c>
      <c r="D171" s="27" t="n">
        <f aca="false">1500*1.25</f>
        <v>1875</v>
      </c>
    </row>
    <row r="172" s="10" customFormat="true" ht="26.25" hidden="false" customHeight="true" outlineLevel="0" collapsed="false">
      <c r="A172" s="23" t="n">
        <v>144</v>
      </c>
      <c r="B172" s="55" t="s">
        <v>178</v>
      </c>
      <c r="C172" s="56" t="s">
        <v>43</v>
      </c>
      <c r="D172" s="27" t="n">
        <f aca="false">2500*1.25</f>
        <v>3125</v>
      </c>
    </row>
    <row r="173" s="10" customFormat="true" ht="21" hidden="false" customHeight="true" outlineLevel="0" collapsed="false">
      <c r="A173" s="23" t="n">
        <v>145</v>
      </c>
      <c r="B173" s="55" t="s">
        <v>179</v>
      </c>
      <c r="C173" s="56" t="s">
        <v>43</v>
      </c>
      <c r="D173" s="27" t="n">
        <f aca="false">3200*1.25</f>
        <v>4000</v>
      </c>
    </row>
    <row r="174" s="10" customFormat="true" ht="23.25" hidden="false" customHeight="true" outlineLevel="0" collapsed="false">
      <c r="A174" s="23" t="n">
        <v>146</v>
      </c>
      <c r="B174" s="55" t="s">
        <v>180</v>
      </c>
      <c r="C174" s="56" t="s">
        <v>43</v>
      </c>
      <c r="D174" s="27" t="n">
        <f aca="false">5000*1.25</f>
        <v>6250</v>
      </c>
    </row>
    <row r="175" s="10" customFormat="true" ht="26.25" hidden="false" customHeight="true" outlineLevel="0" collapsed="false">
      <c r="A175" s="23" t="n">
        <v>147</v>
      </c>
      <c r="B175" s="55" t="s">
        <v>181</v>
      </c>
      <c r="C175" s="56" t="s">
        <v>43</v>
      </c>
      <c r="D175" s="27" t="n">
        <f aca="false">1200*1.25</f>
        <v>1500</v>
      </c>
    </row>
    <row r="176" s="10" customFormat="true" ht="31.5" hidden="false" customHeight="true" outlineLevel="0" collapsed="false">
      <c r="A176" s="23" t="n">
        <v>148</v>
      </c>
      <c r="B176" s="55" t="s">
        <v>182</v>
      </c>
      <c r="C176" s="56" t="s">
        <v>43</v>
      </c>
      <c r="D176" s="27" t="n">
        <f aca="false">5000*1.25</f>
        <v>6250</v>
      </c>
    </row>
    <row r="177" s="10" customFormat="true" ht="33" hidden="false" customHeight="true" outlineLevel="0" collapsed="false">
      <c r="A177" s="23" t="n">
        <v>149</v>
      </c>
      <c r="B177" s="24" t="s">
        <v>183</v>
      </c>
      <c r="C177" s="25" t="s">
        <v>43</v>
      </c>
      <c r="D177" s="27" t="n">
        <f aca="false">3500*1.25</f>
        <v>4375</v>
      </c>
    </row>
    <row r="178" s="10" customFormat="true" ht="26.25" hidden="false" customHeight="true" outlineLevel="0" collapsed="false">
      <c r="A178" s="23" t="n">
        <v>150</v>
      </c>
      <c r="B178" s="55" t="s">
        <v>184</v>
      </c>
      <c r="C178" s="56" t="s">
        <v>43</v>
      </c>
      <c r="D178" s="27" t="n">
        <f aca="false">1500*1.25</f>
        <v>1875</v>
      </c>
    </row>
    <row r="179" s="10" customFormat="true" ht="39" hidden="false" customHeight="true" outlineLevel="0" collapsed="false">
      <c r="A179" s="23" t="n">
        <v>151</v>
      </c>
      <c r="B179" s="24" t="s">
        <v>185</v>
      </c>
      <c r="C179" s="25" t="s">
        <v>43</v>
      </c>
      <c r="D179" s="27" t="n">
        <f aca="false">3000*1.25</f>
        <v>3750</v>
      </c>
    </row>
    <row r="180" s="10" customFormat="true" ht="29.25" hidden="false" customHeight="true" outlineLevel="0" collapsed="false">
      <c r="A180" s="23" t="n">
        <v>152</v>
      </c>
      <c r="B180" s="55" t="s">
        <v>186</v>
      </c>
      <c r="C180" s="56" t="s">
        <v>43</v>
      </c>
      <c r="D180" s="27" t="n">
        <f aca="false">3500*1.25</f>
        <v>4375</v>
      </c>
    </row>
    <row r="181" s="10" customFormat="true" ht="36" hidden="false" customHeight="true" outlineLevel="0" collapsed="false">
      <c r="A181" s="23" t="n">
        <v>153</v>
      </c>
      <c r="B181" s="55" t="s">
        <v>187</v>
      </c>
      <c r="C181" s="56" t="s">
        <v>87</v>
      </c>
      <c r="D181" s="27" t="n">
        <f aca="false">15000*1.25</f>
        <v>18750</v>
      </c>
    </row>
    <row r="182" s="10" customFormat="true" ht="38.25" hidden="false" customHeight="true" outlineLevel="0" collapsed="false">
      <c r="A182" s="23" t="n">
        <v>154</v>
      </c>
      <c r="B182" s="55" t="s">
        <v>188</v>
      </c>
      <c r="C182" s="56" t="s">
        <v>43</v>
      </c>
      <c r="D182" s="27" t="n">
        <f aca="false">1700*1.25</f>
        <v>2125</v>
      </c>
    </row>
    <row r="183" s="10" customFormat="true" ht="36" hidden="false" customHeight="true" outlineLevel="0" collapsed="false">
      <c r="A183" s="23" t="n">
        <v>155</v>
      </c>
      <c r="B183" s="55" t="s">
        <v>189</v>
      </c>
      <c r="C183" s="56" t="s">
        <v>43</v>
      </c>
      <c r="D183" s="27" t="n">
        <f aca="false">3000*1.25</f>
        <v>3750</v>
      </c>
    </row>
    <row r="184" s="10" customFormat="true" ht="27.75" hidden="false" customHeight="true" outlineLevel="0" collapsed="false">
      <c r="A184" s="23" t="n">
        <v>156</v>
      </c>
      <c r="B184" s="55" t="s">
        <v>190</v>
      </c>
      <c r="C184" s="56" t="s">
        <v>43</v>
      </c>
      <c r="D184" s="27" t="n">
        <f aca="false">5000*1.25</f>
        <v>6250</v>
      </c>
    </row>
    <row r="185" s="10" customFormat="true" ht="36.75" hidden="false" customHeight="true" outlineLevel="0" collapsed="false">
      <c r="A185" s="23" t="n">
        <v>157</v>
      </c>
      <c r="B185" s="55" t="s">
        <v>191</v>
      </c>
      <c r="C185" s="56" t="s">
        <v>43</v>
      </c>
      <c r="D185" s="27" t="n">
        <f aca="false">2700*1.25</f>
        <v>3375</v>
      </c>
    </row>
    <row r="186" s="10" customFormat="true" ht="33.75" hidden="false" customHeight="true" outlineLevel="0" collapsed="false">
      <c r="A186" s="23" t="n">
        <v>158</v>
      </c>
      <c r="B186" s="55" t="s">
        <v>192</v>
      </c>
      <c r="C186" s="56" t="s">
        <v>43</v>
      </c>
      <c r="D186" s="27" t="n">
        <f aca="false">4000*1.25</f>
        <v>5000</v>
      </c>
    </row>
    <row r="187" s="10" customFormat="true" ht="36.75" hidden="false" customHeight="true" outlineLevel="0" collapsed="false">
      <c r="A187" s="23" t="n">
        <v>159</v>
      </c>
      <c r="B187" s="55" t="s">
        <v>193</v>
      </c>
      <c r="C187" s="56" t="s">
        <v>43</v>
      </c>
      <c r="D187" s="27" t="n">
        <f aca="false">15000*1.25</f>
        <v>18750</v>
      </c>
    </row>
    <row r="188" s="10" customFormat="true" ht="31.5" hidden="false" customHeight="true" outlineLevel="0" collapsed="false">
      <c r="A188" s="23" t="n">
        <v>160</v>
      </c>
      <c r="B188" s="55" t="s">
        <v>194</v>
      </c>
      <c r="C188" s="56" t="s">
        <v>43</v>
      </c>
      <c r="D188" s="27" t="n">
        <f aca="false">1000*1.25</f>
        <v>1250</v>
      </c>
    </row>
    <row r="189" s="10" customFormat="true" ht="29.25" hidden="false" customHeight="true" outlineLevel="0" collapsed="false">
      <c r="A189" s="23" t="n">
        <v>161</v>
      </c>
      <c r="B189" s="55" t="s">
        <v>195</v>
      </c>
      <c r="C189" s="56" t="s">
        <v>87</v>
      </c>
      <c r="D189" s="27" t="n">
        <f aca="false">20000*1.25</f>
        <v>25000</v>
      </c>
    </row>
    <row r="190" s="10" customFormat="true" ht="38.25" hidden="false" customHeight="true" outlineLevel="0" collapsed="false">
      <c r="A190" s="23" t="n">
        <v>162</v>
      </c>
      <c r="B190" s="55" t="s">
        <v>196</v>
      </c>
      <c r="C190" s="56" t="s">
        <v>43</v>
      </c>
      <c r="D190" s="27" t="n">
        <f aca="false">3000*1.25</f>
        <v>3750</v>
      </c>
    </row>
    <row r="191" s="10" customFormat="true" ht="27" hidden="false" customHeight="true" outlineLevel="0" collapsed="false">
      <c r="A191" s="23" t="n">
        <v>163</v>
      </c>
      <c r="B191" s="55" t="s">
        <v>197</v>
      </c>
      <c r="C191" s="56" t="s">
        <v>43</v>
      </c>
      <c r="D191" s="27" t="n">
        <f aca="false">1500*1.25</f>
        <v>1875</v>
      </c>
    </row>
    <row r="192" s="10" customFormat="true" ht="27" hidden="false" customHeight="true" outlineLevel="0" collapsed="false">
      <c r="A192" s="23" t="n">
        <v>164</v>
      </c>
      <c r="B192" s="55" t="s">
        <v>198</v>
      </c>
      <c r="C192" s="56" t="s">
        <v>43</v>
      </c>
      <c r="D192" s="27" t="n">
        <f aca="false">2900*1.25</f>
        <v>3625</v>
      </c>
    </row>
    <row r="193" s="10" customFormat="true" ht="41.25" hidden="false" customHeight="true" outlineLevel="0" collapsed="false">
      <c r="A193" s="23" t="n">
        <v>165</v>
      </c>
      <c r="B193" s="55" t="s">
        <v>199</v>
      </c>
      <c r="C193" s="56" t="s">
        <v>43</v>
      </c>
      <c r="D193" s="27" t="n">
        <f aca="false">4500*1.25</f>
        <v>5625</v>
      </c>
    </row>
    <row r="194" s="10" customFormat="true" ht="34.5" hidden="false" customHeight="true" outlineLevel="0" collapsed="false">
      <c r="A194" s="23" t="n">
        <v>166</v>
      </c>
      <c r="B194" s="55" t="s">
        <v>200</v>
      </c>
      <c r="C194" s="56" t="s">
        <v>43</v>
      </c>
      <c r="D194" s="27" t="n">
        <f aca="false">2800*1.25</f>
        <v>3500</v>
      </c>
    </row>
    <row r="195" s="10" customFormat="true" ht="27.75" hidden="false" customHeight="true" outlineLevel="0" collapsed="false">
      <c r="A195" s="23" t="n">
        <v>167</v>
      </c>
      <c r="B195" s="55" t="s">
        <v>201</v>
      </c>
      <c r="C195" s="56" t="s">
        <v>43</v>
      </c>
      <c r="D195" s="27" t="n">
        <f aca="false">3500*1.25</f>
        <v>4375</v>
      </c>
    </row>
    <row r="196" s="10" customFormat="true" ht="28.5" hidden="false" customHeight="true" outlineLevel="0" collapsed="false">
      <c r="A196" s="23" t="n">
        <v>168</v>
      </c>
      <c r="B196" s="55" t="s">
        <v>202</v>
      </c>
      <c r="C196" s="56" t="s">
        <v>43</v>
      </c>
      <c r="D196" s="27" t="n">
        <f aca="false">4800*1.25</f>
        <v>6000</v>
      </c>
    </row>
    <row r="197" s="10" customFormat="true" ht="34.5" hidden="false" customHeight="true" outlineLevel="0" collapsed="false">
      <c r="A197" s="23" t="n">
        <v>169</v>
      </c>
      <c r="B197" s="55" t="s">
        <v>203</v>
      </c>
      <c r="C197" s="56" t="s">
        <v>87</v>
      </c>
      <c r="D197" s="27" t="n">
        <f aca="false">7000*1.25</f>
        <v>8750</v>
      </c>
    </row>
    <row r="198" s="10" customFormat="true" ht="24" hidden="false" customHeight="true" outlineLevel="0" collapsed="false">
      <c r="A198" s="23" t="n">
        <v>170</v>
      </c>
      <c r="B198" s="55" t="s">
        <v>204</v>
      </c>
      <c r="C198" s="56" t="s">
        <v>43</v>
      </c>
      <c r="D198" s="27" t="n">
        <f aca="false">2500*1.25</f>
        <v>3125</v>
      </c>
    </row>
    <row r="199" s="10" customFormat="true" ht="27" hidden="false" customHeight="true" outlineLevel="0" collapsed="false">
      <c r="A199" s="23" t="n">
        <v>171</v>
      </c>
      <c r="B199" s="55" t="s">
        <v>205</v>
      </c>
      <c r="C199" s="56" t="s">
        <v>87</v>
      </c>
      <c r="D199" s="27" t="n">
        <f aca="false">15000*1.25</f>
        <v>18750</v>
      </c>
    </row>
    <row r="200" s="10" customFormat="true" ht="24" hidden="false" customHeight="true" outlineLevel="0" collapsed="false">
      <c r="A200" s="23" t="n">
        <v>172</v>
      </c>
      <c r="B200" s="55" t="s">
        <v>206</v>
      </c>
      <c r="C200" s="56" t="s">
        <v>87</v>
      </c>
      <c r="D200" s="27" t="n">
        <f aca="false">20000*1.25</f>
        <v>25000</v>
      </c>
    </row>
    <row r="201" s="10" customFormat="true" ht="27.75" hidden="false" customHeight="true" outlineLevel="0" collapsed="false">
      <c r="A201" s="23" t="n">
        <v>173</v>
      </c>
      <c r="B201" s="55" t="s">
        <v>207</v>
      </c>
      <c r="C201" s="56" t="s">
        <v>43</v>
      </c>
      <c r="D201" s="27" t="n">
        <f aca="false">7000*1.25</f>
        <v>8750</v>
      </c>
    </row>
    <row r="202" s="10" customFormat="true" ht="27.75" hidden="false" customHeight="true" outlineLevel="0" collapsed="false">
      <c r="A202" s="23" t="n">
        <v>174</v>
      </c>
      <c r="B202" s="55" t="s">
        <v>208</v>
      </c>
      <c r="C202" s="56" t="s">
        <v>43</v>
      </c>
      <c r="D202" s="27" t="n">
        <f aca="false">4000*1.25</f>
        <v>5000</v>
      </c>
    </row>
    <row r="203" s="10" customFormat="true" ht="21" hidden="false" customHeight="true" outlineLevel="0" collapsed="false">
      <c r="A203" s="23" t="n">
        <v>175</v>
      </c>
      <c r="B203" s="55" t="s">
        <v>209</v>
      </c>
      <c r="C203" s="56" t="s">
        <v>43</v>
      </c>
      <c r="D203" s="27" t="n">
        <f aca="false">2500*1.25</f>
        <v>3125</v>
      </c>
    </row>
    <row r="204" s="10" customFormat="true" ht="21" hidden="false" customHeight="true" outlineLevel="0" collapsed="false">
      <c r="A204" s="23" t="n">
        <v>176</v>
      </c>
      <c r="B204" s="55" t="s">
        <v>210</v>
      </c>
      <c r="C204" s="56" t="s">
        <v>43</v>
      </c>
      <c r="D204" s="27" t="n">
        <f aca="false">1500*1.25</f>
        <v>1875</v>
      </c>
    </row>
    <row r="205" s="10" customFormat="true" ht="21" hidden="false" customHeight="true" outlineLevel="0" collapsed="false">
      <c r="A205" s="23" t="n">
        <v>177</v>
      </c>
      <c r="B205" s="55" t="s">
        <v>211</v>
      </c>
      <c r="C205" s="56" t="s">
        <v>43</v>
      </c>
      <c r="D205" s="27" t="n">
        <f aca="false">2000*1.25</f>
        <v>2500</v>
      </c>
    </row>
    <row r="206" s="10" customFormat="true" ht="21" hidden="false" customHeight="true" outlineLevel="0" collapsed="false">
      <c r="A206" s="23" t="n">
        <v>178</v>
      </c>
      <c r="B206" s="55" t="s">
        <v>212</v>
      </c>
      <c r="C206" s="56" t="s">
        <v>43</v>
      </c>
      <c r="D206" s="27" t="n">
        <f aca="false">2000*1.25</f>
        <v>2500</v>
      </c>
    </row>
    <row r="207" s="10" customFormat="true" ht="21" hidden="false" customHeight="true" outlineLevel="0" collapsed="false">
      <c r="A207" s="23" t="n">
        <v>179</v>
      </c>
      <c r="B207" s="55" t="s">
        <v>213</v>
      </c>
      <c r="C207" s="56" t="s">
        <v>43</v>
      </c>
      <c r="D207" s="27" t="n">
        <f aca="false">1700*1.25</f>
        <v>2125</v>
      </c>
    </row>
    <row r="208" s="10" customFormat="true" ht="21" hidden="false" customHeight="true" outlineLevel="0" collapsed="false">
      <c r="A208" s="23" t="n">
        <v>180</v>
      </c>
      <c r="B208" s="55" t="s">
        <v>214</v>
      </c>
      <c r="C208" s="56" t="s">
        <v>43</v>
      </c>
      <c r="D208" s="27" t="n">
        <f aca="false">1500*1.25</f>
        <v>1875</v>
      </c>
    </row>
    <row r="209" s="10" customFormat="true" ht="28.5" hidden="false" customHeight="true" outlineLevel="0" collapsed="false">
      <c r="A209" s="23" t="n">
        <v>181</v>
      </c>
      <c r="B209" s="55" t="s">
        <v>215</v>
      </c>
      <c r="C209" s="56" t="s">
        <v>43</v>
      </c>
      <c r="D209" s="27" t="n">
        <f aca="false">3500*1.25</f>
        <v>4375</v>
      </c>
    </row>
    <row r="210" s="10" customFormat="true" ht="27" hidden="false" customHeight="true" outlineLevel="0" collapsed="false">
      <c r="A210" s="23" t="n">
        <v>182</v>
      </c>
      <c r="B210" s="55" t="s">
        <v>216</v>
      </c>
      <c r="C210" s="56" t="s">
        <v>43</v>
      </c>
      <c r="D210" s="27" t="n">
        <f aca="false">1700*1.25</f>
        <v>2125</v>
      </c>
    </row>
    <row r="211" s="10" customFormat="true" ht="24.75" hidden="false" customHeight="true" outlineLevel="0" collapsed="false">
      <c r="A211" s="23" t="n">
        <v>183</v>
      </c>
      <c r="B211" s="55" t="s">
        <v>217</v>
      </c>
      <c r="C211" s="56" t="s">
        <v>87</v>
      </c>
      <c r="D211" s="27" t="n">
        <f aca="false">10000*1.25</f>
        <v>12500</v>
      </c>
    </row>
    <row r="212" s="10" customFormat="true" ht="27" hidden="false" customHeight="true" outlineLevel="0" collapsed="false">
      <c r="A212" s="23" t="n">
        <v>184</v>
      </c>
      <c r="B212" s="55" t="s">
        <v>218</v>
      </c>
      <c r="C212" s="56" t="s">
        <v>43</v>
      </c>
      <c r="D212" s="27" t="n">
        <f aca="false">2000*1.25</f>
        <v>2500</v>
      </c>
    </row>
    <row r="213" s="10" customFormat="true" ht="23.25" hidden="false" customHeight="true" outlineLevel="0" collapsed="false">
      <c r="A213" s="23" t="n">
        <v>185</v>
      </c>
      <c r="B213" s="55" t="s">
        <v>219</v>
      </c>
      <c r="C213" s="56" t="s">
        <v>87</v>
      </c>
      <c r="D213" s="27" t="n">
        <f aca="false">35000*1.25</f>
        <v>43750</v>
      </c>
    </row>
    <row r="214" s="10" customFormat="true" ht="25.5" hidden="false" customHeight="true" outlineLevel="0" collapsed="false">
      <c r="A214" s="23" t="n">
        <v>186</v>
      </c>
      <c r="B214" s="55" t="s">
        <v>220</v>
      </c>
      <c r="C214" s="56" t="s">
        <v>43</v>
      </c>
      <c r="D214" s="27" t="n">
        <f aca="false">3000*1.25</f>
        <v>3750</v>
      </c>
    </row>
    <row r="215" s="10" customFormat="true" ht="44.25" hidden="false" customHeight="true" outlineLevel="0" collapsed="false">
      <c r="A215" s="23" t="n">
        <v>187</v>
      </c>
      <c r="B215" s="24" t="s">
        <v>221</v>
      </c>
      <c r="C215" s="25" t="s">
        <v>43</v>
      </c>
      <c r="D215" s="27" t="n">
        <f aca="false">2000*1.25</f>
        <v>2500</v>
      </c>
    </row>
    <row r="216" s="10" customFormat="true" ht="21" hidden="false" customHeight="true" outlineLevel="0" collapsed="false">
      <c r="A216" s="29" t="s">
        <v>222</v>
      </c>
      <c r="B216" s="29"/>
      <c r="C216" s="29"/>
      <c r="D216" s="29"/>
    </row>
    <row r="217" s="10" customFormat="true" ht="27" hidden="false" customHeight="true" outlineLevel="0" collapsed="false">
      <c r="A217" s="23" t="n">
        <v>188</v>
      </c>
      <c r="B217" s="55" t="s">
        <v>223</v>
      </c>
      <c r="C217" s="25" t="s">
        <v>43</v>
      </c>
      <c r="D217" s="27" t="n">
        <f aca="false">1700*1.25</f>
        <v>2125</v>
      </c>
    </row>
    <row r="218" s="30" customFormat="true" ht="26.25" hidden="false" customHeight="true" outlineLevel="0" collapsed="false">
      <c r="A218" s="23" t="n">
        <v>189</v>
      </c>
      <c r="B218" s="55" t="s">
        <v>224</v>
      </c>
      <c r="C218" s="25" t="s">
        <v>43</v>
      </c>
      <c r="D218" s="27" t="n">
        <f aca="false">1750*1.25</f>
        <v>2187.5</v>
      </c>
    </row>
    <row r="219" s="10" customFormat="true" ht="30" hidden="false" customHeight="true" outlineLevel="0" collapsed="false">
      <c r="A219" s="23" t="n">
        <v>190</v>
      </c>
      <c r="B219" s="55" t="s">
        <v>154</v>
      </c>
      <c r="C219" s="25" t="s">
        <v>43</v>
      </c>
      <c r="D219" s="27" t="n">
        <f aca="false">1600*1.25</f>
        <v>2000</v>
      </c>
    </row>
    <row r="220" s="10" customFormat="true" ht="21" hidden="false" customHeight="true" outlineLevel="0" collapsed="false">
      <c r="A220" s="23" t="n">
        <v>191</v>
      </c>
      <c r="B220" s="55" t="s">
        <v>225</v>
      </c>
      <c r="C220" s="25" t="s">
        <v>43</v>
      </c>
      <c r="D220" s="27" t="n">
        <f aca="false">1650*1.25</f>
        <v>2062.5</v>
      </c>
    </row>
    <row r="221" s="10" customFormat="true" ht="21" hidden="false" customHeight="true" outlineLevel="0" collapsed="false">
      <c r="A221" s="29" t="s">
        <v>226</v>
      </c>
      <c r="B221" s="29"/>
      <c r="C221" s="29"/>
      <c r="D221" s="29"/>
    </row>
    <row r="222" s="10" customFormat="true" ht="25.5" hidden="false" customHeight="true" outlineLevel="0" collapsed="false">
      <c r="A222" s="23" t="n">
        <v>192</v>
      </c>
      <c r="B222" s="55" t="s">
        <v>147</v>
      </c>
      <c r="C222" s="25" t="s">
        <v>43</v>
      </c>
      <c r="D222" s="27" t="n">
        <f aca="false">2700*1.25</f>
        <v>3375</v>
      </c>
    </row>
    <row r="223" s="30" customFormat="true" ht="21" hidden="false" customHeight="true" outlineLevel="0" collapsed="false">
      <c r="A223" s="23" t="n">
        <v>193</v>
      </c>
      <c r="B223" s="55" t="s">
        <v>148</v>
      </c>
      <c r="C223" s="25" t="s">
        <v>43</v>
      </c>
      <c r="D223" s="27" t="n">
        <f aca="false">1600*1.25</f>
        <v>2000</v>
      </c>
    </row>
    <row r="224" s="10" customFormat="true" ht="21" hidden="false" customHeight="true" outlineLevel="0" collapsed="false">
      <c r="A224" s="23" t="n">
        <v>194</v>
      </c>
      <c r="B224" s="55" t="s">
        <v>133</v>
      </c>
      <c r="C224" s="25" t="s">
        <v>43</v>
      </c>
      <c r="D224" s="27" t="n">
        <f aca="false">1150*1.25</f>
        <v>1437.5</v>
      </c>
    </row>
    <row r="225" s="10" customFormat="true" ht="21" hidden="false" customHeight="true" outlineLevel="0" collapsed="false">
      <c r="A225" s="23" t="n">
        <v>195</v>
      </c>
      <c r="B225" s="55" t="s">
        <v>134</v>
      </c>
      <c r="C225" s="25" t="s">
        <v>43</v>
      </c>
      <c r="D225" s="27" t="n">
        <f aca="false">1400*1.25</f>
        <v>1750</v>
      </c>
    </row>
    <row r="226" s="10" customFormat="true" ht="21" hidden="false" customHeight="true" outlineLevel="0" collapsed="false">
      <c r="A226" s="23" t="n">
        <v>196</v>
      </c>
      <c r="B226" s="55" t="s">
        <v>136</v>
      </c>
      <c r="C226" s="25" t="s">
        <v>43</v>
      </c>
      <c r="D226" s="27" t="n">
        <f aca="false">2900*1.25</f>
        <v>3625</v>
      </c>
    </row>
    <row r="227" s="10" customFormat="true" ht="21" hidden="false" customHeight="true" outlineLevel="0" collapsed="false">
      <c r="A227" s="23" t="n">
        <v>197</v>
      </c>
      <c r="B227" s="55" t="s">
        <v>154</v>
      </c>
      <c r="C227" s="25" t="s">
        <v>43</v>
      </c>
      <c r="D227" s="27" t="n">
        <f aca="false">850*1.25</f>
        <v>1062.5</v>
      </c>
    </row>
    <row r="228" s="10" customFormat="true" ht="21" hidden="false" customHeight="true" outlineLevel="0" collapsed="false">
      <c r="A228" s="23" t="n">
        <v>198</v>
      </c>
      <c r="B228" s="55" t="s">
        <v>155</v>
      </c>
      <c r="C228" s="25" t="s">
        <v>43</v>
      </c>
      <c r="D228" s="27" t="n">
        <f aca="false">3800*1.25</f>
        <v>4750</v>
      </c>
    </row>
    <row r="229" s="10" customFormat="true" ht="21" hidden="false" customHeight="true" outlineLevel="0" collapsed="false">
      <c r="A229" s="23" t="n">
        <v>199</v>
      </c>
      <c r="B229" s="55" t="s">
        <v>140</v>
      </c>
      <c r="C229" s="25" t="s">
        <v>43</v>
      </c>
      <c r="D229" s="27" t="n">
        <f aca="false">2200*1.25</f>
        <v>2750</v>
      </c>
    </row>
    <row r="230" s="10" customFormat="true" ht="21" hidden="false" customHeight="true" outlineLevel="0" collapsed="false">
      <c r="A230" s="29" t="s">
        <v>227</v>
      </c>
      <c r="B230" s="29"/>
      <c r="C230" s="29"/>
      <c r="D230" s="29"/>
    </row>
    <row r="231" s="10" customFormat="true" ht="21" hidden="false" customHeight="true" outlineLevel="0" collapsed="false">
      <c r="A231" s="23" t="n">
        <v>200</v>
      </c>
      <c r="B231" s="55" t="s">
        <v>228</v>
      </c>
      <c r="C231" s="25" t="s">
        <v>43</v>
      </c>
      <c r="D231" s="65" t="n">
        <v>2500</v>
      </c>
    </row>
    <row r="232" s="30" customFormat="true" ht="21" hidden="false" customHeight="true" outlineLevel="0" collapsed="false">
      <c r="A232" s="23" t="n">
        <v>201</v>
      </c>
      <c r="B232" s="55" t="s">
        <v>229</v>
      </c>
      <c r="C232" s="25" t="s">
        <v>43</v>
      </c>
      <c r="D232" s="65" t="n">
        <v>1437.5</v>
      </c>
    </row>
    <row r="233" s="34" customFormat="true" ht="26.25" hidden="false" customHeight="true" outlineLevel="0" collapsed="false">
      <c r="A233" s="23" t="n">
        <v>202</v>
      </c>
      <c r="B233" s="55" t="s">
        <v>230</v>
      </c>
      <c r="C233" s="25" t="s">
        <v>43</v>
      </c>
      <c r="D233" s="65" t="n">
        <v>1250</v>
      </c>
    </row>
    <row r="234" s="34" customFormat="true" ht="18.75" hidden="false" customHeight="true" outlineLevel="0" collapsed="false">
      <c r="A234" s="23" t="n">
        <v>203</v>
      </c>
      <c r="B234" s="55" t="s">
        <v>231</v>
      </c>
      <c r="C234" s="25" t="s">
        <v>232</v>
      </c>
      <c r="D234" s="65" t="n">
        <v>837.5</v>
      </c>
    </row>
    <row r="235" s="34" customFormat="true" ht="24.75" hidden="false" customHeight="true" outlineLevel="0" collapsed="false">
      <c r="A235" s="23" t="n">
        <v>204</v>
      </c>
      <c r="B235" s="55" t="s">
        <v>233</v>
      </c>
      <c r="C235" s="25" t="s">
        <v>43</v>
      </c>
      <c r="D235" s="65" t="n">
        <v>1900</v>
      </c>
    </row>
    <row r="236" s="34" customFormat="true" ht="24.75" hidden="false" customHeight="true" outlineLevel="0" collapsed="false">
      <c r="A236" s="23" t="n">
        <v>205</v>
      </c>
      <c r="B236" s="55" t="s">
        <v>234</v>
      </c>
      <c r="C236" s="25" t="s">
        <v>43</v>
      </c>
      <c r="D236" s="65" t="n">
        <v>575</v>
      </c>
    </row>
    <row r="237" s="34" customFormat="true" ht="24.75" hidden="false" customHeight="true" outlineLevel="0" collapsed="false">
      <c r="A237" s="23" t="n">
        <v>206</v>
      </c>
      <c r="B237" s="55" t="s">
        <v>235</v>
      </c>
      <c r="C237" s="25" t="s">
        <v>43</v>
      </c>
      <c r="D237" s="65" t="n">
        <v>1125</v>
      </c>
    </row>
    <row r="238" s="34" customFormat="true" ht="24.75" hidden="false" customHeight="true" outlineLevel="0" collapsed="false">
      <c r="A238" s="23" t="n">
        <v>207</v>
      </c>
      <c r="B238" s="55" t="s">
        <v>236</v>
      </c>
      <c r="C238" s="25" t="s">
        <v>43</v>
      </c>
      <c r="D238" s="27" t="n">
        <f aca="false">600*E18</f>
        <v>750</v>
      </c>
    </row>
    <row r="239" s="34" customFormat="true" ht="36.75" hidden="false" customHeight="true" outlineLevel="0" collapsed="false">
      <c r="A239" s="23" t="n">
        <v>208</v>
      </c>
      <c r="B239" s="24" t="s">
        <v>237</v>
      </c>
      <c r="C239" s="25" t="s">
        <v>43</v>
      </c>
      <c r="D239" s="65" t="n">
        <v>612.5</v>
      </c>
    </row>
    <row r="240" s="34" customFormat="true" ht="24.75" hidden="false" customHeight="true" outlineLevel="0" collapsed="false">
      <c r="A240" s="60" t="s">
        <v>31</v>
      </c>
      <c r="B240" s="60"/>
      <c r="C240" s="60"/>
      <c r="D240" s="60"/>
    </row>
    <row r="241" s="34" customFormat="true" ht="39.75" hidden="false" customHeight="true" outlineLevel="0" collapsed="false">
      <c r="A241" s="46" t="n">
        <v>209</v>
      </c>
      <c r="B241" s="61" t="s">
        <v>238</v>
      </c>
      <c r="C241" s="48" t="s">
        <v>239</v>
      </c>
      <c r="D241" s="65" t="n">
        <v>3750</v>
      </c>
    </row>
    <row r="242" s="34" customFormat="true" ht="34.5" hidden="false" customHeight="true" outlineLevel="0" collapsed="false">
      <c r="A242" s="46" t="n">
        <v>210</v>
      </c>
      <c r="B242" s="61" t="s">
        <v>240</v>
      </c>
      <c r="C242" s="48" t="s">
        <v>239</v>
      </c>
      <c r="D242" s="65" t="n">
        <v>4375</v>
      </c>
    </row>
    <row r="243" s="34" customFormat="true" ht="35.25" hidden="false" customHeight="true" outlineLevel="0" collapsed="false">
      <c r="A243" s="46" t="n">
        <v>211</v>
      </c>
      <c r="B243" s="61" t="s">
        <v>241</v>
      </c>
      <c r="C243" s="48" t="s">
        <v>239</v>
      </c>
      <c r="D243" s="65" t="n">
        <v>4750</v>
      </c>
    </row>
    <row r="244" s="34" customFormat="true" ht="30.75" hidden="false" customHeight="true" outlineLevel="0" collapsed="false">
      <c r="A244" s="46" t="n">
        <v>212</v>
      </c>
      <c r="B244" s="61" t="s">
        <v>242</v>
      </c>
      <c r="C244" s="48" t="s">
        <v>239</v>
      </c>
      <c r="D244" s="65" t="n">
        <v>5375</v>
      </c>
    </row>
    <row r="245" s="34" customFormat="true" ht="51.75" hidden="false" customHeight="true" outlineLevel="0" collapsed="false">
      <c r="A245" s="46" t="n">
        <v>213</v>
      </c>
      <c r="B245" s="61" t="s">
        <v>243</v>
      </c>
      <c r="C245" s="48" t="s">
        <v>239</v>
      </c>
      <c r="D245" s="65" t="n">
        <v>4125</v>
      </c>
    </row>
    <row r="246" s="34" customFormat="true" ht="48.75" hidden="false" customHeight="true" outlineLevel="0" collapsed="false">
      <c r="A246" s="46" t="n">
        <v>214</v>
      </c>
      <c r="B246" s="61" t="s">
        <v>244</v>
      </c>
      <c r="C246" s="48" t="s">
        <v>239</v>
      </c>
      <c r="D246" s="65" t="n">
        <v>5750</v>
      </c>
    </row>
    <row r="247" s="34" customFormat="true" ht="45" hidden="false" customHeight="true" outlineLevel="0" collapsed="false">
      <c r="A247" s="46" t="n">
        <v>215</v>
      </c>
      <c r="B247" s="61" t="s">
        <v>245</v>
      </c>
      <c r="C247" s="48" t="s">
        <v>239</v>
      </c>
      <c r="D247" s="65" t="n">
        <v>4625</v>
      </c>
    </row>
    <row r="248" s="34" customFormat="true" ht="51.75" hidden="false" customHeight="true" outlineLevel="0" collapsed="false">
      <c r="A248" s="46" t="n">
        <v>216</v>
      </c>
      <c r="B248" s="61" t="s">
        <v>246</v>
      </c>
      <c r="C248" s="48" t="s">
        <v>239</v>
      </c>
      <c r="D248" s="65" t="n">
        <v>6625</v>
      </c>
    </row>
    <row r="249" s="10" customFormat="true" ht="22.5" hidden="false" customHeight="true" outlineLevel="0" collapsed="false">
      <c r="A249" s="29" t="s">
        <v>247</v>
      </c>
      <c r="B249" s="29"/>
      <c r="C249" s="29"/>
      <c r="D249" s="29"/>
    </row>
    <row r="250" s="10" customFormat="true" ht="60" hidden="false" customHeight="true" outlineLevel="0" collapsed="false">
      <c r="A250" s="46" t="n">
        <v>217</v>
      </c>
      <c r="B250" s="24" t="s">
        <v>248</v>
      </c>
      <c r="C250" s="40" t="s">
        <v>43</v>
      </c>
      <c r="D250" s="65" t="n">
        <v>19375</v>
      </c>
    </row>
    <row r="251" s="10" customFormat="true" ht="58.5" hidden="false" customHeight="true" outlineLevel="0" collapsed="false">
      <c r="A251" s="46" t="n">
        <v>218</v>
      </c>
      <c r="B251" s="24" t="s">
        <v>249</v>
      </c>
      <c r="C251" s="40" t="s">
        <v>43</v>
      </c>
      <c r="D251" s="65" t="n">
        <v>23125</v>
      </c>
    </row>
    <row r="252" s="10" customFormat="true" ht="42" hidden="false" customHeight="true" outlineLevel="0" collapsed="false">
      <c r="A252" s="46" t="n">
        <v>219</v>
      </c>
      <c r="B252" s="24" t="s">
        <v>250</v>
      </c>
      <c r="C252" s="40" t="s">
        <v>43</v>
      </c>
      <c r="D252" s="65" t="n">
        <v>6750</v>
      </c>
    </row>
    <row r="253" s="34" customFormat="true" ht="42" hidden="false" customHeight="true" outlineLevel="0" collapsed="false">
      <c r="A253" s="46" t="n">
        <v>220</v>
      </c>
      <c r="B253" s="24" t="s">
        <v>251</v>
      </c>
      <c r="C253" s="40" t="s">
        <v>43</v>
      </c>
      <c r="D253" s="65" t="n">
        <v>3000</v>
      </c>
    </row>
    <row r="254" s="34" customFormat="true" ht="33.75" hidden="false" customHeight="true" outlineLevel="0" collapsed="false">
      <c r="A254" s="60" t="s">
        <v>252</v>
      </c>
      <c r="B254" s="60"/>
      <c r="C254" s="60"/>
      <c r="D254" s="60"/>
    </row>
    <row r="255" s="34" customFormat="true" ht="56.25" hidden="false" customHeight="true" outlineLevel="0" collapsed="false">
      <c r="A255" s="46" t="n">
        <v>221</v>
      </c>
      <c r="B255" s="24" t="s">
        <v>253</v>
      </c>
      <c r="C255" s="48" t="s">
        <v>103</v>
      </c>
      <c r="D255" s="175" t="n">
        <v>31250</v>
      </c>
    </row>
    <row r="256" s="64" customFormat="true" ht="37.5" hidden="false" customHeight="true" outlineLevel="0" collapsed="false">
      <c r="A256" s="46" t="n">
        <v>222</v>
      </c>
      <c r="B256" s="24" t="s">
        <v>254</v>
      </c>
      <c r="C256" s="48" t="s">
        <v>103</v>
      </c>
      <c r="D256" s="175" t="n">
        <v>11250</v>
      </c>
    </row>
    <row r="257" s="34" customFormat="true" ht="48.75" hidden="false" customHeight="true" outlineLevel="0" collapsed="false">
      <c r="A257" s="46" t="n">
        <v>223</v>
      </c>
      <c r="B257" s="24" t="s">
        <v>255</v>
      </c>
      <c r="C257" s="48" t="s">
        <v>103</v>
      </c>
      <c r="D257" s="175" t="n">
        <v>25000</v>
      </c>
    </row>
    <row r="258" s="34" customFormat="true" ht="27" hidden="false" customHeight="true" outlineLevel="0" collapsed="false">
      <c r="A258" s="46" t="n">
        <v>224</v>
      </c>
      <c r="B258" s="24" t="s">
        <v>256</v>
      </c>
      <c r="C258" s="48" t="s">
        <v>103</v>
      </c>
      <c r="D258" s="175" t="n">
        <v>5625</v>
      </c>
    </row>
    <row r="259" s="34" customFormat="true" ht="39.75" hidden="false" customHeight="true" outlineLevel="0" collapsed="false">
      <c r="A259" s="46" t="n">
        <v>225</v>
      </c>
      <c r="B259" s="24" t="s">
        <v>257</v>
      </c>
      <c r="C259" s="48" t="s">
        <v>103</v>
      </c>
      <c r="D259" s="175" t="n">
        <v>8375</v>
      </c>
    </row>
    <row r="260" s="34" customFormat="true" ht="39.75" hidden="false" customHeight="true" outlineLevel="0" collapsed="false">
      <c r="A260" s="46" t="n">
        <v>226</v>
      </c>
      <c r="B260" s="24" t="s">
        <v>258</v>
      </c>
      <c r="C260" s="48" t="s">
        <v>103</v>
      </c>
      <c r="D260" s="175" t="n">
        <v>9500</v>
      </c>
    </row>
    <row r="261" s="34" customFormat="true" ht="39.75" hidden="false" customHeight="true" outlineLevel="0" collapsed="false">
      <c r="A261" s="46" t="n">
        <v>227</v>
      </c>
      <c r="B261" s="24" t="s">
        <v>259</v>
      </c>
      <c r="C261" s="48" t="s">
        <v>103</v>
      </c>
      <c r="D261" s="175" t="n">
        <v>6625</v>
      </c>
    </row>
    <row r="262" s="34" customFormat="true" ht="27.75" hidden="false" customHeight="true" outlineLevel="0" collapsed="false">
      <c r="A262" s="46" t="n">
        <v>228</v>
      </c>
      <c r="B262" s="24" t="s">
        <v>260</v>
      </c>
      <c r="C262" s="48" t="s">
        <v>103</v>
      </c>
      <c r="D262" s="175" t="n">
        <v>18750</v>
      </c>
    </row>
    <row r="263" s="34" customFormat="true" ht="46.5" hidden="false" customHeight="true" outlineLevel="0" collapsed="false">
      <c r="A263" s="46" t="n">
        <v>229</v>
      </c>
      <c r="B263" s="24" t="s">
        <v>261</v>
      </c>
      <c r="C263" s="48" t="s">
        <v>103</v>
      </c>
      <c r="D263" s="175" t="n">
        <v>16500</v>
      </c>
    </row>
    <row r="264" s="34" customFormat="true" ht="45.75" hidden="false" customHeight="true" outlineLevel="0" collapsed="false">
      <c r="A264" s="46" t="n">
        <v>230</v>
      </c>
      <c r="B264" s="61" t="s">
        <v>262</v>
      </c>
      <c r="C264" s="48" t="s">
        <v>103</v>
      </c>
      <c r="D264" s="175" t="n">
        <v>937.5</v>
      </c>
    </row>
    <row r="265" s="34" customFormat="true" ht="23.25" hidden="false" customHeight="true" outlineLevel="0" collapsed="false">
      <c r="A265" s="46" t="n">
        <v>231</v>
      </c>
      <c r="B265" s="24" t="s">
        <v>263</v>
      </c>
      <c r="C265" s="48" t="s">
        <v>103</v>
      </c>
      <c r="D265" s="175" t="n">
        <v>2625</v>
      </c>
    </row>
    <row r="266" s="34" customFormat="true" ht="21" hidden="false" customHeight="true" outlineLevel="0" collapsed="false">
      <c r="A266" s="46" t="n">
        <v>232</v>
      </c>
      <c r="B266" s="24" t="s">
        <v>264</v>
      </c>
      <c r="C266" s="48" t="s">
        <v>103</v>
      </c>
      <c r="D266" s="175" t="n">
        <v>9875</v>
      </c>
    </row>
    <row r="267" s="34" customFormat="true" ht="21" hidden="false" customHeight="true" outlineLevel="0" collapsed="false">
      <c r="A267" s="46" t="n">
        <v>233</v>
      </c>
      <c r="B267" s="24" t="s">
        <v>265</v>
      </c>
      <c r="C267" s="48" t="s">
        <v>103</v>
      </c>
      <c r="D267" s="175" t="n">
        <v>5750</v>
      </c>
    </row>
    <row r="268" s="34" customFormat="true" ht="29.25" hidden="false" customHeight="true" outlineLevel="0" collapsed="false">
      <c r="A268" s="46" t="n">
        <v>234</v>
      </c>
      <c r="B268" s="24" t="s">
        <v>266</v>
      </c>
      <c r="C268" s="48" t="s">
        <v>103</v>
      </c>
      <c r="D268" s="175" t="n">
        <v>18750</v>
      </c>
    </row>
    <row r="269" s="34" customFormat="true" ht="29.25" hidden="false" customHeight="true" outlineLevel="0" collapsed="false">
      <c r="A269" s="46" t="n">
        <v>235</v>
      </c>
      <c r="B269" s="24" t="s">
        <v>267</v>
      </c>
      <c r="C269" s="48" t="s">
        <v>103</v>
      </c>
      <c r="D269" s="175" t="n">
        <v>18750</v>
      </c>
    </row>
    <row r="270" s="34" customFormat="true" ht="29.25" hidden="false" customHeight="true" outlineLevel="0" collapsed="false">
      <c r="A270" s="46" t="n">
        <v>236</v>
      </c>
      <c r="B270" s="24" t="s">
        <v>268</v>
      </c>
      <c r="C270" s="48" t="s">
        <v>103</v>
      </c>
      <c r="D270" s="175" t="n">
        <v>8750</v>
      </c>
    </row>
    <row r="271" s="34" customFormat="true" ht="42.75" hidden="false" customHeight="true" outlineLevel="0" collapsed="false">
      <c r="A271" s="46" t="n">
        <v>237</v>
      </c>
      <c r="B271" s="24" t="s">
        <v>269</v>
      </c>
      <c r="C271" s="25" t="s">
        <v>103</v>
      </c>
      <c r="D271" s="175" t="n">
        <v>9375</v>
      </c>
    </row>
    <row r="272" s="34" customFormat="true" ht="37.5" hidden="false" customHeight="true" outlineLevel="0" collapsed="false">
      <c r="A272" s="46" t="n">
        <v>238</v>
      </c>
      <c r="B272" s="24" t="s">
        <v>270</v>
      </c>
      <c r="C272" s="25" t="s">
        <v>103</v>
      </c>
      <c r="D272" s="175" t="n">
        <v>7500</v>
      </c>
    </row>
    <row r="273" s="34" customFormat="true" ht="29.25" hidden="false" customHeight="true" outlineLevel="0" collapsed="false">
      <c r="A273" s="46" t="n">
        <v>239</v>
      </c>
      <c r="B273" s="24" t="s">
        <v>271</v>
      </c>
      <c r="C273" s="48" t="s">
        <v>103</v>
      </c>
      <c r="D273" s="175" t="n">
        <v>9875</v>
      </c>
    </row>
    <row r="274" s="34" customFormat="true" ht="21" hidden="false" customHeight="true" outlineLevel="0" collapsed="false">
      <c r="A274" s="46" t="n">
        <v>240</v>
      </c>
      <c r="B274" s="24" t="s">
        <v>272</v>
      </c>
      <c r="C274" s="48" t="s">
        <v>103</v>
      </c>
      <c r="D274" s="175" t="n">
        <v>8750</v>
      </c>
    </row>
    <row r="275" s="34" customFormat="true" ht="21" hidden="false" customHeight="true" outlineLevel="0" collapsed="false">
      <c r="A275" s="46" t="n">
        <v>241</v>
      </c>
      <c r="B275" s="24" t="s">
        <v>273</v>
      </c>
      <c r="C275" s="48" t="s">
        <v>103</v>
      </c>
      <c r="D275" s="175" t="n">
        <v>8750</v>
      </c>
    </row>
    <row r="276" s="34" customFormat="true" ht="26.25" hidden="false" customHeight="true" outlineLevel="0" collapsed="false">
      <c r="A276" s="46" t="n">
        <v>242</v>
      </c>
      <c r="B276" s="24" t="s">
        <v>274</v>
      </c>
      <c r="C276" s="48" t="s">
        <v>103</v>
      </c>
      <c r="D276" s="175" t="n">
        <v>8750</v>
      </c>
    </row>
    <row r="277" s="34" customFormat="true" ht="26.25" hidden="false" customHeight="true" outlineLevel="0" collapsed="false">
      <c r="A277" s="46" t="n">
        <v>243</v>
      </c>
      <c r="B277" s="24" t="s">
        <v>275</v>
      </c>
      <c r="C277" s="48" t="s">
        <v>103</v>
      </c>
      <c r="D277" s="175" t="n">
        <v>8750</v>
      </c>
    </row>
    <row r="278" s="34" customFormat="true" ht="26.25" hidden="false" customHeight="true" outlineLevel="0" collapsed="false">
      <c r="A278" s="46" t="n">
        <v>244</v>
      </c>
      <c r="B278" s="24" t="s">
        <v>276</v>
      </c>
      <c r="C278" s="48" t="s">
        <v>103</v>
      </c>
      <c r="D278" s="175" t="n">
        <v>8750</v>
      </c>
    </row>
    <row r="279" s="34" customFormat="true" ht="26.25" hidden="false" customHeight="true" outlineLevel="0" collapsed="false">
      <c r="A279" s="46" t="n">
        <v>245</v>
      </c>
      <c r="B279" s="24" t="s">
        <v>277</v>
      </c>
      <c r="C279" s="48" t="s">
        <v>103</v>
      </c>
      <c r="D279" s="175" t="n">
        <v>8750</v>
      </c>
    </row>
    <row r="280" s="34" customFormat="true" ht="26.25" hidden="false" customHeight="true" outlineLevel="0" collapsed="false">
      <c r="A280" s="46" t="n">
        <v>246</v>
      </c>
      <c r="B280" s="24" t="s">
        <v>278</v>
      </c>
      <c r="C280" s="48" t="s">
        <v>103</v>
      </c>
      <c r="D280" s="175" t="n">
        <v>7250</v>
      </c>
    </row>
    <row r="281" s="34" customFormat="true" ht="26.25" hidden="false" customHeight="true" outlineLevel="0" collapsed="false">
      <c r="A281" s="46" t="n">
        <v>247</v>
      </c>
      <c r="B281" s="24" t="s">
        <v>279</v>
      </c>
      <c r="C281" s="48" t="s">
        <v>103</v>
      </c>
      <c r="D281" s="175" t="n">
        <v>7500</v>
      </c>
    </row>
    <row r="282" s="34" customFormat="true" ht="26.25" hidden="false" customHeight="true" outlineLevel="0" collapsed="false">
      <c r="A282" s="46" t="n">
        <v>248</v>
      </c>
      <c r="B282" s="24" t="s">
        <v>280</v>
      </c>
      <c r="C282" s="48" t="s">
        <v>103</v>
      </c>
      <c r="D282" s="175" t="n">
        <v>7500</v>
      </c>
    </row>
    <row r="283" s="34" customFormat="true" ht="26.25" hidden="false" customHeight="true" outlineLevel="0" collapsed="false">
      <c r="A283" s="46" t="n">
        <v>249</v>
      </c>
      <c r="B283" s="24" t="s">
        <v>281</v>
      </c>
      <c r="C283" s="48" t="s">
        <v>103</v>
      </c>
      <c r="D283" s="175" t="n">
        <v>4125</v>
      </c>
    </row>
    <row r="284" s="34" customFormat="true" ht="26.25" hidden="false" customHeight="true" outlineLevel="0" collapsed="false">
      <c r="A284" s="46" t="n">
        <v>250</v>
      </c>
      <c r="B284" s="24" t="s">
        <v>282</v>
      </c>
      <c r="C284" s="48" t="s">
        <v>103</v>
      </c>
      <c r="D284" s="175" t="n">
        <v>5000</v>
      </c>
    </row>
    <row r="285" s="34" customFormat="true" ht="21" hidden="false" customHeight="true" outlineLevel="0" collapsed="false">
      <c r="A285" s="46" t="n">
        <v>251</v>
      </c>
      <c r="B285" s="24" t="s">
        <v>283</v>
      </c>
      <c r="C285" s="48" t="s">
        <v>103</v>
      </c>
      <c r="D285" s="175" t="n">
        <v>5000</v>
      </c>
    </row>
    <row r="286" s="34" customFormat="true" ht="24" hidden="false" customHeight="true" outlineLevel="0" collapsed="false">
      <c r="A286" s="46" t="n">
        <v>252</v>
      </c>
      <c r="B286" s="24" t="s">
        <v>284</v>
      </c>
      <c r="C286" s="48" t="s">
        <v>103</v>
      </c>
      <c r="D286" s="175" t="n">
        <v>4375</v>
      </c>
    </row>
    <row r="287" s="34" customFormat="true" ht="21" hidden="false" customHeight="true" outlineLevel="0" collapsed="false">
      <c r="A287" s="46" t="n">
        <v>253</v>
      </c>
      <c r="B287" s="24" t="s">
        <v>285</v>
      </c>
      <c r="C287" s="48" t="s">
        <v>103</v>
      </c>
      <c r="D287" s="175" t="n">
        <v>7250</v>
      </c>
    </row>
    <row r="288" s="34" customFormat="true" ht="21" hidden="false" customHeight="true" outlineLevel="0" collapsed="false">
      <c r="A288" s="46" t="n">
        <v>254</v>
      </c>
      <c r="B288" s="24" t="s">
        <v>286</v>
      </c>
      <c r="C288" s="48" t="s">
        <v>103</v>
      </c>
      <c r="D288" s="175" t="n">
        <v>3750</v>
      </c>
    </row>
    <row r="289" s="34" customFormat="true" ht="21" hidden="false" customHeight="true" outlineLevel="0" collapsed="false">
      <c r="A289" s="46" t="n">
        <v>255</v>
      </c>
      <c r="B289" s="24" t="s">
        <v>287</v>
      </c>
      <c r="C289" s="48" t="s">
        <v>103</v>
      </c>
      <c r="D289" s="175" t="n">
        <v>8125</v>
      </c>
    </row>
    <row r="290" s="34" customFormat="true" ht="21" hidden="false" customHeight="true" outlineLevel="0" collapsed="false">
      <c r="A290" s="46" t="n">
        <v>256</v>
      </c>
      <c r="B290" s="24" t="s">
        <v>288</v>
      </c>
      <c r="C290" s="48" t="s">
        <v>103</v>
      </c>
      <c r="D290" s="175" t="n">
        <v>5000</v>
      </c>
    </row>
    <row r="291" s="34" customFormat="true" ht="21" hidden="false" customHeight="true" outlineLevel="0" collapsed="false">
      <c r="A291" s="46" t="n">
        <v>257</v>
      </c>
      <c r="B291" s="24" t="s">
        <v>289</v>
      </c>
      <c r="C291" s="48" t="s">
        <v>103</v>
      </c>
      <c r="D291" s="175" t="n">
        <v>5000</v>
      </c>
    </row>
    <row r="292" s="34" customFormat="true" ht="21" hidden="false" customHeight="true" outlineLevel="0" collapsed="false">
      <c r="A292" s="46" t="n">
        <v>258</v>
      </c>
      <c r="B292" s="24" t="s">
        <v>290</v>
      </c>
      <c r="C292" s="48" t="s">
        <v>103</v>
      </c>
      <c r="D292" s="175" t="n">
        <v>6000</v>
      </c>
    </row>
    <row r="293" s="34" customFormat="true" ht="21" hidden="false" customHeight="true" outlineLevel="0" collapsed="false">
      <c r="A293" s="46" t="n">
        <v>259</v>
      </c>
      <c r="B293" s="24" t="s">
        <v>291</v>
      </c>
      <c r="C293" s="48" t="s">
        <v>103</v>
      </c>
      <c r="D293" s="175" t="n">
        <v>8750</v>
      </c>
    </row>
    <row r="294" s="34" customFormat="true" ht="36.75" hidden="false" customHeight="true" outlineLevel="0" collapsed="false">
      <c r="A294" s="46" t="n">
        <v>260</v>
      </c>
      <c r="B294" s="24" t="s">
        <v>292</v>
      </c>
      <c r="C294" s="48" t="s">
        <v>103</v>
      </c>
      <c r="D294" s="175" t="n">
        <v>5125</v>
      </c>
    </row>
    <row r="295" s="34" customFormat="true" ht="35.25" hidden="false" customHeight="true" outlineLevel="0" collapsed="false">
      <c r="A295" s="46" t="n">
        <v>261</v>
      </c>
      <c r="B295" s="24" t="s">
        <v>293</v>
      </c>
      <c r="C295" s="48" t="s">
        <v>103</v>
      </c>
      <c r="D295" s="175" t="n">
        <v>4625</v>
      </c>
    </row>
    <row r="296" s="34" customFormat="true" ht="27.75" hidden="false" customHeight="true" outlineLevel="0" collapsed="false">
      <c r="A296" s="46" t="n">
        <v>262</v>
      </c>
      <c r="B296" s="24" t="s">
        <v>294</v>
      </c>
      <c r="C296" s="48" t="s">
        <v>103</v>
      </c>
      <c r="D296" s="175" t="n">
        <v>7250</v>
      </c>
    </row>
    <row r="297" s="34" customFormat="true" ht="35.25" hidden="false" customHeight="true" outlineLevel="0" collapsed="false">
      <c r="A297" s="46" t="n">
        <v>263</v>
      </c>
      <c r="B297" s="24" t="s">
        <v>295</v>
      </c>
      <c r="C297" s="48" t="s">
        <v>103</v>
      </c>
      <c r="D297" s="175" t="n">
        <v>8750</v>
      </c>
    </row>
    <row r="298" s="34" customFormat="true" ht="30.75" hidden="false" customHeight="true" outlineLevel="0" collapsed="false">
      <c r="A298" s="46" t="n">
        <v>264</v>
      </c>
      <c r="B298" s="24" t="s">
        <v>296</v>
      </c>
      <c r="C298" s="48" t="s">
        <v>103</v>
      </c>
      <c r="D298" s="175" t="n">
        <v>12000</v>
      </c>
    </row>
    <row r="299" s="34" customFormat="true" ht="31.5" hidden="false" customHeight="true" outlineLevel="0" collapsed="false">
      <c r="A299" s="46" t="n">
        <v>265</v>
      </c>
      <c r="B299" s="24" t="s">
        <v>297</v>
      </c>
      <c r="C299" s="48" t="s">
        <v>103</v>
      </c>
      <c r="D299" s="175" t="n">
        <v>2500</v>
      </c>
    </row>
    <row r="300" s="34" customFormat="true" ht="33.75" hidden="false" customHeight="true" outlineLevel="0" collapsed="false">
      <c r="A300" s="46" t="n">
        <v>266</v>
      </c>
      <c r="B300" s="24" t="s">
        <v>298</v>
      </c>
      <c r="C300" s="48" t="s">
        <v>103</v>
      </c>
      <c r="D300" s="175" t="n">
        <v>4500</v>
      </c>
    </row>
    <row r="301" s="34" customFormat="true" ht="26.25" hidden="false" customHeight="true" outlineLevel="0" collapsed="false">
      <c r="A301" s="46" t="n">
        <v>267</v>
      </c>
      <c r="B301" s="24" t="s">
        <v>299</v>
      </c>
      <c r="C301" s="48" t="s">
        <v>103</v>
      </c>
      <c r="D301" s="175" t="n">
        <v>4375</v>
      </c>
    </row>
    <row r="302" s="34" customFormat="true" ht="24.75" hidden="false" customHeight="true" outlineLevel="0" collapsed="false">
      <c r="A302" s="46" t="n">
        <v>268</v>
      </c>
      <c r="B302" s="24" t="s">
        <v>300</v>
      </c>
      <c r="C302" s="48" t="s">
        <v>103</v>
      </c>
      <c r="D302" s="175" t="n">
        <v>1875</v>
      </c>
    </row>
    <row r="303" s="34" customFormat="true" ht="48" hidden="false" customHeight="true" outlineLevel="0" collapsed="false">
      <c r="A303" s="46" t="n">
        <v>269</v>
      </c>
      <c r="B303" s="24" t="s">
        <v>301</v>
      </c>
      <c r="C303" s="48" t="s">
        <v>103</v>
      </c>
      <c r="D303" s="175" t="n">
        <v>9375</v>
      </c>
    </row>
    <row r="304" s="34" customFormat="true" ht="29.25" hidden="false" customHeight="true" outlineLevel="0" collapsed="false">
      <c r="A304" s="46" t="n">
        <v>270</v>
      </c>
      <c r="B304" s="24" t="s">
        <v>302</v>
      </c>
      <c r="C304" s="48" t="s">
        <v>103</v>
      </c>
      <c r="D304" s="175" t="n">
        <v>7375</v>
      </c>
    </row>
    <row r="305" s="34" customFormat="true" ht="30" hidden="false" customHeight="true" outlineLevel="0" collapsed="false">
      <c r="A305" s="46" t="n">
        <v>271</v>
      </c>
      <c r="B305" s="24" t="s">
        <v>303</v>
      </c>
      <c r="C305" s="48" t="s">
        <v>103</v>
      </c>
      <c r="D305" s="175" t="n">
        <v>9375</v>
      </c>
    </row>
    <row r="306" s="34" customFormat="true" ht="27" hidden="false" customHeight="true" outlineLevel="0" collapsed="false">
      <c r="A306" s="29" t="s">
        <v>304</v>
      </c>
      <c r="B306" s="29"/>
      <c r="C306" s="29"/>
      <c r="D306" s="29"/>
    </row>
    <row r="307" s="34" customFormat="true" ht="34.5" hidden="false" customHeight="true" outlineLevel="0" collapsed="false">
      <c r="A307" s="23" t="n">
        <v>272</v>
      </c>
      <c r="B307" s="24" t="s">
        <v>305</v>
      </c>
      <c r="C307" s="25" t="s">
        <v>87</v>
      </c>
      <c r="D307" s="65" t="n">
        <v>625000</v>
      </c>
    </row>
    <row r="308" s="34" customFormat="true" ht="35.25" hidden="false" customHeight="true" outlineLevel="0" collapsed="false">
      <c r="A308" s="46" t="n">
        <v>273</v>
      </c>
      <c r="B308" s="24" t="s">
        <v>306</v>
      </c>
      <c r="C308" s="48" t="s">
        <v>87</v>
      </c>
      <c r="D308" s="65" t="n">
        <v>625000</v>
      </c>
    </row>
    <row r="309" s="34" customFormat="true" ht="21.75" hidden="false" customHeight="true" outlineLevel="0" collapsed="false">
      <c r="A309" s="23" t="n">
        <v>274</v>
      </c>
      <c r="B309" s="24" t="s">
        <v>307</v>
      </c>
      <c r="C309" s="48" t="s">
        <v>87</v>
      </c>
      <c r="D309" s="65" t="n">
        <v>625000</v>
      </c>
    </row>
    <row r="310" s="34" customFormat="true" ht="37.5" hidden="false" customHeight="true" outlineLevel="0" collapsed="false">
      <c r="A310" s="46" t="n">
        <v>275</v>
      </c>
      <c r="B310" s="24" t="s">
        <v>308</v>
      </c>
      <c r="C310" s="48" t="s">
        <v>87</v>
      </c>
      <c r="D310" s="65" t="n">
        <v>625000</v>
      </c>
    </row>
    <row r="311" s="34" customFormat="true" ht="31.5" hidden="false" customHeight="true" outlineLevel="0" collapsed="false">
      <c r="A311" s="23" t="n">
        <v>276</v>
      </c>
      <c r="B311" s="24" t="s">
        <v>309</v>
      </c>
      <c r="C311" s="48" t="s">
        <v>87</v>
      </c>
      <c r="D311" s="65" t="n">
        <v>625000</v>
      </c>
    </row>
    <row r="312" s="34" customFormat="true" ht="32.25" hidden="false" customHeight="true" outlineLevel="0" collapsed="false">
      <c r="A312" s="46" t="n">
        <v>277</v>
      </c>
      <c r="B312" s="24" t="s">
        <v>310</v>
      </c>
      <c r="C312" s="48" t="s">
        <v>87</v>
      </c>
      <c r="D312" s="65" t="n">
        <v>625000</v>
      </c>
    </row>
    <row r="313" s="34" customFormat="true" ht="29.25" hidden="false" customHeight="true" outlineLevel="0" collapsed="false">
      <c r="A313" s="23" t="n">
        <v>278</v>
      </c>
      <c r="B313" s="24" t="s">
        <v>311</v>
      </c>
      <c r="C313" s="48" t="s">
        <v>87</v>
      </c>
      <c r="D313" s="65" t="n">
        <v>625000</v>
      </c>
    </row>
    <row r="314" s="34" customFormat="true" ht="33" hidden="false" customHeight="true" outlineLevel="0" collapsed="false">
      <c r="A314" s="46" t="n">
        <v>279</v>
      </c>
      <c r="B314" s="24" t="s">
        <v>312</v>
      </c>
      <c r="C314" s="48" t="s">
        <v>87</v>
      </c>
      <c r="D314" s="65" t="n">
        <v>625000</v>
      </c>
    </row>
    <row r="315" s="34" customFormat="true" ht="35.25" hidden="false" customHeight="true" outlineLevel="0" collapsed="false">
      <c r="A315" s="23" t="n">
        <v>280</v>
      </c>
      <c r="B315" s="24" t="s">
        <v>313</v>
      </c>
      <c r="C315" s="48" t="s">
        <v>87</v>
      </c>
      <c r="D315" s="65" t="n">
        <v>625000</v>
      </c>
    </row>
    <row r="316" s="34" customFormat="true" ht="29.25" hidden="false" customHeight="true" outlineLevel="0" collapsed="false">
      <c r="A316" s="60" t="s">
        <v>314</v>
      </c>
      <c r="B316" s="60"/>
      <c r="C316" s="60"/>
      <c r="D316" s="60"/>
    </row>
    <row r="317" s="22" customFormat="true" ht="37.5" hidden="false" customHeight="true" outlineLevel="0" collapsed="false">
      <c r="A317" s="46" t="n">
        <v>281</v>
      </c>
      <c r="B317" s="24" t="s">
        <v>315</v>
      </c>
      <c r="C317" s="25" t="s">
        <v>87</v>
      </c>
      <c r="D317" s="65" t="n">
        <v>51250</v>
      </c>
    </row>
    <row r="318" s="34" customFormat="true" ht="35.25" hidden="false" customHeight="true" outlineLevel="0" collapsed="false">
      <c r="A318" s="46" t="n">
        <v>282</v>
      </c>
      <c r="B318" s="24" t="s">
        <v>316</v>
      </c>
      <c r="C318" s="25" t="s">
        <v>103</v>
      </c>
      <c r="D318" s="65" t="n">
        <v>1875</v>
      </c>
    </row>
    <row r="319" s="34" customFormat="true" ht="35.25" hidden="false" customHeight="true" outlineLevel="0" collapsed="false">
      <c r="A319" s="46" t="n">
        <v>283</v>
      </c>
      <c r="B319" s="24" t="s">
        <v>317</v>
      </c>
      <c r="C319" s="70" t="s">
        <v>103</v>
      </c>
      <c r="D319" s="65" t="n">
        <v>10000</v>
      </c>
    </row>
    <row r="320" s="34" customFormat="true" ht="30.75" hidden="false" customHeight="true" outlineLevel="0" collapsed="false">
      <c r="A320" s="46" t="n">
        <v>284</v>
      </c>
      <c r="B320" s="24" t="s">
        <v>318</v>
      </c>
      <c r="C320" s="48" t="s">
        <v>87</v>
      </c>
      <c r="D320" s="65" t="n">
        <v>22500</v>
      </c>
    </row>
    <row r="321" s="34" customFormat="true" ht="30.75" hidden="false" customHeight="true" outlineLevel="0" collapsed="false">
      <c r="A321" s="46" t="n">
        <v>285</v>
      </c>
      <c r="B321" s="24" t="s">
        <v>319</v>
      </c>
      <c r="C321" s="48" t="s">
        <v>117</v>
      </c>
      <c r="D321" s="65" t="n">
        <v>5000</v>
      </c>
    </row>
    <row r="322" s="34" customFormat="true" ht="21.75" hidden="false" customHeight="true" outlineLevel="0" collapsed="false">
      <c r="A322" s="46" t="n">
        <v>286</v>
      </c>
      <c r="B322" s="24" t="s">
        <v>320</v>
      </c>
      <c r="C322" s="48" t="s">
        <v>103</v>
      </c>
      <c r="D322" s="65" t="n">
        <v>6250</v>
      </c>
    </row>
    <row r="323" s="34" customFormat="true" ht="29.25" hidden="false" customHeight="true" outlineLevel="0" collapsed="false">
      <c r="A323" s="46" t="n">
        <v>287</v>
      </c>
      <c r="B323" s="24" t="s">
        <v>321</v>
      </c>
      <c r="C323" s="48" t="s">
        <v>117</v>
      </c>
      <c r="D323" s="65" t="n">
        <v>5000</v>
      </c>
    </row>
    <row r="324" s="34" customFormat="true" ht="32.25" hidden="false" customHeight="true" outlineLevel="0" collapsed="false">
      <c r="A324" s="46" t="n">
        <v>288</v>
      </c>
      <c r="B324" s="24" t="s">
        <v>322</v>
      </c>
      <c r="C324" s="48" t="s">
        <v>103</v>
      </c>
      <c r="D324" s="65" t="n">
        <v>20625</v>
      </c>
    </row>
    <row r="325" s="34" customFormat="true" ht="30" hidden="false" customHeight="true" outlineLevel="0" collapsed="false">
      <c r="A325" s="46" t="n">
        <v>289</v>
      </c>
      <c r="B325" s="24" t="s">
        <v>323</v>
      </c>
      <c r="C325" s="48" t="s">
        <v>117</v>
      </c>
      <c r="D325" s="65" t="n">
        <v>12500</v>
      </c>
    </row>
    <row r="326" s="34" customFormat="true" ht="39" hidden="false" customHeight="true" outlineLevel="0" collapsed="false">
      <c r="A326" s="46" t="n">
        <v>290</v>
      </c>
      <c r="B326" s="24" t="s">
        <v>324</v>
      </c>
      <c r="C326" s="48" t="s">
        <v>87</v>
      </c>
      <c r="D326" s="65" t="n">
        <v>25000</v>
      </c>
    </row>
    <row r="327" s="34" customFormat="true" ht="21.75" hidden="false" customHeight="true" outlineLevel="0" collapsed="false">
      <c r="A327" s="46" t="n">
        <v>291</v>
      </c>
      <c r="B327" s="24" t="s">
        <v>325</v>
      </c>
      <c r="C327" s="48" t="s">
        <v>103</v>
      </c>
      <c r="D327" s="65" t="n">
        <v>10000</v>
      </c>
    </row>
    <row r="328" s="34" customFormat="true" ht="27.75" hidden="false" customHeight="true" outlineLevel="0" collapsed="false">
      <c r="A328" s="46" t="n">
        <v>292</v>
      </c>
      <c r="B328" s="24" t="s">
        <v>326</v>
      </c>
      <c r="C328" s="48" t="s">
        <v>103</v>
      </c>
      <c r="D328" s="65" t="n">
        <v>8125</v>
      </c>
    </row>
    <row r="329" s="34" customFormat="true" ht="27.75" hidden="false" customHeight="true" outlineLevel="0" collapsed="false">
      <c r="A329" s="46" t="n">
        <v>293</v>
      </c>
      <c r="B329" s="24" t="s">
        <v>327</v>
      </c>
      <c r="C329" s="48" t="s">
        <v>103</v>
      </c>
      <c r="D329" s="65" t="n">
        <v>8750</v>
      </c>
    </row>
    <row r="330" s="34" customFormat="true" ht="27.75" hidden="false" customHeight="true" outlineLevel="0" collapsed="false">
      <c r="A330" s="46" t="n">
        <v>294</v>
      </c>
      <c r="B330" s="24" t="s">
        <v>328</v>
      </c>
      <c r="C330" s="48" t="s">
        <v>103</v>
      </c>
      <c r="D330" s="65" t="n">
        <v>7500</v>
      </c>
    </row>
    <row r="331" s="34" customFormat="true" ht="27.75" hidden="false" customHeight="true" outlineLevel="0" collapsed="false">
      <c r="A331" s="46" t="n">
        <v>295</v>
      </c>
      <c r="B331" s="24" t="s">
        <v>329</v>
      </c>
      <c r="C331" s="48" t="s">
        <v>103</v>
      </c>
      <c r="D331" s="65" t="n">
        <v>8125</v>
      </c>
    </row>
    <row r="332" s="34" customFormat="true" ht="27.75" hidden="false" customHeight="true" outlineLevel="0" collapsed="false">
      <c r="A332" s="46" t="n">
        <v>296</v>
      </c>
      <c r="B332" s="24" t="s">
        <v>330</v>
      </c>
      <c r="C332" s="48" t="s">
        <v>103</v>
      </c>
      <c r="D332" s="65" t="n">
        <v>1125</v>
      </c>
    </row>
    <row r="333" s="34" customFormat="true" ht="35.25" hidden="false" customHeight="true" outlineLevel="0" collapsed="false">
      <c r="A333" s="46" t="n">
        <v>297</v>
      </c>
      <c r="B333" s="24" t="s">
        <v>331</v>
      </c>
      <c r="C333" s="48" t="s">
        <v>87</v>
      </c>
      <c r="D333" s="65" t="n">
        <v>31250</v>
      </c>
    </row>
    <row r="334" s="34" customFormat="true" ht="27.75" hidden="false" customHeight="true" outlineLevel="0" collapsed="false">
      <c r="A334" s="46" t="n">
        <v>298</v>
      </c>
      <c r="B334" s="24" t="s">
        <v>332</v>
      </c>
      <c r="C334" s="25" t="s">
        <v>87</v>
      </c>
      <c r="D334" s="65" t="n">
        <v>33750</v>
      </c>
    </row>
    <row r="335" s="34" customFormat="true" ht="39" hidden="false" customHeight="true" outlineLevel="0" collapsed="false">
      <c r="A335" s="46" t="n">
        <v>299</v>
      </c>
      <c r="B335" s="24" t="s">
        <v>333</v>
      </c>
      <c r="C335" s="25" t="s">
        <v>87</v>
      </c>
      <c r="D335" s="65" t="n">
        <v>26250</v>
      </c>
    </row>
    <row r="336" s="34" customFormat="true" ht="31.5" hidden="false" customHeight="true" outlineLevel="0" collapsed="false">
      <c r="A336" s="46" t="n">
        <v>300</v>
      </c>
      <c r="B336" s="24" t="s">
        <v>334</v>
      </c>
      <c r="C336" s="25" t="s">
        <v>87</v>
      </c>
      <c r="D336" s="65" t="n">
        <v>38125</v>
      </c>
    </row>
    <row r="337" s="34" customFormat="true" ht="30" hidden="false" customHeight="true" outlineLevel="0" collapsed="false">
      <c r="A337" s="46" t="n">
        <v>301</v>
      </c>
      <c r="B337" s="24" t="s">
        <v>335</v>
      </c>
      <c r="C337" s="25" t="s">
        <v>87</v>
      </c>
      <c r="D337" s="65" t="n">
        <v>48750</v>
      </c>
    </row>
    <row r="338" s="34" customFormat="true" ht="41.25" hidden="false" customHeight="true" outlineLevel="0" collapsed="false">
      <c r="A338" s="46" t="n">
        <v>302</v>
      </c>
      <c r="B338" s="24" t="s">
        <v>336</v>
      </c>
      <c r="C338" s="25" t="s">
        <v>87</v>
      </c>
      <c r="D338" s="65" t="n">
        <v>14375</v>
      </c>
    </row>
    <row r="339" s="34" customFormat="true" ht="48" hidden="false" customHeight="true" outlineLevel="0" collapsed="false">
      <c r="A339" s="46" t="n">
        <v>303</v>
      </c>
      <c r="B339" s="24" t="s">
        <v>337</v>
      </c>
      <c r="C339" s="25" t="s">
        <v>87</v>
      </c>
      <c r="D339" s="65" t="n">
        <v>49375</v>
      </c>
    </row>
    <row r="340" s="34" customFormat="true" ht="33.75" hidden="false" customHeight="true" outlineLevel="0" collapsed="false">
      <c r="A340" s="46" t="n">
        <v>304</v>
      </c>
      <c r="B340" s="24" t="s">
        <v>338</v>
      </c>
      <c r="C340" s="25" t="s">
        <v>87</v>
      </c>
      <c r="D340" s="65" t="n">
        <v>28750</v>
      </c>
    </row>
    <row r="341" s="34" customFormat="true" ht="34.5" hidden="false" customHeight="true" outlineLevel="0" collapsed="false">
      <c r="A341" s="46" t="n">
        <v>305</v>
      </c>
      <c r="B341" s="24" t="s">
        <v>339</v>
      </c>
      <c r="C341" s="25" t="s">
        <v>87</v>
      </c>
      <c r="D341" s="65" t="n">
        <v>73750</v>
      </c>
    </row>
    <row r="342" s="34" customFormat="true" ht="43.5" hidden="false" customHeight="true" outlineLevel="0" collapsed="false">
      <c r="A342" s="46" t="n">
        <v>306</v>
      </c>
      <c r="B342" s="24" t="s">
        <v>340</v>
      </c>
      <c r="C342" s="25" t="s">
        <v>117</v>
      </c>
      <c r="D342" s="65" t="n">
        <v>1875</v>
      </c>
    </row>
    <row r="343" s="34" customFormat="true" ht="39.75" hidden="false" customHeight="true" outlineLevel="0" collapsed="false">
      <c r="A343" s="46" t="n">
        <v>307</v>
      </c>
      <c r="B343" s="24" t="s">
        <v>341</v>
      </c>
      <c r="C343" s="25" t="s">
        <v>87</v>
      </c>
      <c r="D343" s="65" t="n">
        <v>31250</v>
      </c>
    </row>
    <row r="344" s="34" customFormat="true" ht="32.25" hidden="false" customHeight="true" outlineLevel="0" collapsed="false">
      <c r="A344" s="46" t="n">
        <v>308</v>
      </c>
      <c r="B344" s="24" t="s">
        <v>342</v>
      </c>
      <c r="C344" s="25" t="s">
        <v>87</v>
      </c>
      <c r="D344" s="65" t="n">
        <v>37500</v>
      </c>
    </row>
    <row r="345" s="34" customFormat="true" ht="47.25" hidden="false" customHeight="true" outlineLevel="0" collapsed="false">
      <c r="A345" s="46" t="n">
        <v>309</v>
      </c>
      <c r="B345" s="24" t="s">
        <v>343</v>
      </c>
      <c r="C345" s="25" t="s">
        <v>87</v>
      </c>
      <c r="D345" s="65" t="n">
        <v>85625</v>
      </c>
    </row>
    <row r="346" s="34" customFormat="true" ht="36" hidden="false" customHeight="true" outlineLevel="0" collapsed="false">
      <c r="A346" s="46" t="n">
        <v>310</v>
      </c>
      <c r="B346" s="71" t="s">
        <v>344</v>
      </c>
      <c r="C346" s="72" t="s">
        <v>87</v>
      </c>
      <c r="D346" s="65" t="n">
        <v>257125</v>
      </c>
    </row>
    <row r="347" s="34" customFormat="true" ht="39" hidden="false" customHeight="true" outlineLevel="0" collapsed="false">
      <c r="A347" s="46" t="n">
        <v>311</v>
      </c>
      <c r="B347" s="71" t="s">
        <v>345</v>
      </c>
      <c r="C347" s="72" t="s">
        <v>87</v>
      </c>
      <c r="D347" s="65" t="n">
        <v>89250</v>
      </c>
    </row>
    <row r="348" s="34" customFormat="true" ht="47.25" hidden="false" customHeight="true" outlineLevel="0" collapsed="false">
      <c r="A348" s="46" t="n">
        <v>312</v>
      </c>
      <c r="B348" s="71" t="s">
        <v>346</v>
      </c>
      <c r="C348" s="72" t="s">
        <v>87</v>
      </c>
      <c r="D348" s="65" t="n">
        <v>86875</v>
      </c>
    </row>
    <row r="349" s="34" customFormat="true" ht="47.25" hidden="false" customHeight="true" outlineLevel="0" collapsed="false">
      <c r="A349" s="46" t="n">
        <v>313</v>
      </c>
      <c r="B349" s="71" t="s">
        <v>347</v>
      </c>
      <c r="C349" s="72" t="s">
        <v>87</v>
      </c>
      <c r="D349" s="65" t="n">
        <v>51000</v>
      </c>
    </row>
    <row r="350" s="34" customFormat="true" ht="47.25" hidden="false" customHeight="true" outlineLevel="0" collapsed="false">
      <c r="A350" s="46" t="n">
        <v>314</v>
      </c>
      <c r="B350" s="71" t="s">
        <v>348</v>
      </c>
      <c r="C350" s="72" t="s">
        <v>87</v>
      </c>
      <c r="D350" s="65" t="n">
        <v>51500</v>
      </c>
    </row>
    <row r="351" s="34" customFormat="true" ht="39.75" hidden="false" customHeight="true" outlineLevel="0" collapsed="false">
      <c r="A351" s="46" t="n">
        <v>315</v>
      </c>
      <c r="B351" s="71" t="s">
        <v>349</v>
      </c>
      <c r="C351" s="72" t="s">
        <v>117</v>
      </c>
      <c r="D351" s="65" t="n">
        <v>13625</v>
      </c>
    </row>
    <row r="352" s="34" customFormat="true" ht="38.25" hidden="false" customHeight="true" outlineLevel="0" collapsed="false">
      <c r="A352" s="46" t="n">
        <v>316</v>
      </c>
      <c r="B352" s="71" t="s">
        <v>350</v>
      </c>
      <c r="C352" s="72" t="s">
        <v>117</v>
      </c>
      <c r="D352" s="65" t="n">
        <v>10250</v>
      </c>
    </row>
    <row r="353" s="22" customFormat="true" ht="39.75" hidden="false" customHeight="true" outlineLevel="0" collapsed="false">
      <c r="A353" s="46" t="n">
        <v>317</v>
      </c>
      <c r="B353" s="71" t="s">
        <v>351</v>
      </c>
      <c r="C353" s="72" t="s">
        <v>117</v>
      </c>
      <c r="D353" s="65" t="n">
        <v>9375</v>
      </c>
    </row>
    <row r="354" s="34" customFormat="true" ht="43.5" hidden="false" customHeight="true" outlineLevel="0" collapsed="false">
      <c r="A354" s="46" t="n">
        <v>318</v>
      </c>
      <c r="B354" s="71" t="s">
        <v>352</v>
      </c>
      <c r="C354" s="72" t="s">
        <v>117</v>
      </c>
      <c r="D354" s="65" t="n">
        <v>9750</v>
      </c>
    </row>
    <row r="355" s="34" customFormat="true" ht="42" hidden="false" customHeight="true" outlineLevel="0" collapsed="false">
      <c r="A355" s="46" t="n">
        <v>319</v>
      </c>
      <c r="B355" s="71" t="s">
        <v>353</v>
      </c>
      <c r="C355" s="72" t="s">
        <v>87</v>
      </c>
      <c r="D355" s="65" t="n">
        <v>238625</v>
      </c>
    </row>
    <row r="356" s="34" customFormat="true" ht="38.25" hidden="false" customHeight="true" outlineLevel="0" collapsed="false">
      <c r="A356" s="60" t="s">
        <v>354</v>
      </c>
      <c r="B356" s="60"/>
      <c r="C356" s="60"/>
      <c r="D356" s="60"/>
    </row>
    <row r="357" s="34" customFormat="true" ht="33" hidden="false" customHeight="true" outlineLevel="0" collapsed="false">
      <c r="A357" s="46" t="n">
        <v>320</v>
      </c>
      <c r="B357" s="24" t="s">
        <v>355</v>
      </c>
      <c r="C357" s="48" t="s">
        <v>43</v>
      </c>
      <c r="D357" s="65" t="n">
        <v>7500</v>
      </c>
    </row>
    <row r="358" s="34" customFormat="true" ht="32.25" hidden="false" customHeight="true" outlineLevel="0" collapsed="false">
      <c r="A358" s="46" t="n">
        <v>321</v>
      </c>
      <c r="B358" s="24" t="s">
        <v>356</v>
      </c>
      <c r="C358" s="48" t="s">
        <v>43</v>
      </c>
      <c r="D358" s="65" t="n">
        <v>2250</v>
      </c>
    </row>
    <row r="359" s="54" customFormat="true" ht="21.75" hidden="false" customHeight="true" outlineLevel="0" collapsed="false">
      <c r="A359" s="46" t="n">
        <v>322</v>
      </c>
      <c r="B359" s="24" t="s">
        <v>357</v>
      </c>
      <c r="C359" s="48" t="s">
        <v>43</v>
      </c>
      <c r="D359" s="65" t="n">
        <v>1500</v>
      </c>
    </row>
    <row r="360" s="54" customFormat="true" ht="27" hidden="false" customHeight="true" outlineLevel="0" collapsed="false">
      <c r="A360" s="46" t="n">
        <v>323</v>
      </c>
      <c r="B360" s="24" t="s">
        <v>358</v>
      </c>
      <c r="C360" s="48" t="s">
        <v>43</v>
      </c>
      <c r="D360" s="65" t="n">
        <v>1000</v>
      </c>
    </row>
    <row r="361" s="54" customFormat="true" ht="27" hidden="false" customHeight="true" outlineLevel="0" collapsed="false">
      <c r="A361" s="46" t="n">
        <v>324</v>
      </c>
      <c r="B361" s="24" t="s">
        <v>359</v>
      </c>
      <c r="C361" s="48" t="s">
        <v>43</v>
      </c>
      <c r="D361" s="65" t="n">
        <v>1625</v>
      </c>
    </row>
    <row r="362" s="54" customFormat="true" ht="27" hidden="false" customHeight="true" outlineLevel="0" collapsed="false">
      <c r="A362" s="46" t="n">
        <v>325</v>
      </c>
      <c r="B362" s="24" t="s">
        <v>360</v>
      </c>
      <c r="C362" s="48" t="s">
        <v>43</v>
      </c>
      <c r="D362" s="65" t="n">
        <v>7500</v>
      </c>
    </row>
    <row r="363" s="54" customFormat="true" ht="27" hidden="false" customHeight="true" outlineLevel="0" collapsed="false">
      <c r="A363" s="46" t="n">
        <v>326</v>
      </c>
      <c r="B363" s="24" t="s">
        <v>361</v>
      </c>
      <c r="C363" s="48" t="s">
        <v>43</v>
      </c>
      <c r="D363" s="65" t="n">
        <v>1187.5</v>
      </c>
    </row>
    <row r="364" s="54" customFormat="true" ht="27" hidden="false" customHeight="true" outlineLevel="0" collapsed="false">
      <c r="A364" s="46" t="n">
        <v>327</v>
      </c>
      <c r="B364" s="24" t="s">
        <v>362</v>
      </c>
      <c r="C364" s="48" t="s">
        <v>43</v>
      </c>
      <c r="D364" s="65" t="n">
        <v>1875</v>
      </c>
    </row>
    <row r="365" s="54" customFormat="true" ht="27" hidden="false" customHeight="true" outlineLevel="0" collapsed="false">
      <c r="A365" s="46" t="n">
        <v>328</v>
      </c>
      <c r="B365" s="24" t="s">
        <v>363</v>
      </c>
      <c r="C365" s="48" t="s">
        <v>43</v>
      </c>
      <c r="D365" s="65" t="n">
        <v>2000</v>
      </c>
    </row>
    <row r="366" s="54" customFormat="true" ht="27" hidden="false" customHeight="true" outlineLevel="0" collapsed="false">
      <c r="A366" s="46" t="n">
        <v>329</v>
      </c>
      <c r="B366" s="24" t="s">
        <v>364</v>
      </c>
      <c r="C366" s="48" t="s">
        <v>43</v>
      </c>
      <c r="D366" s="65" t="n">
        <v>937.5</v>
      </c>
    </row>
    <row r="367" s="54" customFormat="true" ht="27" hidden="false" customHeight="true" outlineLevel="0" collapsed="false">
      <c r="A367" s="46" t="n">
        <v>330</v>
      </c>
      <c r="B367" s="24" t="s">
        <v>365</v>
      </c>
      <c r="C367" s="48" t="s">
        <v>43</v>
      </c>
      <c r="D367" s="65" t="n">
        <v>1125</v>
      </c>
    </row>
    <row r="368" s="34" customFormat="true" ht="34.5" hidden="false" customHeight="true" outlineLevel="0" collapsed="false">
      <c r="A368" s="46" t="n">
        <v>331</v>
      </c>
      <c r="B368" s="24" t="s">
        <v>366</v>
      </c>
      <c r="C368" s="48" t="s">
        <v>43</v>
      </c>
      <c r="D368" s="65" t="n">
        <v>1750</v>
      </c>
    </row>
    <row r="369" s="34" customFormat="true" ht="27.75" hidden="false" customHeight="true" outlineLevel="0" collapsed="false">
      <c r="A369" s="46" t="n">
        <v>332</v>
      </c>
      <c r="B369" s="24" t="s">
        <v>367</v>
      </c>
      <c r="C369" s="48" t="s">
        <v>43</v>
      </c>
      <c r="D369" s="65" t="n">
        <v>1125</v>
      </c>
    </row>
    <row r="370" s="34" customFormat="true" ht="28.5" hidden="false" customHeight="true" outlineLevel="0" collapsed="false">
      <c r="A370" s="46" t="n">
        <v>333</v>
      </c>
      <c r="B370" s="24" t="s">
        <v>368</v>
      </c>
      <c r="C370" s="48" t="s">
        <v>43</v>
      </c>
      <c r="D370" s="65" t="n">
        <v>1625</v>
      </c>
    </row>
    <row r="371" s="34" customFormat="true" ht="36.75" hidden="false" customHeight="true" outlineLevel="0" collapsed="false">
      <c r="A371" s="46" t="n">
        <v>334</v>
      </c>
      <c r="B371" s="24" t="s">
        <v>369</v>
      </c>
      <c r="C371" s="48" t="s">
        <v>43</v>
      </c>
      <c r="D371" s="65" t="n">
        <v>4375</v>
      </c>
    </row>
    <row r="372" s="34" customFormat="true" ht="21.75" hidden="false" customHeight="true" outlineLevel="0" collapsed="false">
      <c r="A372" s="46" t="n">
        <v>335</v>
      </c>
      <c r="B372" s="24" t="s">
        <v>370</v>
      </c>
      <c r="C372" s="48" t="s">
        <v>43</v>
      </c>
      <c r="D372" s="65" t="n">
        <v>1375</v>
      </c>
    </row>
    <row r="373" s="34" customFormat="true" ht="21.75" hidden="false" customHeight="true" outlineLevel="0" collapsed="false">
      <c r="A373" s="46" t="n">
        <v>336</v>
      </c>
      <c r="B373" s="24" t="s">
        <v>371</v>
      </c>
      <c r="C373" s="48" t="s">
        <v>43</v>
      </c>
      <c r="D373" s="65" t="n">
        <v>1250</v>
      </c>
    </row>
    <row r="374" s="34" customFormat="true" ht="21.75" hidden="false" customHeight="true" outlineLevel="0" collapsed="false">
      <c r="A374" s="46" t="n">
        <v>337</v>
      </c>
      <c r="B374" s="24" t="s">
        <v>372</v>
      </c>
      <c r="C374" s="48" t="s">
        <v>43</v>
      </c>
      <c r="D374" s="65" t="n">
        <v>1187.5</v>
      </c>
    </row>
    <row r="375" s="34" customFormat="true" ht="21.75" hidden="false" customHeight="true" outlineLevel="0" collapsed="false">
      <c r="A375" s="46" t="n">
        <v>338</v>
      </c>
      <c r="B375" s="24" t="s">
        <v>373</v>
      </c>
      <c r="C375" s="48" t="s">
        <v>43</v>
      </c>
      <c r="D375" s="65" t="n">
        <v>1187.5</v>
      </c>
    </row>
    <row r="376" s="34" customFormat="true" ht="38.25" hidden="false" customHeight="true" outlineLevel="0" collapsed="false">
      <c r="A376" s="46" t="n">
        <v>339</v>
      </c>
      <c r="B376" s="24" t="s">
        <v>374</v>
      </c>
      <c r="C376" s="48" t="s">
        <v>43</v>
      </c>
      <c r="D376" s="65" t="n">
        <v>1187.5</v>
      </c>
    </row>
    <row r="377" s="34" customFormat="true" ht="30" hidden="false" customHeight="true" outlineLevel="0" collapsed="false">
      <c r="A377" s="46" t="n">
        <v>340</v>
      </c>
      <c r="B377" s="24" t="s">
        <v>375</v>
      </c>
      <c r="C377" s="48" t="s">
        <v>43</v>
      </c>
      <c r="D377" s="65" t="n">
        <v>1187.5</v>
      </c>
    </row>
    <row r="378" s="34" customFormat="true" ht="32.25" hidden="false" customHeight="true" outlineLevel="0" collapsed="false">
      <c r="A378" s="46" t="n">
        <v>341</v>
      </c>
      <c r="B378" s="24" t="s">
        <v>376</v>
      </c>
      <c r="C378" s="48" t="s">
        <v>43</v>
      </c>
      <c r="D378" s="65" t="n">
        <v>1187.5</v>
      </c>
    </row>
    <row r="379" s="34" customFormat="true" ht="27.75" hidden="false" customHeight="true" outlineLevel="0" collapsed="false">
      <c r="A379" s="46" t="n">
        <v>342</v>
      </c>
      <c r="B379" s="24" t="s">
        <v>377</v>
      </c>
      <c r="C379" s="48" t="s">
        <v>43</v>
      </c>
      <c r="D379" s="65" t="n">
        <v>1187.5</v>
      </c>
    </row>
    <row r="380" s="34" customFormat="true" ht="36.75" hidden="false" customHeight="true" outlineLevel="0" collapsed="false">
      <c r="A380" s="46" t="n">
        <v>343</v>
      </c>
      <c r="B380" s="24" t="s">
        <v>378</v>
      </c>
      <c r="C380" s="48" t="s">
        <v>43</v>
      </c>
      <c r="D380" s="65" t="n">
        <v>1187.5</v>
      </c>
    </row>
    <row r="381" s="34" customFormat="true" ht="28.5" hidden="false" customHeight="true" outlineLevel="0" collapsed="false">
      <c r="A381" s="46" t="n">
        <v>344</v>
      </c>
      <c r="B381" s="24" t="s">
        <v>379</v>
      </c>
      <c r="C381" s="48" t="s">
        <v>43</v>
      </c>
      <c r="D381" s="65" t="n">
        <v>1187.5</v>
      </c>
    </row>
    <row r="382" s="34" customFormat="true" ht="31.5" hidden="false" customHeight="true" outlineLevel="0" collapsed="false">
      <c r="A382" s="46" t="n">
        <v>345</v>
      </c>
      <c r="B382" s="24" t="s">
        <v>380</v>
      </c>
      <c r="C382" s="48" t="s">
        <v>43</v>
      </c>
      <c r="D382" s="65" t="n">
        <v>1562.5</v>
      </c>
    </row>
    <row r="383" s="34" customFormat="true" ht="41.25" hidden="false" customHeight="true" outlineLevel="0" collapsed="false">
      <c r="A383" s="46" t="n">
        <v>346</v>
      </c>
      <c r="B383" s="24" t="s">
        <v>381</v>
      </c>
      <c r="C383" s="48" t="s">
        <v>43</v>
      </c>
      <c r="D383" s="65" t="n">
        <v>2250</v>
      </c>
    </row>
    <row r="384" s="34" customFormat="true" ht="38.25" hidden="false" customHeight="true" outlineLevel="0" collapsed="false">
      <c r="A384" s="46" t="n">
        <v>347</v>
      </c>
      <c r="B384" s="24" t="s">
        <v>382</v>
      </c>
      <c r="C384" s="48" t="s">
        <v>43</v>
      </c>
      <c r="D384" s="65" t="n">
        <v>2250</v>
      </c>
    </row>
    <row r="385" s="34" customFormat="true" ht="25.5" hidden="false" customHeight="true" outlineLevel="0" collapsed="false">
      <c r="A385" s="46" t="n">
        <v>348</v>
      </c>
      <c r="B385" s="24" t="s">
        <v>383</v>
      </c>
      <c r="C385" s="48" t="s">
        <v>43</v>
      </c>
      <c r="D385" s="65" t="n">
        <v>1187.5</v>
      </c>
    </row>
    <row r="386" s="34" customFormat="true" ht="30" hidden="false" customHeight="true" outlineLevel="0" collapsed="false">
      <c r="A386" s="46" t="n">
        <v>349</v>
      </c>
      <c r="B386" s="24" t="s">
        <v>384</v>
      </c>
      <c r="C386" s="48" t="s">
        <v>43</v>
      </c>
      <c r="D386" s="65" t="n">
        <v>1500</v>
      </c>
    </row>
    <row r="387" s="34" customFormat="true" ht="30.75" hidden="false" customHeight="true" outlineLevel="0" collapsed="false">
      <c r="A387" s="46" t="n">
        <v>350</v>
      </c>
      <c r="B387" s="24" t="s">
        <v>385</v>
      </c>
      <c r="C387" s="48" t="s">
        <v>43</v>
      </c>
      <c r="D387" s="65" t="n">
        <v>1500</v>
      </c>
    </row>
    <row r="388" s="34" customFormat="true" ht="34.5" hidden="false" customHeight="true" outlineLevel="0" collapsed="false">
      <c r="A388" s="46" t="n">
        <v>351</v>
      </c>
      <c r="B388" s="24" t="s">
        <v>386</v>
      </c>
      <c r="C388" s="48" t="s">
        <v>43</v>
      </c>
      <c r="D388" s="65" t="n">
        <v>2375</v>
      </c>
    </row>
    <row r="389" s="34" customFormat="true" ht="39.75" hidden="false" customHeight="true" outlineLevel="0" collapsed="false">
      <c r="A389" s="46" t="n">
        <v>352</v>
      </c>
      <c r="B389" s="24" t="s">
        <v>387</v>
      </c>
      <c r="C389" s="48" t="s">
        <v>43</v>
      </c>
      <c r="D389" s="65" t="n">
        <v>1187.5</v>
      </c>
    </row>
    <row r="390" s="34" customFormat="true" ht="26.25" hidden="false" customHeight="true" outlineLevel="0" collapsed="false">
      <c r="A390" s="46" t="n">
        <v>353</v>
      </c>
      <c r="B390" s="24" t="s">
        <v>388</v>
      </c>
      <c r="C390" s="48" t="s">
        <v>43</v>
      </c>
      <c r="D390" s="65" t="n">
        <v>1375</v>
      </c>
    </row>
    <row r="391" s="34" customFormat="true" ht="32.25" hidden="false" customHeight="true" outlineLevel="0" collapsed="false">
      <c r="A391" s="46" t="n">
        <v>354</v>
      </c>
      <c r="B391" s="24" t="s">
        <v>389</v>
      </c>
      <c r="C391" s="48" t="s">
        <v>43</v>
      </c>
      <c r="D391" s="65" t="n">
        <v>1187.5</v>
      </c>
    </row>
    <row r="392" s="34" customFormat="true" ht="33.75" hidden="false" customHeight="true" outlineLevel="0" collapsed="false">
      <c r="A392" s="46" t="n">
        <v>355</v>
      </c>
      <c r="B392" s="24" t="s">
        <v>390</v>
      </c>
      <c r="C392" s="48" t="s">
        <v>43</v>
      </c>
      <c r="D392" s="65" t="n">
        <v>1500</v>
      </c>
    </row>
    <row r="393" s="34" customFormat="true" ht="33.75" hidden="false" customHeight="true" outlineLevel="0" collapsed="false">
      <c r="A393" s="46" t="n">
        <v>356</v>
      </c>
      <c r="B393" s="24" t="s">
        <v>391</v>
      </c>
      <c r="C393" s="48" t="s">
        <v>43</v>
      </c>
      <c r="D393" s="65" t="n">
        <v>1500</v>
      </c>
    </row>
    <row r="394" s="34" customFormat="true" ht="29.25" hidden="false" customHeight="true" outlineLevel="0" collapsed="false">
      <c r="A394" s="46" t="n">
        <v>357</v>
      </c>
      <c r="B394" s="24" t="s">
        <v>392</v>
      </c>
      <c r="C394" s="48" t="s">
        <v>43</v>
      </c>
      <c r="D394" s="65" t="n">
        <v>3000</v>
      </c>
    </row>
    <row r="395" s="34" customFormat="true" ht="30" hidden="false" customHeight="true" outlineLevel="0" collapsed="false">
      <c r="A395" s="46" t="n">
        <v>358</v>
      </c>
      <c r="B395" s="24" t="s">
        <v>393</v>
      </c>
      <c r="C395" s="48" t="s">
        <v>43</v>
      </c>
      <c r="D395" s="65" t="n">
        <v>1500</v>
      </c>
    </row>
    <row r="396" s="34" customFormat="true" ht="28.5" hidden="false" customHeight="true" outlineLevel="0" collapsed="false">
      <c r="A396" s="46" t="n">
        <v>359</v>
      </c>
      <c r="B396" s="24" t="s">
        <v>394</v>
      </c>
      <c r="C396" s="48" t="s">
        <v>43</v>
      </c>
      <c r="D396" s="65" t="n">
        <v>2500</v>
      </c>
    </row>
    <row r="397" s="34" customFormat="true" ht="38.25" hidden="false" customHeight="true" outlineLevel="0" collapsed="false">
      <c r="A397" s="46" t="n">
        <v>360</v>
      </c>
      <c r="B397" s="24" t="s">
        <v>395</v>
      </c>
      <c r="C397" s="48" t="s">
        <v>43</v>
      </c>
      <c r="D397" s="65" t="n">
        <v>4750</v>
      </c>
    </row>
    <row r="398" s="34" customFormat="true" ht="35.25" hidden="false" customHeight="true" outlineLevel="0" collapsed="false">
      <c r="A398" s="46" t="n">
        <v>361</v>
      </c>
      <c r="B398" s="24" t="s">
        <v>396</v>
      </c>
      <c r="C398" s="48" t="s">
        <v>43</v>
      </c>
      <c r="D398" s="65" t="n">
        <v>3750</v>
      </c>
    </row>
    <row r="399" s="34" customFormat="true" ht="30" hidden="false" customHeight="true" outlineLevel="0" collapsed="false">
      <c r="A399" s="46" t="n">
        <v>362</v>
      </c>
      <c r="B399" s="24" t="s">
        <v>397</v>
      </c>
      <c r="C399" s="48" t="s">
        <v>36</v>
      </c>
      <c r="D399" s="65" t="n">
        <v>3500</v>
      </c>
    </row>
    <row r="400" s="34" customFormat="true" ht="31.5" hidden="false" customHeight="true" outlineLevel="0" collapsed="false">
      <c r="A400" s="46" t="n">
        <v>363</v>
      </c>
      <c r="B400" s="24" t="s">
        <v>398</v>
      </c>
      <c r="C400" s="48" t="s">
        <v>43</v>
      </c>
      <c r="D400" s="65" t="n">
        <v>1125</v>
      </c>
    </row>
    <row r="401" s="34" customFormat="true" ht="28.5" hidden="false" customHeight="true" outlineLevel="0" collapsed="false">
      <c r="A401" s="46" t="n">
        <v>364</v>
      </c>
      <c r="B401" s="24" t="s">
        <v>399</v>
      </c>
      <c r="C401" s="48" t="s">
        <v>43</v>
      </c>
      <c r="D401" s="65" t="n">
        <v>1437.5</v>
      </c>
    </row>
    <row r="402" s="34" customFormat="true" ht="39.75" hidden="false" customHeight="true" outlineLevel="0" collapsed="false">
      <c r="A402" s="46" t="n">
        <v>365</v>
      </c>
      <c r="B402" s="24" t="s">
        <v>400</v>
      </c>
      <c r="C402" s="48" t="s">
        <v>43</v>
      </c>
      <c r="D402" s="65" t="n">
        <v>1375</v>
      </c>
    </row>
    <row r="403" s="34" customFormat="true" ht="33.75" hidden="false" customHeight="true" outlineLevel="0" collapsed="false">
      <c r="A403" s="46" t="n">
        <v>366</v>
      </c>
      <c r="B403" s="24" t="s">
        <v>401</v>
      </c>
      <c r="C403" s="48" t="s">
        <v>43</v>
      </c>
      <c r="D403" s="65" t="n">
        <v>1562.5</v>
      </c>
    </row>
    <row r="404" s="34" customFormat="true" ht="27.75" hidden="false" customHeight="true" outlineLevel="0" collapsed="false">
      <c r="A404" s="46" t="n">
        <v>367</v>
      </c>
      <c r="B404" s="24" t="s">
        <v>402</v>
      </c>
      <c r="C404" s="48" t="s">
        <v>43</v>
      </c>
      <c r="D404" s="65" t="n">
        <v>1625</v>
      </c>
    </row>
    <row r="405" s="34" customFormat="true" ht="51.75" hidden="false" customHeight="true" outlineLevel="0" collapsed="false">
      <c r="A405" s="46" t="n">
        <v>368</v>
      </c>
      <c r="B405" s="24" t="s">
        <v>403</v>
      </c>
      <c r="C405" s="48" t="s">
        <v>43</v>
      </c>
      <c r="D405" s="65" t="n">
        <v>1187.5</v>
      </c>
    </row>
    <row r="406" s="34" customFormat="true" ht="46.5" hidden="false" customHeight="true" outlineLevel="0" collapsed="false">
      <c r="A406" s="46" t="n">
        <v>369</v>
      </c>
      <c r="B406" s="24" t="s">
        <v>404</v>
      </c>
      <c r="C406" s="48" t="s">
        <v>43</v>
      </c>
      <c r="D406" s="65" t="n">
        <v>812.5</v>
      </c>
    </row>
    <row r="407" s="34" customFormat="true" ht="36.75" hidden="false" customHeight="true" outlineLevel="0" collapsed="false">
      <c r="A407" s="46" t="n">
        <v>370</v>
      </c>
      <c r="B407" s="24" t="s">
        <v>405</v>
      </c>
      <c r="C407" s="48" t="s">
        <v>43</v>
      </c>
      <c r="D407" s="65" t="n">
        <v>2937.5</v>
      </c>
    </row>
    <row r="408" s="34" customFormat="true" ht="21" hidden="false" customHeight="true" outlineLevel="0" collapsed="false">
      <c r="A408" s="46" t="n">
        <v>371</v>
      </c>
      <c r="B408" s="24" t="s">
        <v>406</v>
      </c>
      <c r="C408" s="48" t="s">
        <v>43</v>
      </c>
      <c r="D408" s="65" t="n">
        <v>1625</v>
      </c>
    </row>
    <row r="409" s="34" customFormat="true" ht="25.5" hidden="false" customHeight="true" outlineLevel="0" collapsed="false">
      <c r="A409" s="46" t="n">
        <v>372</v>
      </c>
      <c r="B409" s="24" t="s">
        <v>407</v>
      </c>
      <c r="C409" s="48" t="s">
        <v>43</v>
      </c>
      <c r="D409" s="65" t="n">
        <v>875</v>
      </c>
    </row>
    <row r="410" s="34" customFormat="true" ht="46.5" hidden="false" customHeight="true" outlineLevel="0" collapsed="false">
      <c r="A410" s="46" t="n">
        <v>373</v>
      </c>
      <c r="B410" s="24" t="s">
        <v>408</v>
      </c>
      <c r="C410" s="48" t="s">
        <v>43</v>
      </c>
      <c r="D410" s="65" t="n">
        <v>1250</v>
      </c>
    </row>
    <row r="411" s="34" customFormat="true" ht="24" hidden="false" customHeight="true" outlineLevel="0" collapsed="false">
      <c r="A411" s="46" t="n">
        <v>374</v>
      </c>
      <c r="B411" s="24" t="s">
        <v>409</v>
      </c>
      <c r="C411" s="48" t="s">
        <v>43</v>
      </c>
      <c r="D411" s="65" t="n">
        <v>1500</v>
      </c>
    </row>
    <row r="412" s="34" customFormat="true" ht="24" hidden="false" customHeight="true" outlineLevel="0" collapsed="false">
      <c r="A412" s="46" t="n">
        <v>375</v>
      </c>
      <c r="B412" s="24" t="s">
        <v>410</v>
      </c>
      <c r="C412" s="48" t="s">
        <v>43</v>
      </c>
      <c r="D412" s="65" t="n">
        <v>1687.5</v>
      </c>
    </row>
    <row r="413" s="34" customFormat="true" ht="35.25" hidden="false" customHeight="true" outlineLevel="0" collapsed="false">
      <c r="A413" s="46" t="n">
        <v>376</v>
      </c>
      <c r="B413" s="24" t="s">
        <v>411</v>
      </c>
      <c r="C413" s="48" t="s">
        <v>43</v>
      </c>
      <c r="D413" s="65" t="n">
        <v>875</v>
      </c>
    </row>
    <row r="414" s="34" customFormat="true" ht="25.5" hidden="false" customHeight="true" outlineLevel="0" collapsed="false">
      <c r="A414" s="46" t="n">
        <v>377</v>
      </c>
      <c r="B414" s="24" t="s">
        <v>412</v>
      </c>
      <c r="C414" s="48" t="s">
        <v>43</v>
      </c>
      <c r="D414" s="65" t="n">
        <v>1000</v>
      </c>
    </row>
    <row r="415" s="22" customFormat="true" ht="39" hidden="false" customHeight="true" outlineLevel="0" collapsed="false">
      <c r="A415" s="46" t="n">
        <v>378</v>
      </c>
      <c r="B415" s="24" t="s">
        <v>413</v>
      </c>
      <c r="C415" s="48" t="s">
        <v>43</v>
      </c>
      <c r="D415" s="65" t="n">
        <v>1375</v>
      </c>
    </row>
    <row r="416" s="34" customFormat="true" ht="39" hidden="false" customHeight="true" outlineLevel="0" collapsed="false">
      <c r="A416" s="46" t="n">
        <v>379</v>
      </c>
      <c r="B416" s="24" t="s">
        <v>414</v>
      </c>
      <c r="C416" s="48" t="s">
        <v>43</v>
      </c>
      <c r="D416" s="65" t="n">
        <v>1750</v>
      </c>
    </row>
    <row r="417" s="34" customFormat="true" ht="35.25" hidden="false" customHeight="true" outlineLevel="0" collapsed="false">
      <c r="A417" s="46" t="n">
        <v>380</v>
      </c>
      <c r="B417" s="24" t="s">
        <v>415</v>
      </c>
      <c r="C417" s="48" t="s">
        <v>43</v>
      </c>
      <c r="D417" s="65" t="n">
        <v>1500</v>
      </c>
    </row>
    <row r="418" s="34" customFormat="true" ht="31.5" hidden="false" customHeight="true" outlineLevel="0" collapsed="false">
      <c r="A418" s="60" t="s">
        <v>416</v>
      </c>
      <c r="B418" s="60"/>
      <c r="C418" s="60"/>
      <c r="D418" s="60"/>
    </row>
    <row r="419" s="34" customFormat="true" ht="38.25" hidden="false" customHeight="true" outlineLevel="0" collapsed="false">
      <c r="A419" s="46" t="n">
        <v>381</v>
      </c>
      <c r="B419" s="24" t="s">
        <v>417</v>
      </c>
      <c r="C419" s="48" t="s">
        <v>43</v>
      </c>
      <c r="D419" s="65" t="n">
        <v>51875</v>
      </c>
    </row>
    <row r="420" s="34" customFormat="true" ht="26.25" hidden="false" customHeight="true" outlineLevel="0" collapsed="false">
      <c r="A420" s="46" t="n">
        <v>382</v>
      </c>
      <c r="B420" s="24" t="s">
        <v>418</v>
      </c>
      <c r="C420" s="48" t="s">
        <v>43</v>
      </c>
      <c r="D420" s="65" t="n">
        <v>87500</v>
      </c>
    </row>
    <row r="421" s="22" customFormat="true" ht="27.75" hidden="false" customHeight="true" outlineLevel="0" collapsed="false">
      <c r="A421" s="46" t="n">
        <v>383</v>
      </c>
      <c r="B421" s="24" t="s">
        <v>419</v>
      </c>
      <c r="C421" s="48" t="s">
        <v>43</v>
      </c>
      <c r="D421" s="65" t="n">
        <v>111250</v>
      </c>
    </row>
    <row r="422" s="34" customFormat="true" ht="25.5" hidden="false" customHeight="true" outlineLevel="0" collapsed="false">
      <c r="A422" s="46" t="n">
        <v>384</v>
      </c>
      <c r="B422" s="24" t="s">
        <v>420</v>
      </c>
      <c r="C422" s="48" t="s">
        <v>43</v>
      </c>
      <c r="D422" s="65" t="n">
        <v>212500</v>
      </c>
    </row>
    <row r="423" s="34" customFormat="true" ht="40.5" hidden="false" customHeight="true" outlineLevel="0" collapsed="false">
      <c r="A423" s="46" t="n">
        <v>385</v>
      </c>
      <c r="B423" s="24" t="s">
        <v>421</v>
      </c>
      <c r="C423" s="48" t="s">
        <v>43</v>
      </c>
      <c r="D423" s="65" t="n">
        <v>35625</v>
      </c>
    </row>
    <row r="424" s="34" customFormat="true" ht="36.75" hidden="false" customHeight="true" outlineLevel="0" collapsed="false">
      <c r="A424" s="46" t="n">
        <v>386</v>
      </c>
      <c r="B424" s="24" t="s">
        <v>422</v>
      </c>
      <c r="C424" s="25" t="s">
        <v>43</v>
      </c>
      <c r="D424" s="65" t="n">
        <v>554750</v>
      </c>
    </row>
    <row r="425" s="34" customFormat="true" ht="30.75" hidden="false" customHeight="true" outlineLevel="0" collapsed="false">
      <c r="A425" s="46" t="n">
        <v>387</v>
      </c>
      <c r="B425" s="24" t="s">
        <v>423</v>
      </c>
      <c r="C425" s="25" t="s">
        <v>43</v>
      </c>
      <c r="D425" s="65" t="n">
        <v>724625</v>
      </c>
    </row>
    <row r="426" s="34" customFormat="true" ht="38.25" hidden="false" customHeight="true" outlineLevel="0" collapsed="false">
      <c r="A426" s="60" t="s">
        <v>424</v>
      </c>
      <c r="B426" s="60"/>
      <c r="C426" s="60"/>
      <c r="D426" s="60"/>
    </row>
    <row r="427" s="34" customFormat="true" ht="33" hidden="false" customHeight="true" outlineLevel="0" collapsed="false">
      <c r="A427" s="23" t="n">
        <v>388</v>
      </c>
      <c r="B427" s="73" t="s">
        <v>425</v>
      </c>
      <c r="C427" s="48" t="s">
        <v>103</v>
      </c>
      <c r="D427" s="65" t="n">
        <v>1562.5</v>
      </c>
    </row>
    <row r="428" s="34" customFormat="true" ht="36" hidden="false" customHeight="true" outlineLevel="0" collapsed="false">
      <c r="A428" s="23" t="n">
        <v>389</v>
      </c>
      <c r="B428" s="73" t="s">
        <v>426</v>
      </c>
      <c r="C428" s="48" t="s">
        <v>103</v>
      </c>
      <c r="D428" s="65" t="n">
        <v>1562.5</v>
      </c>
    </row>
    <row r="429" s="34" customFormat="true" ht="39.75" hidden="false" customHeight="true" outlineLevel="0" collapsed="false">
      <c r="A429" s="23" t="n">
        <v>390</v>
      </c>
      <c r="B429" s="73" t="s">
        <v>427</v>
      </c>
      <c r="C429" s="48" t="s">
        <v>103</v>
      </c>
      <c r="D429" s="65" t="n">
        <v>6562.5</v>
      </c>
    </row>
    <row r="430" s="34" customFormat="true" ht="24" hidden="false" customHeight="true" outlineLevel="0" collapsed="false">
      <c r="A430" s="23" t="n">
        <v>391</v>
      </c>
      <c r="B430" s="73" t="s">
        <v>428</v>
      </c>
      <c r="C430" s="48" t="s">
        <v>103</v>
      </c>
      <c r="D430" s="65" t="n">
        <v>3437.5</v>
      </c>
    </row>
    <row r="431" s="34" customFormat="true" ht="37.5" hidden="false" customHeight="true" outlineLevel="0" collapsed="false">
      <c r="A431" s="23" t="n">
        <v>392</v>
      </c>
      <c r="B431" s="73" t="s">
        <v>429</v>
      </c>
      <c r="C431" s="48" t="s">
        <v>103</v>
      </c>
      <c r="D431" s="65" t="n">
        <v>5000</v>
      </c>
    </row>
    <row r="432" s="34" customFormat="true" ht="36" hidden="false" customHeight="true" outlineLevel="0" collapsed="false">
      <c r="A432" s="23" t="n">
        <v>393</v>
      </c>
      <c r="B432" s="73" t="s">
        <v>430</v>
      </c>
      <c r="C432" s="48" t="s">
        <v>103</v>
      </c>
      <c r="D432" s="65" t="n">
        <v>4531.25</v>
      </c>
    </row>
    <row r="433" s="34" customFormat="true" ht="39" hidden="false" customHeight="true" outlineLevel="0" collapsed="false">
      <c r="A433" s="23" t="n">
        <v>394</v>
      </c>
      <c r="B433" s="73" t="s">
        <v>431</v>
      </c>
      <c r="C433" s="48" t="s">
        <v>103</v>
      </c>
      <c r="D433" s="65" t="n">
        <v>4531.25</v>
      </c>
    </row>
    <row r="434" s="34" customFormat="true" ht="30" hidden="false" customHeight="true" outlineLevel="0" collapsed="false">
      <c r="A434" s="23" t="n">
        <v>395</v>
      </c>
      <c r="B434" s="73" t="s">
        <v>432</v>
      </c>
      <c r="C434" s="48" t="s">
        <v>103</v>
      </c>
      <c r="D434" s="65" t="n">
        <v>6562.5</v>
      </c>
    </row>
    <row r="435" s="34" customFormat="true" ht="36.75" hidden="false" customHeight="true" outlineLevel="0" collapsed="false">
      <c r="A435" s="23" t="n">
        <v>396</v>
      </c>
      <c r="B435" s="73" t="s">
        <v>433</v>
      </c>
      <c r="C435" s="48" t="s">
        <v>103</v>
      </c>
      <c r="D435" s="65" t="n">
        <v>7031.25</v>
      </c>
    </row>
    <row r="436" s="34" customFormat="true" ht="42" hidden="false" customHeight="true" outlineLevel="0" collapsed="false">
      <c r="A436" s="23" t="n">
        <v>397</v>
      </c>
      <c r="B436" s="73" t="s">
        <v>434</v>
      </c>
      <c r="C436" s="48" t="s">
        <v>103</v>
      </c>
      <c r="D436" s="65" t="n">
        <v>7187.5</v>
      </c>
    </row>
    <row r="437" s="34" customFormat="true" ht="35.25" hidden="false" customHeight="true" outlineLevel="0" collapsed="false">
      <c r="A437" s="23" t="n">
        <v>398</v>
      </c>
      <c r="B437" s="73" t="s">
        <v>435</v>
      </c>
      <c r="C437" s="48" t="s">
        <v>103</v>
      </c>
      <c r="D437" s="65" t="n">
        <v>6562.5</v>
      </c>
    </row>
    <row r="438" s="34" customFormat="true" ht="55.5" hidden="false" customHeight="true" outlineLevel="0" collapsed="false">
      <c r="A438" s="23" t="n">
        <v>399</v>
      </c>
      <c r="B438" s="73" t="s">
        <v>436</v>
      </c>
      <c r="C438" s="48" t="s">
        <v>103</v>
      </c>
      <c r="D438" s="65" t="n">
        <v>7031.25</v>
      </c>
    </row>
    <row r="439" s="34" customFormat="true" ht="42" hidden="false" customHeight="true" outlineLevel="0" collapsed="false">
      <c r="A439" s="23" t="n">
        <v>400</v>
      </c>
      <c r="B439" s="73" t="s">
        <v>437</v>
      </c>
      <c r="C439" s="48" t="s">
        <v>103</v>
      </c>
      <c r="D439" s="65" t="n">
        <v>3437.5</v>
      </c>
    </row>
    <row r="440" s="34" customFormat="true" ht="40.5" hidden="false" customHeight="true" outlineLevel="0" collapsed="false">
      <c r="A440" s="23" t="n">
        <v>401</v>
      </c>
      <c r="B440" s="73" t="s">
        <v>438</v>
      </c>
      <c r="C440" s="48" t="s">
        <v>103</v>
      </c>
      <c r="D440" s="65" t="n">
        <v>3750</v>
      </c>
    </row>
    <row r="441" s="34" customFormat="true" ht="24" hidden="false" customHeight="true" outlineLevel="0" collapsed="false">
      <c r="A441" s="23" t="n">
        <v>402</v>
      </c>
      <c r="B441" s="73" t="s">
        <v>439</v>
      </c>
      <c r="C441" s="48" t="s">
        <v>103</v>
      </c>
      <c r="D441" s="65" t="n">
        <v>4218.75</v>
      </c>
    </row>
    <row r="442" s="34" customFormat="true" ht="27" hidden="false" customHeight="true" outlineLevel="0" collapsed="false">
      <c r="A442" s="23" t="n">
        <v>403</v>
      </c>
      <c r="B442" s="73" t="s">
        <v>440</v>
      </c>
      <c r="C442" s="48" t="s">
        <v>103</v>
      </c>
      <c r="D442" s="65" t="n">
        <v>35937.5</v>
      </c>
    </row>
    <row r="443" s="34" customFormat="true" ht="21" hidden="false" customHeight="true" outlineLevel="0" collapsed="false">
      <c r="A443" s="23" t="n">
        <v>404</v>
      </c>
      <c r="B443" s="73" t="s">
        <v>122</v>
      </c>
      <c r="C443" s="48" t="s">
        <v>103</v>
      </c>
      <c r="D443" s="65" t="n">
        <v>18750</v>
      </c>
    </row>
    <row r="444" s="34" customFormat="true" ht="39" hidden="false" customHeight="true" outlineLevel="0" collapsed="false">
      <c r="A444" s="23" t="n">
        <v>405</v>
      </c>
      <c r="B444" s="73" t="s">
        <v>441</v>
      </c>
      <c r="C444" s="48" t="s">
        <v>103</v>
      </c>
      <c r="D444" s="65" t="n">
        <v>36718.75</v>
      </c>
    </row>
    <row r="445" s="34" customFormat="true" ht="24.75" hidden="false" customHeight="true" outlineLevel="0" collapsed="false">
      <c r="A445" s="23" t="n">
        <v>406</v>
      </c>
      <c r="B445" s="73" t="s">
        <v>442</v>
      </c>
      <c r="C445" s="48" t="s">
        <v>103</v>
      </c>
      <c r="D445" s="65" t="n">
        <v>23437.5</v>
      </c>
    </row>
    <row r="446" s="34" customFormat="true" ht="28.5" hidden="false" customHeight="true" outlineLevel="0" collapsed="false">
      <c r="A446" s="23" t="n">
        <v>407</v>
      </c>
      <c r="B446" s="73" t="s">
        <v>443</v>
      </c>
      <c r="C446" s="48" t="s">
        <v>103</v>
      </c>
      <c r="D446" s="65" t="n">
        <v>27343.75</v>
      </c>
    </row>
    <row r="447" s="34" customFormat="true" ht="33.75" hidden="false" customHeight="true" outlineLevel="0" collapsed="false">
      <c r="A447" s="23" t="n">
        <v>408</v>
      </c>
      <c r="B447" s="73" t="s">
        <v>444</v>
      </c>
      <c r="C447" s="48" t="s">
        <v>103</v>
      </c>
      <c r="D447" s="65" t="n">
        <v>42187.5</v>
      </c>
    </row>
    <row r="448" s="34" customFormat="true" ht="49.5" hidden="false" customHeight="true" outlineLevel="0" collapsed="false">
      <c r="A448" s="23" t="n">
        <v>409</v>
      </c>
      <c r="B448" s="73" t="s">
        <v>445</v>
      </c>
      <c r="C448" s="48" t="s">
        <v>103</v>
      </c>
      <c r="D448" s="65" t="n">
        <v>5781.25</v>
      </c>
    </row>
    <row r="449" s="34" customFormat="true" ht="58.5" hidden="false" customHeight="true" outlineLevel="0" collapsed="false">
      <c r="A449" s="23" t="n">
        <v>410</v>
      </c>
      <c r="B449" s="73" t="s">
        <v>446</v>
      </c>
      <c r="C449" s="48" t="s">
        <v>103</v>
      </c>
      <c r="D449" s="65" t="n">
        <v>6562.5</v>
      </c>
    </row>
    <row r="450" s="34" customFormat="true" ht="36" hidden="false" customHeight="true" outlineLevel="0" collapsed="false">
      <c r="A450" s="23" t="n">
        <v>411</v>
      </c>
      <c r="B450" s="73" t="s">
        <v>447</v>
      </c>
      <c r="C450" s="48" t="s">
        <v>103</v>
      </c>
      <c r="D450" s="65" t="n">
        <v>8125</v>
      </c>
    </row>
    <row r="451" s="34" customFormat="true" ht="40.5" hidden="false" customHeight="true" outlineLevel="0" collapsed="false">
      <c r="A451" s="23" t="n">
        <v>412</v>
      </c>
      <c r="B451" s="73" t="s">
        <v>448</v>
      </c>
      <c r="C451" s="48" t="s">
        <v>103</v>
      </c>
      <c r="D451" s="65" t="n">
        <v>12500</v>
      </c>
    </row>
    <row r="452" s="34" customFormat="true" ht="39" hidden="false" customHeight="true" outlineLevel="0" collapsed="false">
      <c r="A452" s="23" t="n">
        <v>413</v>
      </c>
      <c r="B452" s="73" t="s">
        <v>449</v>
      </c>
      <c r="C452" s="48" t="s">
        <v>103</v>
      </c>
      <c r="D452" s="65" t="n">
        <v>12500</v>
      </c>
    </row>
    <row r="453" s="34" customFormat="true" ht="36" hidden="false" customHeight="true" outlineLevel="0" collapsed="false">
      <c r="A453" s="23" t="n">
        <v>414</v>
      </c>
      <c r="B453" s="73" t="s">
        <v>450</v>
      </c>
      <c r="C453" s="48" t="s">
        <v>103</v>
      </c>
      <c r="D453" s="65" t="n">
        <v>15625</v>
      </c>
    </row>
    <row r="454" s="34" customFormat="true" ht="28.5" hidden="false" customHeight="true" outlineLevel="0" collapsed="false">
      <c r="A454" s="23" t="n">
        <v>415</v>
      </c>
      <c r="B454" s="73" t="s">
        <v>451</v>
      </c>
      <c r="C454" s="48" t="s">
        <v>103</v>
      </c>
      <c r="D454" s="65" t="n">
        <v>14062.5</v>
      </c>
    </row>
    <row r="455" s="34" customFormat="true" ht="37.5" hidden="false" customHeight="true" outlineLevel="0" collapsed="false">
      <c r="A455" s="23" t="n">
        <v>416</v>
      </c>
      <c r="B455" s="73" t="s">
        <v>452</v>
      </c>
      <c r="C455" s="48" t="s">
        <v>103</v>
      </c>
      <c r="D455" s="65" t="n">
        <v>9687.5</v>
      </c>
    </row>
    <row r="456" s="34" customFormat="true" ht="36" hidden="false" customHeight="true" outlineLevel="0" collapsed="false">
      <c r="A456" s="23" t="n">
        <v>417</v>
      </c>
      <c r="B456" s="73" t="s">
        <v>453</v>
      </c>
      <c r="C456" s="48" t="s">
        <v>103</v>
      </c>
      <c r="D456" s="65" t="n">
        <v>23437.5</v>
      </c>
    </row>
    <row r="457" s="34" customFormat="true" ht="35.25" hidden="false" customHeight="true" outlineLevel="0" collapsed="false">
      <c r="A457" s="23" t="n">
        <v>418</v>
      </c>
      <c r="B457" s="73" t="s">
        <v>454</v>
      </c>
      <c r="C457" s="48" t="s">
        <v>103</v>
      </c>
      <c r="D457" s="65" t="n">
        <v>18750</v>
      </c>
    </row>
    <row r="458" s="34" customFormat="true" ht="29.25" hidden="false" customHeight="true" outlineLevel="0" collapsed="false">
      <c r="A458" s="23" t="n">
        <v>419</v>
      </c>
      <c r="B458" s="73" t="s">
        <v>455</v>
      </c>
      <c r="C458" s="48" t="s">
        <v>103</v>
      </c>
      <c r="D458" s="65" t="n">
        <v>18750</v>
      </c>
    </row>
    <row r="459" s="34" customFormat="true" ht="35.25" hidden="false" customHeight="true" outlineLevel="0" collapsed="false">
      <c r="A459" s="23" t="n">
        <v>420</v>
      </c>
      <c r="B459" s="73" t="s">
        <v>456</v>
      </c>
      <c r="C459" s="48" t="s">
        <v>103</v>
      </c>
      <c r="D459" s="65" t="n">
        <v>23437.5</v>
      </c>
    </row>
    <row r="460" s="34" customFormat="true" ht="32.25" hidden="false" customHeight="true" outlineLevel="0" collapsed="false">
      <c r="A460" s="23" t="n">
        <v>421</v>
      </c>
      <c r="B460" s="73" t="s">
        <v>457</v>
      </c>
      <c r="C460" s="48" t="s">
        <v>103</v>
      </c>
      <c r="D460" s="65" t="n">
        <v>18750</v>
      </c>
    </row>
    <row r="461" s="34" customFormat="true" ht="45.75" hidden="false" customHeight="true" outlineLevel="0" collapsed="false">
      <c r="A461" s="23" t="n">
        <v>422</v>
      </c>
      <c r="B461" s="73" t="s">
        <v>458</v>
      </c>
      <c r="C461" s="48" t="s">
        <v>103</v>
      </c>
      <c r="D461" s="65" t="n">
        <v>18750</v>
      </c>
    </row>
    <row r="462" s="34" customFormat="true" ht="45" hidden="false" customHeight="true" outlineLevel="0" collapsed="false">
      <c r="A462" s="23" t="n">
        <v>423</v>
      </c>
      <c r="B462" s="73" t="s">
        <v>459</v>
      </c>
      <c r="C462" s="48" t="s">
        <v>103</v>
      </c>
      <c r="D462" s="65" t="n">
        <v>18750</v>
      </c>
    </row>
    <row r="463" s="34" customFormat="true" ht="39.75" hidden="false" customHeight="true" outlineLevel="0" collapsed="false">
      <c r="A463" s="23" t="n">
        <v>424</v>
      </c>
      <c r="B463" s="73" t="s">
        <v>460</v>
      </c>
      <c r="C463" s="48" t="s">
        <v>103</v>
      </c>
      <c r="D463" s="65" t="n">
        <v>18750</v>
      </c>
    </row>
    <row r="464" s="34" customFormat="true" ht="36.75" hidden="false" customHeight="true" outlineLevel="0" collapsed="false">
      <c r="A464" s="23" t="n">
        <v>425</v>
      </c>
      <c r="B464" s="73" t="s">
        <v>461</v>
      </c>
      <c r="C464" s="48" t="s">
        <v>103</v>
      </c>
      <c r="D464" s="65" t="n">
        <v>18750</v>
      </c>
    </row>
    <row r="465" s="34" customFormat="true" ht="27" hidden="false" customHeight="true" outlineLevel="0" collapsed="false">
      <c r="A465" s="23" t="n">
        <v>426</v>
      </c>
      <c r="B465" s="73" t="s">
        <v>462</v>
      </c>
      <c r="C465" s="48" t="s">
        <v>103</v>
      </c>
      <c r="D465" s="65" t="n">
        <v>18750</v>
      </c>
    </row>
    <row r="466" s="34" customFormat="true" ht="32.25" hidden="false" customHeight="true" outlineLevel="0" collapsed="false">
      <c r="A466" s="23" t="n">
        <v>427</v>
      </c>
      <c r="B466" s="73" t="s">
        <v>463</v>
      </c>
      <c r="C466" s="48" t="s">
        <v>103</v>
      </c>
      <c r="D466" s="65" t="n">
        <v>18750</v>
      </c>
    </row>
    <row r="467" s="34" customFormat="true" ht="36.75" hidden="false" customHeight="true" outlineLevel="0" collapsed="false">
      <c r="A467" s="23" t="n">
        <v>428</v>
      </c>
      <c r="B467" s="73" t="s">
        <v>464</v>
      </c>
      <c r="C467" s="48" t="s">
        <v>103</v>
      </c>
      <c r="D467" s="65" t="n">
        <v>42187.5</v>
      </c>
    </row>
    <row r="468" s="34" customFormat="true" ht="47.25" hidden="false" customHeight="true" outlineLevel="0" collapsed="false">
      <c r="A468" s="23" t="n">
        <v>429</v>
      </c>
      <c r="B468" s="73" t="s">
        <v>465</v>
      </c>
      <c r="C468" s="48" t="s">
        <v>103</v>
      </c>
      <c r="D468" s="65" t="n">
        <v>50000</v>
      </c>
    </row>
    <row r="469" s="34" customFormat="true" ht="31.5" hidden="false" customHeight="true" outlineLevel="0" collapsed="false">
      <c r="A469" s="23" t="n">
        <v>430</v>
      </c>
      <c r="B469" s="73" t="s">
        <v>466</v>
      </c>
      <c r="C469" s="48" t="s">
        <v>103</v>
      </c>
      <c r="D469" s="65" t="n">
        <v>50000</v>
      </c>
    </row>
    <row r="470" s="34" customFormat="true" ht="34.5" hidden="false" customHeight="true" outlineLevel="0" collapsed="false">
      <c r="A470" s="23" t="n">
        <v>431</v>
      </c>
      <c r="B470" s="73" t="s">
        <v>467</v>
      </c>
      <c r="C470" s="48" t="s">
        <v>103</v>
      </c>
      <c r="D470" s="65" t="n">
        <v>50000</v>
      </c>
    </row>
    <row r="471" s="34" customFormat="true" ht="45.75" hidden="false" customHeight="true" outlineLevel="0" collapsed="false">
      <c r="A471" s="23" t="n">
        <v>432</v>
      </c>
      <c r="B471" s="73" t="s">
        <v>468</v>
      </c>
      <c r="C471" s="48" t="s">
        <v>103</v>
      </c>
      <c r="D471" s="65" t="n">
        <v>50000</v>
      </c>
    </row>
    <row r="472" s="34" customFormat="true" ht="52.5" hidden="false" customHeight="true" outlineLevel="0" collapsed="false">
      <c r="A472" s="23" t="n">
        <v>433</v>
      </c>
      <c r="B472" s="73" t="s">
        <v>469</v>
      </c>
      <c r="C472" s="48" t="s">
        <v>103</v>
      </c>
      <c r="D472" s="65" t="n">
        <v>50000</v>
      </c>
    </row>
    <row r="473" s="34" customFormat="true" ht="47.25" hidden="false" customHeight="true" outlineLevel="0" collapsed="false">
      <c r="A473" s="23" t="n">
        <v>434</v>
      </c>
      <c r="B473" s="24" t="s">
        <v>469</v>
      </c>
      <c r="C473" s="48" t="s">
        <v>103</v>
      </c>
      <c r="D473" s="65" t="n">
        <v>50000</v>
      </c>
    </row>
    <row r="474" s="34" customFormat="true" ht="34.5" hidden="false" customHeight="true" outlineLevel="0" collapsed="false">
      <c r="A474" s="23" t="n">
        <v>435</v>
      </c>
      <c r="B474" s="24" t="s">
        <v>470</v>
      </c>
      <c r="C474" s="25" t="s">
        <v>103</v>
      </c>
      <c r="D474" s="65" t="n">
        <v>26562.5</v>
      </c>
    </row>
    <row r="475" s="34" customFormat="true" ht="35.25" hidden="false" customHeight="true" outlineLevel="0" collapsed="false">
      <c r="A475" s="23" t="n">
        <v>436</v>
      </c>
      <c r="B475" s="24" t="s">
        <v>471</v>
      </c>
      <c r="C475" s="25" t="s">
        <v>103</v>
      </c>
      <c r="D475" s="65" t="n">
        <v>31250</v>
      </c>
    </row>
    <row r="476" s="34" customFormat="true" ht="38.25" hidden="false" customHeight="true" outlineLevel="0" collapsed="false">
      <c r="A476" s="23" t="n">
        <v>437</v>
      </c>
      <c r="B476" s="24" t="s">
        <v>472</v>
      </c>
      <c r="C476" s="25" t="s">
        <v>103</v>
      </c>
      <c r="D476" s="65" t="n">
        <v>54687.5</v>
      </c>
    </row>
    <row r="477" s="34" customFormat="true" ht="38.25" hidden="false" customHeight="true" outlineLevel="0" collapsed="false">
      <c r="A477" s="23" t="n">
        <v>438</v>
      </c>
      <c r="B477" s="24" t="s">
        <v>473</v>
      </c>
      <c r="C477" s="25" t="s">
        <v>103</v>
      </c>
      <c r="D477" s="65" t="n">
        <v>54687.5</v>
      </c>
    </row>
    <row r="478" s="34" customFormat="true" ht="32.25" hidden="false" customHeight="true" outlineLevel="0" collapsed="false">
      <c r="A478" s="23" t="n">
        <v>439</v>
      </c>
      <c r="B478" s="24" t="s">
        <v>474</v>
      </c>
      <c r="C478" s="48" t="s">
        <v>103</v>
      </c>
      <c r="D478" s="65" t="n">
        <v>25000</v>
      </c>
    </row>
    <row r="479" s="34" customFormat="true" ht="25.5" hidden="false" customHeight="true" outlineLevel="0" collapsed="false">
      <c r="A479" s="23" t="n">
        <v>440</v>
      </c>
      <c r="B479" s="24" t="s">
        <v>475</v>
      </c>
      <c r="C479" s="48" t="s">
        <v>103</v>
      </c>
      <c r="D479" s="65" t="n">
        <v>32812.5</v>
      </c>
    </row>
    <row r="480" s="34" customFormat="true" ht="40.5" hidden="false" customHeight="true" outlineLevel="0" collapsed="false">
      <c r="A480" s="23" t="n">
        <v>441</v>
      </c>
      <c r="B480" s="24" t="s">
        <v>476</v>
      </c>
      <c r="C480" s="48" t="s">
        <v>103</v>
      </c>
      <c r="D480" s="65" t="n">
        <v>35937.5</v>
      </c>
    </row>
    <row r="481" s="34" customFormat="true" ht="46.5" hidden="false" customHeight="true" outlineLevel="0" collapsed="false">
      <c r="A481" s="23" t="n">
        <v>442</v>
      </c>
      <c r="B481" s="24" t="s">
        <v>477</v>
      </c>
      <c r="C481" s="25" t="s">
        <v>103</v>
      </c>
      <c r="D481" s="65" t="n">
        <v>54687.5</v>
      </c>
    </row>
    <row r="482" s="34" customFormat="true" ht="38.25" hidden="false" customHeight="true" outlineLevel="0" collapsed="false">
      <c r="A482" s="23" t="n">
        <v>443</v>
      </c>
      <c r="B482" s="24" t="s">
        <v>478</v>
      </c>
      <c r="C482" s="48" t="s">
        <v>103</v>
      </c>
      <c r="D482" s="65" t="n">
        <v>32812.5</v>
      </c>
    </row>
    <row r="483" s="34" customFormat="true" ht="38.25" hidden="false" customHeight="true" outlineLevel="0" collapsed="false">
      <c r="A483" s="23" t="n">
        <v>444</v>
      </c>
      <c r="B483" s="24" t="s">
        <v>479</v>
      </c>
      <c r="C483" s="48" t="s">
        <v>103</v>
      </c>
      <c r="D483" s="65" t="n">
        <v>57812.5</v>
      </c>
    </row>
    <row r="484" s="34" customFormat="true" ht="44.25" hidden="false" customHeight="true" outlineLevel="0" collapsed="false">
      <c r="A484" s="23" t="n">
        <v>445</v>
      </c>
      <c r="B484" s="24" t="s">
        <v>480</v>
      </c>
      <c r="C484" s="48" t="s">
        <v>103</v>
      </c>
      <c r="D484" s="65" t="n">
        <v>57812.5</v>
      </c>
    </row>
    <row r="485" s="34" customFormat="true" ht="45.75" hidden="false" customHeight="true" outlineLevel="0" collapsed="false">
      <c r="A485" s="23" t="n">
        <v>446</v>
      </c>
      <c r="B485" s="24" t="s">
        <v>481</v>
      </c>
      <c r="C485" s="48" t="s">
        <v>103</v>
      </c>
      <c r="D485" s="65" t="n">
        <v>32812.5</v>
      </c>
    </row>
    <row r="486" s="34" customFormat="true" ht="38.25" hidden="false" customHeight="true" outlineLevel="0" collapsed="false">
      <c r="A486" s="23" t="n">
        <v>447</v>
      </c>
      <c r="B486" s="24" t="s">
        <v>482</v>
      </c>
      <c r="C486" s="48" t="s">
        <v>103</v>
      </c>
      <c r="D486" s="65" t="n">
        <v>35937.5</v>
      </c>
    </row>
    <row r="487" s="34" customFormat="true" ht="54" hidden="false" customHeight="true" outlineLevel="0" collapsed="false">
      <c r="A487" s="23" t="n">
        <v>448</v>
      </c>
      <c r="B487" s="24" t="s">
        <v>483</v>
      </c>
      <c r="C487" s="48" t="s">
        <v>103</v>
      </c>
      <c r="D487" s="65" t="n">
        <v>54687.5</v>
      </c>
    </row>
    <row r="488" s="34" customFormat="true" ht="43.5" hidden="false" customHeight="true" outlineLevel="0" collapsed="false">
      <c r="A488" s="23" t="n">
        <v>449</v>
      </c>
      <c r="B488" s="24" t="s">
        <v>484</v>
      </c>
      <c r="C488" s="48" t="s">
        <v>103</v>
      </c>
      <c r="D488" s="65" t="n">
        <v>32812.5</v>
      </c>
    </row>
    <row r="489" s="34" customFormat="true" ht="36" hidden="false" customHeight="true" outlineLevel="0" collapsed="false">
      <c r="A489" s="23" t="n">
        <v>450</v>
      </c>
      <c r="B489" s="24" t="s">
        <v>485</v>
      </c>
      <c r="C489" s="48" t="s">
        <v>103</v>
      </c>
      <c r="D489" s="65" t="n">
        <v>54687.5</v>
      </c>
    </row>
    <row r="490" s="34" customFormat="true" ht="36" hidden="false" customHeight="true" outlineLevel="0" collapsed="false">
      <c r="A490" s="23" t="n">
        <v>451</v>
      </c>
      <c r="B490" s="24" t="s">
        <v>486</v>
      </c>
      <c r="C490" s="48" t="s">
        <v>103</v>
      </c>
      <c r="D490" s="65" t="n">
        <v>32812.5</v>
      </c>
    </row>
    <row r="491" s="34" customFormat="true" ht="36" hidden="false" customHeight="true" outlineLevel="0" collapsed="false">
      <c r="A491" s="23" t="n">
        <v>452</v>
      </c>
      <c r="B491" s="24" t="s">
        <v>487</v>
      </c>
      <c r="C491" s="48" t="s">
        <v>103</v>
      </c>
      <c r="D491" s="65" t="n">
        <v>54687.5</v>
      </c>
    </row>
    <row r="492" s="34" customFormat="true" ht="36" hidden="false" customHeight="true" outlineLevel="0" collapsed="false">
      <c r="A492" s="23" t="n">
        <v>453</v>
      </c>
      <c r="B492" s="24" t="s">
        <v>488</v>
      </c>
      <c r="C492" s="48" t="s">
        <v>103</v>
      </c>
      <c r="D492" s="65" t="n">
        <v>32812.5</v>
      </c>
    </row>
    <row r="493" s="34" customFormat="true" ht="36" hidden="false" customHeight="true" outlineLevel="0" collapsed="false">
      <c r="A493" s="23" t="n">
        <v>454</v>
      </c>
      <c r="B493" s="24" t="s">
        <v>489</v>
      </c>
      <c r="C493" s="48" t="s">
        <v>103</v>
      </c>
      <c r="D493" s="65" t="n">
        <v>54687.5</v>
      </c>
    </row>
    <row r="494" s="34" customFormat="true" ht="33.75" hidden="false" customHeight="true" outlineLevel="0" collapsed="false">
      <c r="A494" s="23" t="n">
        <v>455</v>
      </c>
      <c r="B494" s="24" t="s">
        <v>490</v>
      </c>
      <c r="C494" s="48" t="s">
        <v>103</v>
      </c>
      <c r="D494" s="65" t="n">
        <v>32812.5</v>
      </c>
    </row>
    <row r="495" s="34" customFormat="true" ht="38.25" hidden="false" customHeight="true" outlineLevel="0" collapsed="false">
      <c r="A495" s="23" t="n">
        <v>456</v>
      </c>
      <c r="B495" s="24" t="s">
        <v>491</v>
      </c>
      <c r="C495" s="48" t="s">
        <v>103</v>
      </c>
      <c r="D495" s="65" t="n">
        <v>54687.5</v>
      </c>
    </row>
    <row r="496" s="34" customFormat="true" ht="34.5" hidden="false" customHeight="true" outlineLevel="0" collapsed="false">
      <c r="A496" s="23" t="n">
        <v>457</v>
      </c>
      <c r="B496" s="24" t="s">
        <v>492</v>
      </c>
      <c r="C496" s="48" t="s">
        <v>103</v>
      </c>
      <c r="D496" s="65" t="n">
        <v>54687.5</v>
      </c>
    </row>
    <row r="497" s="34" customFormat="true" ht="36" hidden="false" customHeight="true" outlineLevel="0" collapsed="false">
      <c r="A497" s="23" t="n">
        <v>458</v>
      </c>
      <c r="B497" s="24" t="s">
        <v>493</v>
      </c>
      <c r="C497" s="48" t="s">
        <v>103</v>
      </c>
      <c r="D497" s="65" t="n">
        <v>73437.5</v>
      </c>
    </row>
    <row r="498" s="34" customFormat="true" ht="51" hidden="false" customHeight="true" outlineLevel="0" collapsed="false">
      <c r="A498" s="23" t="n">
        <v>459</v>
      </c>
      <c r="B498" s="24" t="s">
        <v>494</v>
      </c>
      <c r="C498" s="48" t="s">
        <v>103</v>
      </c>
      <c r="D498" s="65" t="n">
        <v>73437.5</v>
      </c>
    </row>
    <row r="499" s="34" customFormat="true" ht="42.75" hidden="false" customHeight="true" outlineLevel="0" collapsed="false">
      <c r="A499" s="23" t="n">
        <v>460</v>
      </c>
      <c r="B499" s="24" t="s">
        <v>495</v>
      </c>
      <c r="C499" s="48" t="s">
        <v>103</v>
      </c>
      <c r="D499" s="65" t="n">
        <v>148437.5</v>
      </c>
    </row>
    <row r="500" s="34" customFormat="true" ht="38.25" hidden="false" customHeight="true" outlineLevel="0" collapsed="false">
      <c r="A500" s="23" t="n">
        <v>461</v>
      </c>
      <c r="B500" s="24" t="s">
        <v>496</v>
      </c>
      <c r="C500" s="48" t="s">
        <v>103</v>
      </c>
      <c r="D500" s="65" t="n">
        <v>57812.5</v>
      </c>
    </row>
    <row r="501" s="34" customFormat="true" ht="24.75" hidden="false" customHeight="true" outlineLevel="0" collapsed="false">
      <c r="A501" s="28" t="s">
        <v>497</v>
      </c>
      <c r="B501" s="28"/>
      <c r="C501" s="28"/>
      <c r="D501" s="28"/>
    </row>
    <row r="502" s="34" customFormat="true" ht="21" hidden="false" customHeight="true" outlineLevel="0" collapsed="false">
      <c r="A502" s="75" t="s">
        <v>498</v>
      </c>
      <c r="B502" s="75"/>
      <c r="C502" s="75"/>
      <c r="D502" s="75"/>
    </row>
    <row r="503" s="34" customFormat="true" ht="27" hidden="false" customHeight="true" outlineLevel="0" collapsed="false">
      <c r="A503" s="76" t="s">
        <v>499</v>
      </c>
      <c r="B503" s="76"/>
      <c r="C503" s="76"/>
      <c r="D503" s="76"/>
    </row>
    <row r="504" s="34" customFormat="true" ht="36.75" hidden="false" customHeight="true" outlineLevel="0" collapsed="false">
      <c r="A504" s="46" t="n">
        <v>462</v>
      </c>
      <c r="B504" s="58" t="s">
        <v>500</v>
      </c>
      <c r="C504" s="48" t="s">
        <v>501</v>
      </c>
      <c r="D504" s="65" t="n">
        <v>5625</v>
      </c>
    </row>
    <row r="505" s="34" customFormat="true" ht="34.5" hidden="false" customHeight="true" outlineLevel="0" collapsed="false">
      <c r="A505" s="46" t="n">
        <v>463</v>
      </c>
      <c r="B505" s="58" t="s">
        <v>502</v>
      </c>
      <c r="C505" s="48" t="s">
        <v>501</v>
      </c>
      <c r="D505" s="65" t="n">
        <v>7750</v>
      </c>
    </row>
    <row r="506" s="34" customFormat="true" ht="36.75" hidden="false" customHeight="true" outlineLevel="0" collapsed="false">
      <c r="A506" s="46" t="n">
        <v>464</v>
      </c>
      <c r="B506" s="58" t="s">
        <v>503</v>
      </c>
      <c r="C506" s="48" t="s">
        <v>501</v>
      </c>
      <c r="D506" s="65" t="n">
        <v>5000</v>
      </c>
    </row>
    <row r="507" s="34" customFormat="true" ht="37.5" hidden="false" customHeight="true" outlineLevel="0" collapsed="false">
      <c r="A507" s="46" t="n">
        <v>465</v>
      </c>
      <c r="B507" s="58" t="s">
        <v>504</v>
      </c>
      <c r="C507" s="48" t="s">
        <v>501</v>
      </c>
      <c r="D507" s="65" t="n">
        <v>5000</v>
      </c>
    </row>
    <row r="508" s="34" customFormat="true" ht="53.25" hidden="false" customHeight="true" outlineLevel="0" collapsed="false">
      <c r="A508" s="46" t="n">
        <v>466</v>
      </c>
      <c r="B508" s="58" t="s">
        <v>505</v>
      </c>
      <c r="C508" s="48" t="s">
        <v>501</v>
      </c>
      <c r="D508" s="65" t="n">
        <v>5000</v>
      </c>
    </row>
    <row r="509" s="34" customFormat="true" ht="57.75" hidden="false" customHeight="true" outlineLevel="0" collapsed="false">
      <c r="A509" s="46" t="n">
        <v>467</v>
      </c>
      <c r="B509" s="58" t="s">
        <v>506</v>
      </c>
      <c r="C509" s="48" t="s">
        <v>501</v>
      </c>
      <c r="D509" s="65" t="n">
        <v>27500</v>
      </c>
    </row>
    <row r="510" s="34" customFormat="true" ht="55.5" hidden="false" customHeight="true" outlineLevel="0" collapsed="false">
      <c r="A510" s="46" t="n">
        <v>468</v>
      </c>
      <c r="B510" s="58" t="s">
        <v>507</v>
      </c>
      <c r="C510" s="48" t="s">
        <v>501</v>
      </c>
      <c r="D510" s="65" t="n">
        <v>6250</v>
      </c>
    </row>
    <row r="511" s="34" customFormat="true" ht="42.75" hidden="false" customHeight="true" outlineLevel="0" collapsed="false">
      <c r="A511" s="46" t="n">
        <v>469</v>
      </c>
      <c r="B511" s="58" t="s">
        <v>508</v>
      </c>
      <c r="C511" s="48" t="s">
        <v>501</v>
      </c>
      <c r="D511" s="65" t="n">
        <v>6000</v>
      </c>
    </row>
    <row r="512" s="34" customFormat="true" ht="26.25" hidden="false" customHeight="true" outlineLevel="0" collapsed="false">
      <c r="A512" s="46" t="n">
        <v>470</v>
      </c>
      <c r="B512" s="58" t="s">
        <v>509</v>
      </c>
      <c r="C512" s="48" t="s">
        <v>501</v>
      </c>
      <c r="D512" s="65" t="n">
        <v>4375</v>
      </c>
    </row>
    <row r="513" s="34" customFormat="true" ht="42.75" hidden="false" customHeight="true" outlineLevel="0" collapsed="false">
      <c r="A513" s="46" t="n">
        <v>471</v>
      </c>
      <c r="B513" s="58" t="s">
        <v>510</v>
      </c>
      <c r="C513" s="48" t="s">
        <v>501</v>
      </c>
      <c r="D513" s="65" t="n">
        <v>4375</v>
      </c>
    </row>
    <row r="514" s="34" customFormat="true" ht="37.5" hidden="false" customHeight="true" outlineLevel="0" collapsed="false">
      <c r="A514" s="46" t="n">
        <v>472</v>
      </c>
      <c r="B514" s="58" t="s">
        <v>511</v>
      </c>
      <c r="C514" s="48" t="s">
        <v>501</v>
      </c>
      <c r="D514" s="65" t="n">
        <v>3750</v>
      </c>
    </row>
    <row r="515" s="34" customFormat="true" ht="66" hidden="false" customHeight="true" outlineLevel="0" collapsed="false">
      <c r="A515" s="46" t="n">
        <v>473</v>
      </c>
      <c r="B515" s="58" t="s">
        <v>512</v>
      </c>
      <c r="C515" s="48" t="s">
        <v>501</v>
      </c>
      <c r="D515" s="65" t="n">
        <v>2500</v>
      </c>
    </row>
    <row r="516" s="34" customFormat="true" ht="42.75" hidden="false" customHeight="true" outlineLevel="0" collapsed="false">
      <c r="A516" s="46" t="n">
        <v>474</v>
      </c>
      <c r="B516" s="58" t="s">
        <v>513</v>
      </c>
      <c r="C516" s="48" t="s">
        <v>501</v>
      </c>
      <c r="D516" s="65" t="n">
        <v>2500</v>
      </c>
    </row>
    <row r="517" s="34" customFormat="true" ht="43.5" hidden="false" customHeight="true" outlineLevel="0" collapsed="false">
      <c r="A517" s="46" t="n">
        <v>475</v>
      </c>
      <c r="B517" s="58" t="s">
        <v>514</v>
      </c>
      <c r="C517" s="48" t="s">
        <v>501</v>
      </c>
      <c r="D517" s="65" t="n">
        <v>2625</v>
      </c>
    </row>
    <row r="518" s="34" customFormat="true" ht="46.5" hidden="false" customHeight="true" outlineLevel="0" collapsed="false">
      <c r="A518" s="46" t="n">
        <v>476</v>
      </c>
      <c r="B518" s="58" t="s">
        <v>515</v>
      </c>
      <c r="C518" s="48" t="s">
        <v>501</v>
      </c>
      <c r="D518" s="65" t="n">
        <v>10625</v>
      </c>
    </row>
    <row r="519" s="34" customFormat="true" ht="46.5" hidden="false" customHeight="true" outlineLevel="0" collapsed="false">
      <c r="A519" s="46" t="s">
        <v>516</v>
      </c>
      <c r="B519" s="58" t="s">
        <v>517</v>
      </c>
      <c r="C519" s="48" t="s">
        <v>36</v>
      </c>
      <c r="D519" s="65" t="n">
        <f aca="false">9100*1.25</f>
        <v>11375</v>
      </c>
    </row>
    <row r="520" s="34" customFormat="true" ht="31.5" hidden="false" customHeight="true" outlineLevel="0" collapsed="false">
      <c r="A520" s="76" t="s">
        <v>518</v>
      </c>
      <c r="B520" s="76"/>
      <c r="C520" s="76"/>
      <c r="D520" s="76"/>
    </row>
    <row r="521" s="34" customFormat="true" ht="81.75" hidden="false" customHeight="true" outlineLevel="0" collapsed="false">
      <c r="A521" s="46" t="n">
        <v>477</v>
      </c>
      <c r="B521" s="58" t="s">
        <v>519</v>
      </c>
      <c r="C521" s="48" t="s">
        <v>501</v>
      </c>
      <c r="D521" s="65" t="n">
        <v>39375</v>
      </c>
    </row>
    <row r="522" s="34" customFormat="true" ht="51" hidden="false" customHeight="true" outlineLevel="0" collapsed="false">
      <c r="A522" s="46" t="n">
        <v>478</v>
      </c>
      <c r="B522" s="58" t="s">
        <v>520</v>
      </c>
      <c r="C522" s="48" t="s">
        <v>501</v>
      </c>
      <c r="D522" s="65" t="n">
        <v>31125</v>
      </c>
    </row>
    <row r="523" s="34" customFormat="true" ht="60" hidden="false" customHeight="true" outlineLevel="0" collapsed="false">
      <c r="A523" s="46" t="n">
        <v>479</v>
      </c>
      <c r="B523" s="58" t="s">
        <v>521</v>
      </c>
      <c r="C523" s="48" t="s">
        <v>501</v>
      </c>
      <c r="D523" s="65" t="n">
        <v>27625</v>
      </c>
    </row>
    <row r="524" s="34" customFormat="true" ht="53.25" hidden="false" customHeight="true" outlineLevel="0" collapsed="false">
      <c r="A524" s="46" t="n">
        <v>480</v>
      </c>
      <c r="B524" s="58" t="s">
        <v>522</v>
      </c>
      <c r="C524" s="48" t="s">
        <v>501</v>
      </c>
      <c r="D524" s="65" t="n">
        <v>12875</v>
      </c>
    </row>
    <row r="525" s="34" customFormat="true" ht="24.75" hidden="false" customHeight="true" outlineLevel="0" collapsed="false">
      <c r="A525" s="76" t="s">
        <v>523</v>
      </c>
      <c r="B525" s="76"/>
      <c r="C525" s="76"/>
      <c r="D525" s="76"/>
    </row>
    <row r="526" s="34" customFormat="true" ht="40.5" hidden="false" customHeight="true" outlineLevel="0" collapsed="false">
      <c r="A526" s="46" t="n">
        <v>481</v>
      </c>
      <c r="B526" s="58" t="s">
        <v>524</v>
      </c>
      <c r="C526" s="48" t="s">
        <v>501</v>
      </c>
      <c r="D526" s="65" t="n">
        <v>2499.87849653638</v>
      </c>
    </row>
    <row r="527" s="34" customFormat="true" ht="37.5" hidden="false" customHeight="true" outlineLevel="0" collapsed="false">
      <c r="A527" s="46" t="n">
        <v>482</v>
      </c>
      <c r="B527" s="58" t="s">
        <v>525</v>
      </c>
      <c r="C527" s="48" t="s">
        <v>501</v>
      </c>
      <c r="D527" s="65" t="n">
        <v>2500.28739516443</v>
      </c>
    </row>
    <row r="528" s="34" customFormat="true" ht="42" hidden="false" customHeight="true" outlineLevel="0" collapsed="false">
      <c r="A528" s="46" t="n">
        <v>483</v>
      </c>
      <c r="B528" s="58" t="s">
        <v>526</v>
      </c>
      <c r="C528" s="48" t="s">
        <v>501</v>
      </c>
      <c r="D528" s="65" t="n">
        <v>2499.78052016443</v>
      </c>
    </row>
    <row r="529" s="34" customFormat="true" ht="44.25" hidden="false" customHeight="true" outlineLevel="0" collapsed="false">
      <c r="A529" s="46" t="n">
        <v>484</v>
      </c>
      <c r="B529" s="58" t="s">
        <v>527</v>
      </c>
      <c r="C529" s="48" t="s">
        <v>501</v>
      </c>
      <c r="D529" s="65" t="n">
        <v>2749.60983266443</v>
      </c>
    </row>
    <row r="530" s="34" customFormat="true" ht="44.25" hidden="false" customHeight="true" outlineLevel="0" collapsed="false">
      <c r="A530" s="46" t="n">
        <v>485</v>
      </c>
      <c r="B530" s="58" t="s">
        <v>528</v>
      </c>
      <c r="C530" s="48" t="s">
        <v>501</v>
      </c>
      <c r="D530" s="65" t="n">
        <v>2749.92385766443</v>
      </c>
    </row>
    <row r="531" s="34" customFormat="true" ht="39" hidden="false" customHeight="true" outlineLevel="0" collapsed="false">
      <c r="A531" s="46" t="n">
        <v>486</v>
      </c>
      <c r="B531" s="58" t="s">
        <v>529</v>
      </c>
      <c r="C531" s="48" t="s">
        <v>501</v>
      </c>
      <c r="D531" s="65" t="n">
        <v>2250.00446198228</v>
      </c>
    </row>
    <row r="532" s="34" customFormat="true" ht="47.25" hidden="false" customHeight="true" outlineLevel="0" collapsed="false">
      <c r="A532" s="46" t="n">
        <v>487</v>
      </c>
      <c r="B532" s="58" t="s">
        <v>530</v>
      </c>
      <c r="C532" s="48" t="s">
        <v>501</v>
      </c>
      <c r="D532" s="65" t="n">
        <v>2499.42370030931</v>
      </c>
    </row>
    <row r="533" s="34" customFormat="true" ht="35.25" hidden="false" customHeight="true" outlineLevel="0" collapsed="false">
      <c r="A533" s="46" t="n">
        <v>488</v>
      </c>
      <c r="B533" s="58" t="s">
        <v>531</v>
      </c>
      <c r="C533" s="48" t="s">
        <v>501</v>
      </c>
      <c r="D533" s="65" t="n">
        <v>2500.40967530931</v>
      </c>
    </row>
    <row r="534" s="34" customFormat="true" ht="41.25" hidden="false" customHeight="true" outlineLevel="0" collapsed="false">
      <c r="A534" s="46" t="n">
        <v>489</v>
      </c>
      <c r="B534" s="58" t="s">
        <v>532</v>
      </c>
      <c r="C534" s="48" t="s">
        <v>501</v>
      </c>
      <c r="D534" s="65" t="n">
        <v>2499.7232583504</v>
      </c>
    </row>
    <row r="535" s="34" customFormat="true" ht="37.5" hidden="false" customHeight="true" outlineLevel="0" collapsed="false">
      <c r="A535" s="46" t="n">
        <v>490</v>
      </c>
      <c r="B535" s="58" t="s">
        <v>533</v>
      </c>
      <c r="C535" s="48" t="s">
        <v>501</v>
      </c>
      <c r="D535" s="65" t="n">
        <v>2624.84001092284</v>
      </c>
    </row>
    <row r="536" s="34" customFormat="true" ht="36" hidden="false" customHeight="true" outlineLevel="0" collapsed="false">
      <c r="A536" s="46" t="n">
        <v>491</v>
      </c>
      <c r="B536" s="58" t="s">
        <v>534</v>
      </c>
      <c r="C536" s="48" t="s">
        <v>501</v>
      </c>
      <c r="D536" s="65" t="n">
        <v>2625.40963813761</v>
      </c>
    </row>
    <row r="537" s="34" customFormat="true" ht="39.75" hidden="false" customHeight="true" outlineLevel="0" collapsed="false">
      <c r="A537" s="46" t="n">
        <v>492</v>
      </c>
      <c r="B537" s="58" t="s">
        <v>535</v>
      </c>
      <c r="C537" s="48" t="s">
        <v>501</v>
      </c>
      <c r="D537" s="65" t="n">
        <v>5250.31491283872</v>
      </c>
    </row>
    <row r="538" s="34" customFormat="true" ht="36.75" hidden="false" customHeight="true" outlineLevel="0" collapsed="false">
      <c r="A538" s="46" t="n">
        <v>493</v>
      </c>
      <c r="B538" s="58" t="s">
        <v>536</v>
      </c>
      <c r="C538" s="48" t="s">
        <v>501</v>
      </c>
      <c r="D538" s="65" t="n">
        <v>2624.45185030931</v>
      </c>
    </row>
    <row r="539" s="34" customFormat="true" ht="30" hidden="false" customHeight="true" outlineLevel="0" collapsed="false">
      <c r="A539" s="46" t="n">
        <v>494</v>
      </c>
      <c r="B539" s="58" t="s">
        <v>537</v>
      </c>
      <c r="C539" s="48" t="s">
        <v>501</v>
      </c>
      <c r="D539" s="65" t="n">
        <v>2624.38276487975</v>
      </c>
    </row>
    <row r="540" s="34" customFormat="true" ht="42.75" hidden="false" customHeight="true" outlineLevel="0" collapsed="false">
      <c r="A540" s="46" t="n">
        <v>495</v>
      </c>
      <c r="B540" s="58" t="s">
        <v>538</v>
      </c>
      <c r="C540" s="48" t="s">
        <v>501</v>
      </c>
      <c r="D540" s="65" t="n">
        <v>2749.5279479465</v>
      </c>
    </row>
    <row r="541" s="34" customFormat="true" ht="45.75" hidden="false" customHeight="true" outlineLevel="0" collapsed="false">
      <c r="A541" s="46" t="n">
        <v>496</v>
      </c>
      <c r="B541" s="58" t="s">
        <v>539</v>
      </c>
      <c r="C541" s="48" t="s">
        <v>501</v>
      </c>
      <c r="D541" s="65" t="n">
        <v>4124.5851705837</v>
      </c>
    </row>
    <row r="542" s="34" customFormat="true" ht="39.75" hidden="false" customHeight="true" outlineLevel="0" collapsed="false">
      <c r="A542" s="46" t="n">
        <v>497</v>
      </c>
      <c r="B542" s="58" t="s">
        <v>540</v>
      </c>
      <c r="C542" s="48" t="s">
        <v>501</v>
      </c>
      <c r="D542" s="65" t="n">
        <v>3374.90928780931</v>
      </c>
    </row>
    <row r="543" s="34" customFormat="true" ht="47.25" hidden="false" customHeight="true" outlineLevel="0" collapsed="false">
      <c r="A543" s="46" t="n">
        <v>498</v>
      </c>
      <c r="B543" s="58" t="s">
        <v>541</v>
      </c>
      <c r="C543" s="48" t="s">
        <v>501</v>
      </c>
      <c r="D543" s="65" t="n">
        <v>3999.60032832379</v>
      </c>
    </row>
    <row r="544" s="34" customFormat="true" ht="43.5" hidden="false" customHeight="true" outlineLevel="0" collapsed="false">
      <c r="A544" s="46" t="n">
        <v>499</v>
      </c>
      <c r="B544" s="58" t="s">
        <v>542</v>
      </c>
      <c r="C544" s="48" t="s">
        <v>501</v>
      </c>
      <c r="D544" s="65" t="n">
        <v>3125.16900094654</v>
      </c>
    </row>
    <row r="545" s="34" customFormat="true" ht="38.25" hidden="false" customHeight="true" outlineLevel="0" collapsed="false">
      <c r="A545" s="46" t="n">
        <v>500</v>
      </c>
      <c r="B545" s="58" t="s">
        <v>543</v>
      </c>
      <c r="C545" s="48" t="s">
        <v>501</v>
      </c>
      <c r="D545" s="65" t="n">
        <v>3875.5225136399</v>
      </c>
    </row>
    <row r="546" s="34" customFormat="true" ht="35.25" hidden="false" customHeight="true" outlineLevel="0" collapsed="false">
      <c r="A546" s="46" t="n">
        <v>501</v>
      </c>
      <c r="B546" s="58" t="s">
        <v>544</v>
      </c>
      <c r="C546" s="48" t="s">
        <v>501</v>
      </c>
      <c r="D546" s="65" t="n">
        <v>3000.14212469786</v>
      </c>
    </row>
    <row r="547" s="34" customFormat="true" ht="48" hidden="false" customHeight="true" outlineLevel="0" collapsed="false">
      <c r="A547" s="46" t="n">
        <v>502</v>
      </c>
      <c r="B547" s="58" t="s">
        <v>545</v>
      </c>
      <c r="C547" s="48" t="s">
        <v>501</v>
      </c>
      <c r="D547" s="65" t="n">
        <v>2874.5041648185</v>
      </c>
    </row>
    <row r="548" s="34" customFormat="true" ht="49.5" hidden="false" customHeight="true" outlineLevel="0" collapsed="false">
      <c r="A548" s="46" t="n">
        <v>503</v>
      </c>
      <c r="B548" s="58" t="s">
        <v>546</v>
      </c>
      <c r="C548" s="48" t="s">
        <v>501</v>
      </c>
      <c r="D548" s="65" t="n">
        <v>3250.36459202899</v>
      </c>
    </row>
    <row r="549" s="34" customFormat="true" ht="44.25" hidden="false" customHeight="true" outlineLevel="0" collapsed="false">
      <c r="A549" s="46" t="n">
        <v>504</v>
      </c>
      <c r="B549" s="58" t="s">
        <v>547</v>
      </c>
      <c r="C549" s="48" t="s">
        <v>501</v>
      </c>
      <c r="D549" s="65" t="n">
        <v>3124.83984186772</v>
      </c>
    </row>
    <row r="550" s="34" customFormat="true" ht="42.75" hidden="false" customHeight="true" outlineLevel="0" collapsed="false">
      <c r="A550" s="46" t="n">
        <v>505</v>
      </c>
      <c r="B550" s="58" t="s">
        <v>548</v>
      </c>
      <c r="C550" s="48" t="s">
        <v>501</v>
      </c>
      <c r="D550" s="65" t="n">
        <v>4499.67961539338</v>
      </c>
    </row>
    <row r="551" s="34" customFormat="true" ht="33" hidden="false" customHeight="true" outlineLevel="0" collapsed="false">
      <c r="A551" s="46" t="n">
        <v>506</v>
      </c>
      <c r="B551" s="58" t="s">
        <v>549</v>
      </c>
      <c r="C551" s="48" t="s">
        <v>501</v>
      </c>
      <c r="D551" s="65" t="n">
        <v>3000.10261071321</v>
      </c>
    </row>
    <row r="552" s="34" customFormat="true" ht="44.25" hidden="false" customHeight="true" outlineLevel="0" collapsed="false">
      <c r="A552" s="46" t="n">
        <v>507</v>
      </c>
      <c r="B552" s="58" t="s">
        <v>550</v>
      </c>
      <c r="C552" s="48" t="s">
        <v>501</v>
      </c>
      <c r="D552" s="65" t="n">
        <v>3000.33177530931</v>
      </c>
    </row>
    <row r="553" s="34" customFormat="true" ht="42" hidden="false" customHeight="true" outlineLevel="0" collapsed="false">
      <c r="A553" s="46" t="n">
        <v>508</v>
      </c>
      <c r="B553" s="58" t="s">
        <v>551</v>
      </c>
      <c r="C553" s="48" t="s">
        <v>501</v>
      </c>
      <c r="D553" s="65" t="n">
        <v>2499.50342403764</v>
      </c>
    </row>
    <row r="554" s="34" customFormat="true" ht="42.75" hidden="false" customHeight="true" outlineLevel="0" collapsed="false">
      <c r="A554" s="46" t="n">
        <v>509</v>
      </c>
      <c r="B554" s="58" t="s">
        <v>552</v>
      </c>
      <c r="C554" s="48" t="s">
        <v>501</v>
      </c>
      <c r="D554" s="65" t="n">
        <v>2874.46763523687</v>
      </c>
    </row>
    <row r="555" s="34" customFormat="true" ht="39.75" hidden="false" customHeight="true" outlineLevel="0" collapsed="false">
      <c r="A555" s="46" t="n">
        <v>510</v>
      </c>
      <c r="B555" s="58" t="s">
        <v>553</v>
      </c>
      <c r="C555" s="48" t="s">
        <v>501</v>
      </c>
      <c r="D555" s="65" t="n">
        <v>4000.00781023687</v>
      </c>
    </row>
    <row r="556" s="34" customFormat="true" ht="37.5" hidden="false" customHeight="true" outlineLevel="0" collapsed="false">
      <c r="A556" s="46" t="n">
        <v>511</v>
      </c>
      <c r="B556" s="58" t="s">
        <v>554</v>
      </c>
      <c r="C556" s="48" t="s">
        <v>501</v>
      </c>
      <c r="D556" s="65" t="n">
        <v>3250.29914687406</v>
      </c>
    </row>
    <row r="557" s="34" customFormat="true" ht="41.25" hidden="false" customHeight="true" outlineLevel="0" collapsed="false">
      <c r="A557" s="46" t="n">
        <v>512</v>
      </c>
      <c r="B557" s="58" t="s">
        <v>555</v>
      </c>
      <c r="C557" s="48" t="s">
        <v>501</v>
      </c>
      <c r="D557" s="65" t="n">
        <v>3125.41794123558</v>
      </c>
    </row>
    <row r="558" s="34" customFormat="true" ht="43.5" hidden="false" customHeight="true" outlineLevel="0" collapsed="false">
      <c r="A558" s="46" t="n">
        <v>513</v>
      </c>
      <c r="B558" s="58" t="s">
        <v>556</v>
      </c>
      <c r="C558" s="48" t="s">
        <v>501</v>
      </c>
      <c r="D558" s="65" t="n">
        <v>3250.4345982002</v>
      </c>
    </row>
    <row r="559" s="34" customFormat="true" ht="38.25" hidden="false" customHeight="true" outlineLevel="0" collapsed="false">
      <c r="A559" s="46" t="n">
        <v>514</v>
      </c>
      <c r="B559" s="58" t="s">
        <v>557</v>
      </c>
      <c r="C559" s="48" t="s">
        <v>501</v>
      </c>
      <c r="D559" s="65" t="n">
        <v>2499.78025293882</v>
      </c>
    </row>
    <row r="560" s="34" customFormat="true" ht="37.5" hidden="false" customHeight="true" outlineLevel="0" collapsed="false">
      <c r="A560" s="46" t="n">
        <v>515</v>
      </c>
      <c r="B560" s="58" t="s">
        <v>558</v>
      </c>
      <c r="C560" s="48" t="s">
        <v>501</v>
      </c>
      <c r="D560" s="65" t="n">
        <v>6874.97467321321</v>
      </c>
    </row>
    <row r="561" s="34" customFormat="true" ht="24" hidden="false" customHeight="true" outlineLevel="0" collapsed="false">
      <c r="A561" s="46" t="n">
        <v>516</v>
      </c>
      <c r="B561" s="58" t="s">
        <v>559</v>
      </c>
      <c r="C561" s="48" t="s">
        <v>501</v>
      </c>
      <c r="D561" s="65" t="n">
        <v>2874.86012530931</v>
      </c>
    </row>
    <row r="562" s="34" customFormat="true" ht="59.25" hidden="false" customHeight="true" outlineLevel="0" collapsed="false">
      <c r="A562" s="46" t="n">
        <v>517</v>
      </c>
      <c r="B562" s="58" t="s">
        <v>560</v>
      </c>
      <c r="C562" s="48" t="s">
        <v>501</v>
      </c>
      <c r="D562" s="65" t="n">
        <v>4999.37843515073</v>
      </c>
    </row>
    <row r="563" s="34" customFormat="true" ht="45.75" hidden="false" customHeight="true" outlineLevel="0" collapsed="false">
      <c r="A563" s="46" t="n">
        <v>518</v>
      </c>
      <c r="B563" s="58" t="s">
        <v>561</v>
      </c>
      <c r="C563" s="48" t="s">
        <v>501</v>
      </c>
      <c r="D563" s="65" t="n">
        <v>3124.42180840853</v>
      </c>
    </row>
    <row r="564" s="34" customFormat="true" ht="45.75" hidden="false" customHeight="true" outlineLevel="0" collapsed="false">
      <c r="A564" s="46" t="n">
        <v>519</v>
      </c>
      <c r="B564" s="58" t="s">
        <v>562</v>
      </c>
      <c r="C564" s="48" t="s">
        <v>501</v>
      </c>
      <c r="D564" s="65" t="n">
        <v>3499.38238152064</v>
      </c>
    </row>
    <row r="565" s="34" customFormat="true" ht="45.75" hidden="false" customHeight="true" outlineLevel="0" collapsed="false">
      <c r="A565" s="46" t="n">
        <v>520</v>
      </c>
      <c r="B565" s="58" t="s">
        <v>563</v>
      </c>
      <c r="C565" s="48" t="s">
        <v>501</v>
      </c>
      <c r="D565" s="65" t="n">
        <v>3500.40306280931</v>
      </c>
    </row>
    <row r="566" s="34" customFormat="true" ht="45.75" hidden="false" customHeight="true" outlineLevel="0" collapsed="false">
      <c r="A566" s="46" t="n">
        <v>521</v>
      </c>
      <c r="B566" s="58" t="s">
        <v>564</v>
      </c>
      <c r="C566" s="48" t="s">
        <v>501</v>
      </c>
      <c r="D566" s="65" t="n">
        <v>3250.39418003492</v>
      </c>
    </row>
    <row r="567" s="34" customFormat="true" ht="45.75" hidden="false" customHeight="true" outlineLevel="0" collapsed="false">
      <c r="A567" s="46" t="n">
        <v>522</v>
      </c>
      <c r="B567" s="58" t="s">
        <v>565</v>
      </c>
      <c r="C567" s="48" t="s">
        <v>501</v>
      </c>
      <c r="D567" s="65" t="n">
        <v>3500.3853809876</v>
      </c>
    </row>
    <row r="568" s="34" customFormat="true" ht="45.75" hidden="false" customHeight="true" outlineLevel="0" collapsed="false">
      <c r="A568" s="46" t="n">
        <v>523</v>
      </c>
      <c r="B568" s="58" t="s">
        <v>566</v>
      </c>
      <c r="C568" s="48" t="s">
        <v>501</v>
      </c>
      <c r="D568" s="65" t="n">
        <v>2875.18410030931</v>
      </c>
    </row>
    <row r="569" s="34" customFormat="true" ht="45.75" hidden="false" customHeight="true" outlineLevel="0" collapsed="false">
      <c r="A569" s="46" t="n">
        <v>524</v>
      </c>
      <c r="B569" s="58" t="s">
        <v>567</v>
      </c>
      <c r="C569" s="48" t="s">
        <v>501</v>
      </c>
      <c r="D569" s="65" t="n">
        <v>4375.42522530931</v>
      </c>
    </row>
    <row r="570" s="34" customFormat="true" ht="45.75" hidden="false" customHeight="true" outlineLevel="0" collapsed="false">
      <c r="A570" s="46" t="n">
        <v>525</v>
      </c>
      <c r="B570" s="58" t="s">
        <v>568</v>
      </c>
      <c r="C570" s="48" t="s">
        <v>501</v>
      </c>
      <c r="D570" s="65" t="n">
        <v>3124.43761023687</v>
      </c>
    </row>
    <row r="571" s="34" customFormat="true" ht="60" hidden="false" customHeight="true" outlineLevel="0" collapsed="false">
      <c r="A571" s="46" t="n">
        <v>526</v>
      </c>
      <c r="B571" s="58" t="s">
        <v>569</v>
      </c>
      <c r="C571" s="48" t="s">
        <v>501</v>
      </c>
      <c r="D571" s="65" t="n">
        <v>13499.3840993965</v>
      </c>
    </row>
    <row r="572" s="34" customFormat="true" ht="58.5" hidden="false" customHeight="true" outlineLevel="0" collapsed="false">
      <c r="A572" s="46" t="n">
        <v>527</v>
      </c>
      <c r="B572" s="58" t="s">
        <v>570</v>
      </c>
      <c r="C572" s="48" t="s">
        <v>501</v>
      </c>
      <c r="D572" s="65" t="n">
        <v>4000.51542031968</v>
      </c>
    </row>
    <row r="573" s="34" customFormat="true" ht="45.75" hidden="false" customHeight="true" outlineLevel="0" collapsed="false">
      <c r="A573" s="46" t="n">
        <v>528</v>
      </c>
      <c r="B573" s="58" t="s">
        <v>571</v>
      </c>
      <c r="C573" s="48" t="s">
        <v>501</v>
      </c>
      <c r="D573" s="65" t="n">
        <v>10624.9846854131</v>
      </c>
    </row>
    <row r="574" s="34" customFormat="true" ht="45.75" hidden="false" customHeight="true" outlineLevel="0" collapsed="false">
      <c r="A574" s="46" t="n">
        <v>529</v>
      </c>
      <c r="B574" s="58" t="s">
        <v>572</v>
      </c>
      <c r="C574" s="48" t="s">
        <v>501</v>
      </c>
      <c r="D574" s="65" t="n">
        <v>2874.98105891756</v>
      </c>
    </row>
    <row r="575" s="34" customFormat="true" ht="45.75" hidden="false" customHeight="true" outlineLevel="0" collapsed="false">
      <c r="A575" s="46" t="n">
        <v>530</v>
      </c>
      <c r="B575" s="58" t="s">
        <v>573</v>
      </c>
      <c r="C575" s="48" t="s">
        <v>501</v>
      </c>
      <c r="D575" s="65" t="n">
        <v>2500.43852682915</v>
      </c>
    </row>
    <row r="576" s="34" customFormat="true" ht="45.75" hidden="false" customHeight="true" outlineLevel="0" collapsed="false">
      <c r="A576" s="46" t="n">
        <v>531</v>
      </c>
      <c r="B576" s="58" t="s">
        <v>574</v>
      </c>
      <c r="C576" s="48" t="s">
        <v>501</v>
      </c>
      <c r="D576" s="65" t="n">
        <v>2500.55546169963</v>
      </c>
    </row>
    <row r="577" s="34" customFormat="true" ht="45.75" hidden="false" customHeight="true" outlineLevel="0" collapsed="false">
      <c r="A577" s="46" t="n">
        <v>532</v>
      </c>
      <c r="B577" s="58" t="s">
        <v>575</v>
      </c>
      <c r="C577" s="48" t="s">
        <v>501</v>
      </c>
      <c r="D577" s="65" t="n">
        <v>4499.44454391756</v>
      </c>
    </row>
    <row r="578" s="34" customFormat="true" ht="45.75" hidden="false" customHeight="true" outlineLevel="0" collapsed="false">
      <c r="A578" s="46" t="n">
        <v>533</v>
      </c>
      <c r="B578" s="58" t="s">
        <v>576</v>
      </c>
      <c r="C578" s="48" t="s">
        <v>501</v>
      </c>
      <c r="D578" s="65" t="n">
        <v>2999.68157833766</v>
      </c>
    </row>
    <row r="579" s="34" customFormat="true" ht="45.75" hidden="false" customHeight="true" outlineLevel="0" collapsed="false">
      <c r="A579" s="46" t="n">
        <v>534</v>
      </c>
      <c r="B579" s="58" t="s">
        <v>577</v>
      </c>
      <c r="C579" s="48" t="s">
        <v>501</v>
      </c>
      <c r="D579" s="65" t="n">
        <v>2750.25712724841</v>
      </c>
    </row>
    <row r="580" s="34" customFormat="true" ht="45.75" hidden="false" customHeight="true" outlineLevel="0" collapsed="false">
      <c r="A580" s="46" t="n">
        <v>535</v>
      </c>
      <c r="B580" s="58" t="s">
        <v>578</v>
      </c>
      <c r="C580" s="48" t="s">
        <v>501</v>
      </c>
      <c r="D580" s="65" t="n">
        <v>2750.10512301575</v>
      </c>
    </row>
    <row r="581" s="34" customFormat="true" ht="45.75" hidden="false" customHeight="true" outlineLevel="0" collapsed="false">
      <c r="A581" s="46" t="n">
        <v>536</v>
      </c>
      <c r="B581" s="58" t="s">
        <v>579</v>
      </c>
      <c r="C581" s="48" t="s">
        <v>501</v>
      </c>
      <c r="D581" s="65" t="n">
        <v>2999.62722884909</v>
      </c>
    </row>
    <row r="582" s="34" customFormat="true" ht="45.75" hidden="false" customHeight="true" outlineLevel="0" collapsed="false">
      <c r="A582" s="46" t="n">
        <v>537</v>
      </c>
      <c r="B582" s="58" t="s">
        <v>580</v>
      </c>
      <c r="C582" s="48" t="s">
        <v>501</v>
      </c>
      <c r="D582" s="65" t="n">
        <v>2875.21056218242</v>
      </c>
    </row>
    <row r="583" s="34" customFormat="true" ht="45.75" hidden="false" customHeight="true" outlineLevel="0" collapsed="false">
      <c r="A583" s="46" t="n">
        <v>538</v>
      </c>
      <c r="B583" s="58" t="s">
        <v>581</v>
      </c>
      <c r="C583" s="48" t="s">
        <v>501</v>
      </c>
      <c r="D583" s="65" t="n">
        <v>2874.6468105325</v>
      </c>
    </row>
    <row r="584" s="34" customFormat="true" ht="45.75" hidden="false" customHeight="true" outlineLevel="0" collapsed="false">
      <c r="A584" s="46" t="n">
        <v>539</v>
      </c>
      <c r="B584" s="58" t="s">
        <v>582</v>
      </c>
      <c r="C584" s="48" t="s">
        <v>501</v>
      </c>
      <c r="D584" s="65" t="n">
        <v>2875.51605235253</v>
      </c>
    </row>
    <row r="585" s="34" customFormat="true" ht="21.75" hidden="false" customHeight="true" outlineLevel="0" collapsed="false">
      <c r="A585" s="76" t="s">
        <v>583</v>
      </c>
      <c r="B585" s="76"/>
      <c r="C585" s="76"/>
      <c r="D585" s="76"/>
    </row>
    <row r="586" s="34" customFormat="true" ht="44.25" hidden="false" customHeight="true" outlineLevel="0" collapsed="false">
      <c r="A586" s="46" t="n">
        <v>540</v>
      </c>
      <c r="B586" s="58" t="s">
        <v>584</v>
      </c>
      <c r="C586" s="48" t="s">
        <v>501</v>
      </c>
      <c r="D586" s="65" t="n">
        <v>1062.5</v>
      </c>
    </row>
    <row r="587" s="34" customFormat="true" ht="44.25" hidden="false" customHeight="true" outlineLevel="0" collapsed="false">
      <c r="A587" s="46" t="n">
        <v>541</v>
      </c>
      <c r="B587" s="58" t="s">
        <v>585</v>
      </c>
      <c r="C587" s="48" t="s">
        <v>501</v>
      </c>
      <c r="D587" s="65" t="n">
        <v>1062.5</v>
      </c>
    </row>
    <row r="588" s="34" customFormat="true" ht="44.25" hidden="false" customHeight="true" outlineLevel="0" collapsed="false">
      <c r="A588" s="46" t="n">
        <v>542</v>
      </c>
      <c r="B588" s="58" t="s">
        <v>586</v>
      </c>
      <c r="C588" s="48" t="s">
        <v>501</v>
      </c>
      <c r="D588" s="65" t="n">
        <v>1125</v>
      </c>
    </row>
    <row r="589" s="34" customFormat="true" ht="44.25" hidden="false" customHeight="true" outlineLevel="0" collapsed="false">
      <c r="A589" s="46" t="n">
        <v>543</v>
      </c>
      <c r="B589" s="58" t="s">
        <v>587</v>
      </c>
      <c r="C589" s="48" t="s">
        <v>501</v>
      </c>
      <c r="D589" s="65" t="n">
        <v>1625</v>
      </c>
    </row>
    <row r="590" s="34" customFormat="true" ht="44.25" hidden="false" customHeight="true" outlineLevel="0" collapsed="false">
      <c r="A590" s="46" t="n">
        <v>544</v>
      </c>
      <c r="B590" s="58" t="s">
        <v>588</v>
      </c>
      <c r="C590" s="48" t="s">
        <v>501</v>
      </c>
      <c r="D590" s="65" t="n">
        <v>1062.5</v>
      </c>
    </row>
    <row r="591" s="34" customFormat="true" ht="44.25" hidden="false" customHeight="true" outlineLevel="0" collapsed="false">
      <c r="A591" s="46" t="n">
        <v>545</v>
      </c>
      <c r="B591" s="58" t="s">
        <v>589</v>
      </c>
      <c r="C591" s="48" t="s">
        <v>501</v>
      </c>
      <c r="D591" s="65" t="n">
        <v>1062.5</v>
      </c>
    </row>
    <row r="592" s="34" customFormat="true" ht="44.25" hidden="false" customHeight="true" outlineLevel="0" collapsed="false">
      <c r="A592" s="46" t="n">
        <v>546</v>
      </c>
      <c r="B592" s="58" t="s">
        <v>590</v>
      </c>
      <c r="C592" s="48" t="s">
        <v>501</v>
      </c>
      <c r="D592" s="65" t="n">
        <v>1125</v>
      </c>
    </row>
    <row r="593" s="34" customFormat="true" ht="44.25" hidden="false" customHeight="true" outlineLevel="0" collapsed="false">
      <c r="A593" s="46" t="n">
        <v>547</v>
      </c>
      <c r="B593" s="58" t="s">
        <v>591</v>
      </c>
      <c r="C593" s="48" t="s">
        <v>501</v>
      </c>
      <c r="D593" s="65" t="n">
        <v>1125</v>
      </c>
    </row>
    <row r="594" s="34" customFormat="true" ht="30" hidden="false" customHeight="true" outlineLevel="0" collapsed="false">
      <c r="A594" s="46" t="n">
        <v>548</v>
      </c>
      <c r="B594" s="58" t="s">
        <v>592</v>
      </c>
      <c r="C594" s="48" t="s">
        <v>501</v>
      </c>
      <c r="D594" s="65" t="n">
        <v>1000</v>
      </c>
    </row>
    <row r="595" s="34" customFormat="true" ht="30" hidden="false" customHeight="true" outlineLevel="0" collapsed="false">
      <c r="A595" s="46" t="n">
        <v>549</v>
      </c>
      <c r="B595" s="58" t="s">
        <v>593</v>
      </c>
      <c r="C595" s="48" t="s">
        <v>501</v>
      </c>
      <c r="D595" s="65" t="n">
        <v>1125</v>
      </c>
    </row>
    <row r="596" s="34" customFormat="true" ht="30" hidden="false" customHeight="true" outlineLevel="0" collapsed="false">
      <c r="A596" s="46" t="n">
        <v>550</v>
      </c>
      <c r="B596" s="58" t="s">
        <v>594</v>
      </c>
      <c r="C596" s="48" t="s">
        <v>501</v>
      </c>
      <c r="D596" s="65" t="n">
        <v>1062.5</v>
      </c>
    </row>
    <row r="597" s="34" customFormat="true" ht="30" hidden="false" customHeight="true" outlineLevel="0" collapsed="false">
      <c r="A597" s="46" t="n">
        <v>551</v>
      </c>
      <c r="B597" s="58" t="s">
        <v>595</v>
      </c>
      <c r="C597" s="48" t="s">
        <v>501</v>
      </c>
      <c r="D597" s="65" t="n">
        <v>1500</v>
      </c>
    </row>
    <row r="598" s="34" customFormat="true" ht="30" hidden="false" customHeight="true" outlineLevel="0" collapsed="false">
      <c r="A598" s="46" t="n">
        <v>552</v>
      </c>
      <c r="B598" s="58" t="s">
        <v>596</v>
      </c>
      <c r="C598" s="48" t="s">
        <v>501</v>
      </c>
      <c r="D598" s="65" t="n">
        <v>1062.5</v>
      </c>
    </row>
    <row r="599" s="34" customFormat="true" ht="30" hidden="false" customHeight="true" outlineLevel="0" collapsed="false">
      <c r="A599" s="46" t="n">
        <v>553</v>
      </c>
      <c r="B599" s="58" t="s">
        <v>597</v>
      </c>
      <c r="C599" s="48" t="s">
        <v>501</v>
      </c>
      <c r="D599" s="65" t="n">
        <v>1062.5</v>
      </c>
    </row>
    <row r="600" s="34" customFormat="true" ht="38.25" hidden="false" customHeight="true" outlineLevel="0" collapsed="false">
      <c r="A600" s="46" t="n">
        <v>554</v>
      </c>
      <c r="B600" s="58" t="s">
        <v>598</v>
      </c>
      <c r="C600" s="48" t="s">
        <v>501</v>
      </c>
      <c r="D600" s="65" t="n">
        <v>1062.5</v>
      </c>
    </row>
    <row r="601" s="34" customFormat="true" ht="38.25" hidden="false" customHeight="true" outlineLevel="0" collapsed="false">
      <c r="A601" s="46" t="n">
        <v>555</v>
      </c>
      <c r="B601" s="58" t="s">
        <v>599</v>
      </c>
      <c r="C601" s="48" t="s">
        <v>501</v>
      </c>
      <c r="D601" s="65" t="n">
        <v>1062.5</v>
      </c>
    </row>
    <row r="602" s="34" customFormat="true" ht="38.25" hidden="false" customHeight="true" outlineLevel="0" collapsed="false">
      <c r="A602" s="46" t="n">
        <v>556</v>
      </c>
      <c r="B602" s="58" t="s">
        <v>600</v>
      </c>
      <c r="C602" s="48" t="s">
        <v>501</v>
      </c>
      <c r="D602" s="65" t="n">
        <v>1250</v>
      </c>
    </row>
    <row r="603" s="34" customFormat="true" ht="38.25" hidden="false" customHeight="true" outlineLevel="0" collapsed="false">
      <c r="A603" s="46" t="n">
        <v>557</v>
      </c>
      <c r="B603" s="58" t="s">
        <v>601</v>
      </c>
      <c r="C603" s="48" t="s">
        <v>501</v>
      </c>
      <c r="D603" s="65" t="n">
        <v>1062.5</v>
      </c>
    </row>
    <row r="604" s="34" customFormat="true" ht="38.25" hidden="false" customHeight="true" outlineLevel="0" collapsed="false">
      <c r="A604" s="46" t="n">
        <v>558</v>
      </c>
      <c r="B604" s="58" t="s">
        <v>602</v>
      </c>
      <c r="C604" s="48" t="s">
        <v>501</v>
      </c>
      <c r="D604" s="65" t="n">
        <v>1062.5</v>
      </c>
    </row>
    <row r="605" s="34" customFormat="true" ht="38.25" hidden="false" customHeight="true" outlineLevel="0" collapsed="false">
      <c r="A605" s="46" t="n">
        <v>559</v>
      </c>
      <c r="B605" s="58" t="s">
        <v>603</v>
      </c>
      <c r="C605" s="48" t="s">
        <v>501</v>
      </c>
      <c r="D605" s="65" t="n">
        <v>1062.5</v>
      </c>
    </row>
    <row r="606" s="34" customFormat="true" ht="38.25" hidden="false" customHeight="true" outlineLevel="0" collapsed="false">
      <c r="A606" s="46" t="n">
        <v>560</v>
      </c>
      <c r="B606" s="58" t="s">
        <v>604</v>
      </c>
      <c r="C606" s="48" t="s">
        <v>501</v>
      </c>
      <c r="D606" s="65" t="n">
        <v>1375</v>
      </c>
    </row>
    <row r="607" s="34" customFormat="true" ht="38.25" hidden="false" customHeight="true" outlineLevel="0" collapsed="false">
      <c r="A607" s="46" t="n">
        <v>561</v>
      </c>
      <c r="B607" s="58" t="s">
        <v>605</v>
      </c>
      <c r="C607" s="48" t="s">
        <v>501</v>
      </c>
      <c r="D607" s="65" t="n">
        <v>1500</v>
      </c>
    </row>
    <row r="608" s="34" customFormat="true" ht="38.25" hidden="false" customHeight="true" outlineLevel="0" collapsed="false">
      <c r="A608" s="46" t="n">
        <v>562</v>
      </c>
      <c r="B608" s="58" t="s">
        <v>606</v>
      </c>
      <c r="C608" s="48" t="s">
        <v>501</v>
      </c>
      <c r="D608" s="65" t="n">
        <v>1875</v>
      </c>
    </row>
    <row r="609" s="34" customFormat="true" ht="38.25" hidden="false" customHeight="true" outlineLevel="0" collapsed="false">
      <c r="A609" s="46" t="n">
        <v>563</v>
      </c>
      <c r="B609" s="58" t="s">
        <v>607</v>
      </c>
      <c r="C609" s="48" t="s">
        <v>501</v>
      </c>
      <c r="D609" s="65" t="n">
        <v>1250</v>
      </c>
    </row>
    <row r="610" s="34" customFormat="true" ht="38.25" hidden="false" customHeight="true" outlineLevel="0" collapsed="false">
      <c r="A610" s="46" t="n">
        <v>564</v>
      </c>
      <c r="B610" s="58" t="s">
        <v>608</v>
      </c>
      <c r="C610" s="48" t="s">
        <v>501</v>
      </c>
      <c r="D610" s="65" t="n">
        <v>1187.5</v>
      </c>
    </row>
    <row r="611" s="34" customFormat="true" ht="38.25" hidden="false" customHeight="true" outlineLevel="0" collapsed="false">
      <c r="A611" s="46" t="n">
        <v>565</v>
      </c>
      <c r="B611" s="58" t="s">
        <v>609</v>
      </c>
      <c r="C611" s="48" t="s">
        <v>501</v>
      </c>
      <c r="D611" s="65" t="n">
        <v>1062.5</v>
      </c>
    </row>
    <row r="612" s="34" customFormat="true" ht="38.25" hidden="false" customHeight="true" outlineLevel="0" collapsed="false">
      <c r="A612" s="46" t="n">
        <v>566</v>
      </c>
      <c r="B612" s="58" t="s">
        <v>610</v>
      </c>
      <c r="C612" s="48" t="s">
        <v>501</v>
      </c>
      <c r="D612" s="65" t="n">
        <v>2125</v>
      </c>
    </row>
    <row r="613" s="34" customFormat="true" ht="38.25" hidden="false" customHeight="true" outlineLevel="0" collapsed="false">
      <c r="A613" s="46" t="n">
        <v>567</v>
      </c>
      <c r="B613" s="58" t="s">
        <v>611</v>
      </c>
      <c r="C613" s="48" t="s">
        <v>501</v>
      </c>
      <c r="D613" s="65" t="n">
        <v>2125</v>
      </c>
    </row>
    <row r="614" s="34" customFormat="true" ht="38.25" hidden="false" customHeight="true" outlineLevel="0" collapsed="false">
      <c r="A614" s="46" t="n">
        <v>568</v>
      </c>
      <c r="B614" s="58" t="s">
        <v>612</v>
      </c>
      <c r="C614" s="48" t="s">
        <v>501</v>
      </c>
      <c r="D614" s="65" t="n">
        <v>2125</v>
      </c>
    </row>
    <row r="615" s="34" customFormat="true" ht="38.25" hidden="false" customHeight="true" outlineLevel="0" collapsed="false">
      <c r="A615" s="46" t="n">
        <v>569</v>
      </c>
      <c r="B615" s="58" t="s">
        <v>613</v>
      </c>
      <c r="C615" s="48" t="s">
        <v>501</v>
      </c>
      <c r="D615" s="65" t="n">
        <v>1875</v>
      </c>
    </row>
    <row r="616" s="34" customFormat="true" ht="38.25" hidden="false" customHeight="true" outlineLevel="0" collapsed="false">
      <c r="A616" s="46" t="n">
        <v>570</v>
      </c>
      <c r="B616" s="58" t="s">
        <v>614</v>
      </c>
      <c r="C616" s="48" t="s">
        <v>501</v>
      </c>
      <c r="D616" s="65" t="n">
        <v>2000</v>
      </c>
    </row>
    <row r="617" s="34" customFormat="true" ht="38.25" hidden="false" customHeight="true" outlineLevel="0" collapsed="false">
      <c r="A617" s="46" t="n">
        <v>571</v>
      </c>
      <c r="B617" s="58" t="s">
        <v>615</v>
      </c>
      <c r="C617" s="48" t="s">
        <v>501</v>
      </c>
      <c r="D617" s="65" t="n">
        <v>2125</v>
      </c>
    </row>
    <row r="618" s="34" customFormat="true" ht="38.25" hidden="false" customHeight="true" outlineLevel="0" collapsed="false">
      <c r="A618" s="46" t="n">
        <v>572</v>
      </c>
      <c r="B618" s="58" t="s">
        <v>616</v>
      </c>
      <c r="C618" s="48" t="s">
        <v>501</v>
      </c>
      <c r="D618" s="65" t="n">
        <v>2500</v>
      </c>
    </row>
    <row r="619" s="34" customFormat="true" ht="38.25" hidden="false" customHeight="true" outlineLevel="0" collapsed="false">
      <c r="A619" s="46" t="n">
        <v>573</v>
      </c>
      <c r="B619" s="58" t="s">
        <v>617</v>
      </c>
      <c r="C619" s="48" t="s">
        <v>501</v>
      </c>
      <c r="D619" s="65" t="n">
        <v>3625</v>
      </c>
    </row>
    <row r="620" s="34" customFormat="true" ht="38.25" hidden="false" customHeight="true" outlineLevel="0" collapsed="false">
      <c r="A620" s="46" t="n">
        <v>574</v>
      </c>
      <c r="B620" s="58" t="s">
        <v>618</v>
      </c>
      <c r="C620" s="48" t="s">
        <v>501</v>
      </c>
      <c r="D620" s="65" t="n">
        <v>1500</v>
      </c>
    </row>
    <row r="621" s="34" customFormat="true" ht="38.25" hidden="false" customHeight="true" outlineLevel="0" collapsed="false">
      <c r="A621" s="46" t="n">
        <v>575</v>
      </c>
      <c r="B621" s="58" t="s">
        <v>619</v>
      </c>
      <c r="C621" s="48" t="s">
        <v>501</v>
      </c>
      <c r="D621" s="65" t="n">
        <v>2250</v>
      </c>
    </row>
    <row r="622" s="34" customFormat="true" ht="38.25" hidden="false" customHeight="true" outlineLevel="0" collapsed="false">
      <c r="A622" s="46" t="n">
        <v>576</v>
      </c>
      <c r="B622" s="58" t="s">
        <v>620</v>
      </c>
      <c r="C622" s="48" t="s">
        <v>501</v>
      </c>
      <c r="D622" s="65" t="n">
        <v>2562.5</v>
      </c>
    </row>
    <row r="623" s="34" customFormat="true" ht="38.25" hidden="false" customHeight="true" outlineLevel="0" collapsed="false">
      <c r="A623" s="46" t="n">
        <v>577</v>
      </c>
      <c r="B623" s="58" t="s">
        <v>621</v>
      </c>
      <c r="C623" s="48" t="s">
        <v>501</v>
      </c>
      <c r="D623" s="65" t="n">
        <v>1000</v>
      </c>
    </row>
    <row r="624" s="34" customFormat="true" ht="38.25" hidden="false" customHeight="true" outlineLevel="0" collapsed="false">
      <c r="A624" s="46" t="n">
        <v>578</v>
      </c>
      <c r="B624" s="58" t="s">
        <v>622</v>
      </c>
      <c r="C624" s="48" t="s">
        <v>501</v>
      </c>
      <c r="D624" s="65" t="n">
        <v>3625</v>
      </c>
    </row>
    <row r="625" s="34" customFormat="true" ht="38.25" hidden="false" customHeight="true" outlineLevel="0" collapsed="false">
      <c r="A625" s="46" t="n">
        <v>579</v>
      </c>
      <c r="B625" s="58" t="s">
        <v>623</v>
      </c>
      <c r="C625" s="48" t="s">
        <v>501</v>
      </c>
      <c r="D625" s="65" t="n">
        <v>2750</v>
      </c>
    </row>
    <row r="626" s="34" customFormat="true" ht="38.25" hidden="false" customHeight="true" outlineLevel="0" collapsed="false">
      <c r="A626" s="46" t="n">
        <v>580</v>
      </c>
      <c r="B626" s="58" t="s">
        <v>624</v>
      </c>
      <c r="C626" s="48" t="s">
        <v>501</v>
      </c>
      <c r="D626" s="65" t="n">
        <v>2625</v>
      </c>
    </row>
    <row r="627" s="34" customFormat="true" ht="24.75" hidden="false" customHeight="true" outlineLevel="0" collapsed="false">
      <c r="A627" s="76" t="s">
        <v>625</v>
      </c>
      <c r="B627" s="76"/>
      <c r="C627" s="76"/>
      <c r="D627" s="76"/>
    </row>
    <row r="628" s="34" customFormat="true" ht="45" hidden="false" customHeight="true" outlineLevel="0" collapsed="false">
      <c r="A628" s="46" t="n">
        <v>581</v>
      </c>
      <c r="B628" s="58" t="s">
        <v>626</v>
      </c>
      <c r="C628" s="48" t="s">
        <v>501</v>
      </c>
      <c r="D628" s="65" t="n">
        <v>2875</v>
      </c>
    </row>
    <row r="629" s="34" customFormat="true" ht="60.75" hidden="false" customHeight="true" outlineLevel="0" collapsed="false">
      <c r="A629" s="46" t="n">
        <v>582</v>
      </c>
      <c r="B629" s="58" t="s">
        <v>627</v>
      </c>
      <c r="C629" s="48" t="s">
        <v>501</v>
      </c>
      <c r="D629" s="65" t="n">
        <v>1375</v>
      </c>
    </row>
    <row r="630" s="34" customFormat="true" ht="33.75" hidden="false" customHeight="true" outlineLevel="0" collapsed="false">
      <c r="A630" s="46" t="n">
        <v>583</v>
      </c>
      <c r="B630" s="58" t="s">
        <v>628</v>
      </c>
      <c r="C630" s="48" t="s">
        <v>501</v>
      </c>
      <c r="D630" s="65" t="n">
        <v>750</v>
      </c>
    </row>
    <row r="631" s="34" customFormat="true" ht="33.75" hidden="false" customHeight="true" outlineLevel="0" collapsed="false">
      <c r="A631" s="46" t="n">
        <v>584</v>
      </c>
      <c r="B631" s="58" t="s">
        <v>629</v>
      </c>
      <c r="C631" s="48" t="s">
        <v>501</v>
      </c>
      <c r="D631" s="65" t="n">
        <v>750</v>
      </c>
    </row>
    <row r="632" s="34" customFormat="true" ht="33.75" hidden="false" customHeight="true" outlineLevel="0" collapsed="false">
      <c r="A632" s="46" t="n">
        <v>585</v>
      </c>
      <c r="B632" s="58" t="s">
        <v>630</v>
      </c>
      <c r="C632" s="48" t="s">
        <v>501</v>
      </c>
      <c r="D632" s="65" t="n">
        <f aca="false">2000*1.25</f>
        <v>2500</v>
      </c>
    </row>
    <row r="633" s="34" customFormat="true" ht="33.75" hidden="false" customHeight="true" outlineLevel="0" collapsed="false">
      <c r="A633" s="46" t="n">
        <v>586</v>
      </c>
      <c r="B633" s="58" t="s">
        <v>631</v>
      </c>
      <c r="C633" s="48" t="s">
        <v>501</v>
      </c>
      <c r="D633" s="65" t="n">
        <v>1250</v>
      </c>
    </row>
    <row r="634" s="34" customFormat="true" ht="33.75" hidden="false" customHeight="true" outlineLevel="0" collapsed="false">
      <c r="A634" s="46" t="n">
        <v>587</v>
      </c>
      <c r="B634" s="58" t="s">
        <v>632</v>
      </c>
      <c r="C634" s="48" t="s">
        <v>501</v>
      </c>
      <c r="D634" s="65" t="n">
        <v>1062.5</v>
      </c>
    </row>
    <row r="635" s="34" customFormat="true" ht="33.75" hidden="false" customHeight="true" outlineLevel="0" collapsed="false">
      <c r="A635" s="46" t="n">
        <v>588</v>
      </c>
      <c r="B635" s="58" t="s">
        <v>633</v>
      </c>
      <c r="C635" s="48" t="s">
        <v>501</v>
      </c>
      <c r="D635" s="65" t="n">
        <v>1500</v>
      </c>
    </row>
    <row r="636" s="34" customFormat="true" ht="45" hidden="false" customHeight="true" outlineLevel="0" collapsed="false">
      <c r="A636" s="46" t="n">
        <v>589</v>
      </c>
      <c r="B636" s="58" t="s">
        <v>634</v>
      </c>
      <c r="C636" s="48" t="s">
        <v>501</v>
      </c>
      <c r="D636" s="65" t="n">
        <v>1000</v>
      </c>
    </row>
    <row r="637" s="34" customFormat="true" ht="45" hidden="false" customHeight="true" outlineLevel="0" collapsed="false">
      <c r="A637" s="46" t="n">
        <v>590</v>
      </c>
      <c r="B637" s="58" t="s">
        <v>635</v>
      </c>
      <c r="C637" s="48" t="s">
        <v>501</v>
      </c>
      <c r="D637" s="65" t="n">
        <v>1250</v>
      </c>
    </row>
    <row r="638" s="34" customFormat="true" ht="45" hidden="false" customHeight="true" outlineLevel="0" collapsed="false">
      <c r="A638" s="46" t="n">
        <v>591</v>
      </c>
      <c r="B638" s="58" t="s">
        <v>636</v>
      </c>
      <c r="C638" s="48" t="s">
        <v>501</v>
      </c>
      <c r="D638" s="65" t="n">
        <v>2250</v>
      </c>
    </row>
    <row r="639" s="34" customFormat="true" ht="45" hidden="false" customHeight="true" outlineLevel="0" collapsed="false">
      <c r="A639" s="46" t="n">
        <v>592</v>
      </c>
      <c r="B639" s="58" t="s">
        <v>637</v>
      </c>
      <c r="C639" s="48" t="s">
        <v>501</v>
      </c>
      <c r="D639" s="65" t="n">
        <v>1500</v>
      </c>
    </row>
    <row r="640" s="34" customFormat="true" ht="45" hidden="false" customHeight="true" outlineLevel="0" collapsed="false">
      <c r="A640" s="46" t="n">
        <v>593</v>
      </c>
      <c r="B640" s="58" t="s">
        <v>638</v>
      </c>
      <c r="C640" s="48" t="s">
        <v>501</v>
      </c>
      <c r="D640" s="65" t="n">
        <v>1750</v>
      </c>
    </row>
    <row r="641" s="34" customFormat="true" ht="45" hidden="false" customHeight="true" outlineLevel="0" collapsed="false">
      <c r="A641" s="46" t="n">
        <v>594</v>
      </c>
      <c r="B641" s="58" t="s">
        <v>639</v>
      </c>
      <c r="C641" s="48" t="s">
        <v>501</v>
      </c>
      <c r="D641" s="65" t="n">
        <v>2000</v>
      </c>
    </row>
    <row r="642" s="34" customFormat="true" ht="45" hidden="false" customHeight="true" outlineLevel="0" collapsed="false">
      <c r="A642" s="46" t="n">
        <v>595</v>
      </c>
      <c r="B642" s="58" t="s">
        <v>640</v>
      </c>
      <c r="C642" s="48" t="s">
        <v>501</v>
      </c>
      <c r="D642" s="65" t="n">
        <v>1250</v>
      </c>
    </row>
    <row r="643" s="34" customFormat="true" ht="45" hidden="false" customHeight="true" outlineLevel="0" collapsed="false">
      <c r="A643" s="46" t="n">
        <v>596</v>
      </c>
      <c r="B643" s="58" t="s">
        <v>641</v>
      </c>
      <c r="C643" s="48" t="s">
        <v>501</v>
      </c>
      <c r="D643" s="65" t="n">
        <v>1250</v>
      </c>
    </row>
    <row r="644" s="34" customFormat="true" ht="30" hidden="false" customHeight="true" outlineLevel="0" collapsed="false">
      <c r="A644" s="76" t="s">
        <v>642</v>
      </c>
      <c r="B644" s="76"/>
      <c r="C644" s="76"/>
      <c r="D644" s="76"/>
    </row>
    <row r="645" s="34" customFormat="true" ht="39.75" hidden="false" customHeight="true" outlineLevel="0" collapsed="false">
      <c r="A645" s="176" t="n">
        <v>597</v>
      </c>
      <c r="B645" s="58" t="s">
        <v>643</v>
      </c>
      <c r="C645" s="48" t="s">
        <v>501</v>
      </c>
      <c r="D645" s="65" t="n">
        <v>1500</v>
      </c>
    </row>
    <row r="646" s="34" customFormat="true" ht="33" hidden="false" customHeight="true" outlineLevel="0" collapsed="false">
      <c r="A646" s="176" t="n">
        <v>598</v>
      </c>
      <c r="B646" s="58" t="s">
        <v>644</v>
      </c>
      <c r="C646" s="48" t="s">
        <v>501</v>
      </c>
      <c r="D646" s="65" t="n">
        <v>1500</v>
      </c>
    </row>
    <row r="647" s="34" customFormat="true" ht="31.5" hidden="false" customHeight="true" outlineLevel="0" collapsed="false">
      <c r="A647" s="176" t="n">
        <v>599</v>
      </c>
      <c r="B647" s="58" t="s">
        <v>645</v>
      </c>
      <c r="C647" s="48" t="s">
        <v>501</v>
      </c>
      <c r="D647" s="65" t="n">
        <v>687.5</v>
      </c>
    </row>
    <row r="648" s="34" customFormat="true" ht="31.5" hidden="false" customHeight="true" outlineLevel="0" collapsed="false">
      <c r="A648" s="176" t="n">
        <v>600</v>
      </c>
      <c r="B648" s="58" t="s">
        <v>646</v>
      </c>
      <c r="C648" s="48" t="s">
        <v>501</v>
      </c>
      <c r="D648" s="65" t="n">
        <v>875</v>
      </c>
    </row>
    <row r="649" s="34" customFormat="true" ht="33" hidden="false" customHeight="true" outlineLevel="0" collapsed="false">
      <c r="A649" s="176" t="n">
        <v>601</v>
      </c>
      <c r="B649" s="58" t="s">
        <v>647</v>
      </c>
      <c r="C649" s="48" t="s">
        <v>501</v>
      </c>
      <c r="D649" s="65" t="n">
        <v>625</v>
      </c>
    </row>
    <row r="650" s="34" customFormat="true" ht="31.5" hidden="false" customHeight="true" outlineLevel="0" collapsed="false">
      <c r="A650" s="176" t="n">
        <v>602</v>
      </c>
      <c r="B650" s="58" t="s">
        <v>648</v>
      </c>
      <c r="C650" s="48" t="s">
        <v>501</v>
      </c>
      <c r="D650" s="65" t="n">
        <v>2875</v>
      </c>
    </row>
    <row r="651" s="34" customFormat="true" ht="39.75" hidden="false" customHeight="true" outlineLevel="0" collapsed="false">
      <c r="A651" s="176" t="n">
        <v>603</v>
      </c>
      <c r="B651" s="58" t="s">
        <v>649</v>
      </c>
      <c r="C651" s="48" t="s">
        <v>501</v>
      </c>
      <c r="D651" s="65" t="n">
        <v>1625</v>
      </c>
    </row>
    <row r="652" s="34" customFormat="true" ht="33.75" hidden="false" customHeight="true" outlineLevel="0" collapsed="false">
      <c r="A652" s="176" t="n">
        <v>604</v>
      </c>
      <c r="B652" s="58" t="s">
        <v>650</v>
      </c>
      <c r="C652" s="48" t="s">
        <v>501</v>
      </c>
      <c r="D652" s="65" t="n">
        <v>1875</v>
      </c>
    </row>
    <row r="653" s="34" customFormat="true" ht="36" hidden="false" customHeight="true" outlineLevel="0" collapsed="false">
      <c r="A653" s="176" t="n">
        <v>605</v>
      </c>
      <c r="B653" s="58" t="s">
        <v>651</v>
      </c>
      <c r="C653" s="48" t="s">
        <v>501</v>
      </c>
      <c r="D653" s="65" t="n">
        <v>1375</v>
      </c>
    </row>
    <row r="654" s="34" customFormat="true" ht="31.5" hidden="false" customHeight="true" outlineLevel="0" collapsed="false">
      <c r="A654" s="176" t="n">
        <v>606</v>
      </c>
      <c r="B654" s="58" t="s">
        <v>652</v>
      </c>
      <c r="C654" s="48" t="s">
        <v>501</v>
      </c>
      <c r="D654" s="65" t="n">
        <v>750</v>
      </c>
    </row>
    <row r="655" s="34" customFormat="true" ht="31.5" hidden="false" customHeight="true" outlineLevel="0" collapsed="false">
      <c r="A655" s="76" t="s">
        <v>653</v>
      </c>
      <c r="B655" s="76"/>
      <c r="C655" s="76"/>
      <c r="D655" s="76"/>
    </row>
    <row r="656" s="34" customFormat="true" ht="74.25" hidden="false" customHeight="true" outlineLevel="0" collapsed="false">
      <c r="A656" s="78" t="n">
        <v>607</v>
      </c>
      <c r="B656" s="58" t="s">
        <v>654</v>
      </c>
      <c r="C656" s="48" t="s">
        <v>501</v>
      </c>
      <c r="D656" s="65" t="n">
        <v>2500</v>
      </c>
    </row>
    <row r="657" s="34" customFormat="true" ht="55.5" hidden="false" customHeight="true" outlineLevel="0" collapsed="false">
      <c r="A657" s="78" t="n">
        <v>608</v>
      </c>
      <c r="B657" s="58" t="s">
        <v>655</v>
      </c>
      <c r="C657" s="48" t="s">
        <v>501</v>
      </c>
      <c r="D657" s="65" t="n">
        <v>2500</v>
      </c>
    </row>
    <row r="658" s="34" customFormat="true" ht="31.5" hidden="false" customHeight="true" outlineLevel="0" collapsed="false">
      <c r="A658" s="78" t="n">
        <v>609</v>
      </c>
      <c r="B658" s="58" t="s">
        <v>656</v>
      </c>
      <c r="C658" s="48" t="s">
        <v>501</v>
      </c>
      <c r="D658" s="65" t="n">
        <v>2500</v>
      </c>
    </row>
    <row r="659" s="34" customFormat="true" ht="36" hidden="false" customHeight="true" outlineLevel="0" collapsed="false">
      <c r="A659" s="78" t="n">
        <v>610</v>
      </c>
      <c r="B659" s="58" t="s">
        <v>657</v>
      </c>
      <c r="C659" s="48" t="s">
        <v>501</v>
      </c>
      <c r="D659" s="65" t="n">
        <v>2500</v>
      </c>
    </row>
    <row r="660" s="34" customFormat="true" ht="35.25" hidden="false" customHeight="true" outlineLevel="0" collapsed="false">
      <c r="A660" s="78" t="n">
        <v>611</v>
      </c>
      <c r="B660" s="58" t="s">
        <v>658</v>
      </c>
      <c r="C660" s="48" t="s">
        <v>501</v>
      </c>
      <c r="D660" s="65" t="n">
        <v>3750</v>
      </c>
    </row>
    <row r="661" s="34" customFormat="true" ht="63" hidden="false" customHeight="true" outlineLevel="0" collapsed="false">
      <c r="A661" s="78" t="n">
        <v>612</v>
      </c>
      <c r="B661" s="58" t="s">
        <v>659</v>
      </c>
      <c r="C661" s="48" t="s">
        <v>501</v>
      </c>
      <c r="D661" s="65" t="n">
        <v>5625</v>
      </c>
    </row>
    <row r="662" s="34" customFormat="true" ht="42" hidden="false" customHeight="true" outlineLevel="0" collapsed="false">
      <c r="A662" s="78" t="n">
        <v>613</v>
      </c>
      <c r="B662" s="58" t="s">
        <v>660</v>
      </c>
      <c r="C662" s="48" t="s">
        <v>501</v>
      </c>
      <c r="D662" s="65" t="n">
        <v>7250</v>
      </c>
    </row>
    <row r="663" s="34" customFormat="true" ht="31.5" hidden="false" customHeight="true" outlineLevel="0" collapsed="false">
      <c r="A663" s="78" t="n">
        <v>614</v>
      </c>
      <c r="B663" s="58" t="s">
        <v>661</v>
      </c>
      <c r="C663" s="48" t="s">
        <v>501</v>
      </c>
      <c r="D663" s="65" t="n">
        <v>3000</v>
      </c>
    </row>
    <row r="664" s="34" customFormat="true" ht="43.5" hidden="false" customHeight="true" outlineLevel="0" collapsed="false">
      <c r="A664" s="78" t="n">
        <v>615</v>
      </c>
      <c r="B664" s="58" t="s">
        <v>662</v>
      </c>
      <c r="C664" s="48" t="s">
        <v>501</v>
      </c>
      <c r="D664" s="65" t="n">
        <v>1000</v>
      </c>
    </row>
    <row r="665" s="34" customFormat="true" ht="31.5" hidden="false" customHeight="true" outlineLevel="0" collapsed="false">
      <c r="A665" s="76" t="s">
        <v>663</v>
      </c>
      <c r="B665" s="76"/>
      <c r="C665" s="76"/>
      <c r="D665" s="76"/>
    </row>
    <row r="666" s="34" customFormat="true" ht="42.75" hidden="false" customHeight="true" outlineLevel="0" collapsed="false">
      <c r="A666" s="79" t="n">
        <v>616</v>
      </c>
      <c r="B666" s="58" t="s">
        <v>664</v>
      </c>
      <c r="C666" s="48" t="s">
        <v>36</v>
      </c>
      <c r="D666" s="27" t="n">
        <f aca="false">7740*1.25</f>
        <v>9675</v>
      </c>
    </row>
    <row r="667" s="34" customFormat="true" ht="39" hidden="false" customHeight="true" outlineLevel="0" collapsed="false">
      <c r="A667" s="79" t="n">
        <v>617</v>
      </c>
      <c r="B667" s="58" t="s">
        <v>665</v>
      </c>
      <c r="C667" s="48" t="s">
        <v>501</v>
      </c>
      <c r="D667" s="65" t="n">
        <v>3000</v>
      </c>
    </row>
    <row r="668" s="34" customFormat="true" ht="39" hidden="false" customHeight="true" outlineLevel="0" collapsed="false">
      <c r="A668" s="79" t="n">
        <v>618</v>
      </c>
      <c r="B668" s="58" t="s">
        <v>666</v>
      </c>
      <c r="C668" s="48" t="s">
        <v>501</v>
      </c>
      <c r="D668" s="65" t="n">
        <v>5500</v>
      </c>
    </row>
    <row r="669" s="34" customFormat="true" ht="39" hidden="false" customHeight="true" outlineLevel="0" collapsed="false">
      <c r="A669" s="79" t="n">
        <v>619</v>
      </c>
      <c r="B669" s="58" t="s">
        <v>667</v>
      </c>
      <c r="C669" s="48" t="s">
        <v>501</v>
      </c>
      <c r="D669" s="65" t="n">
        <v>4500</v>
      </c>
    </row>
    <row r="670" s="34" customFormat="true" ht="39" hidden="false" customHeight="true" outlineLevel="0" collapsed="false">
      <c r="A670" s="79" t="n">
        <v>620</v>
      </c>
      <c r="B670" s="58" t="s">
        <v>668</v>
      </c>
      <c r="C670" s="48" t="s">
        <v>501</v>
      </c>
      <c r="D670" s="65" t="n">
        <v>4375</v>
      </c>
    </row>
    <row r="671" s="34" customFormat="true" ht="39" hidden="false" customHeight="true" outlineLevel="0" collapsed="false">
      <c r="A671" s="79" t="n">
        <v>621</v>
      </c>
      <c r="B671" s="58" t="s">
        <v>669</v>
      </c>
      <c r="C671" s="48" t="s">
        <v>501</v>
      </c>
      <c r="D671" s="65" t="n">
        <v>4500</v>
      </c>
    </row>
    <row r="672" s="34" customFormat="true" ht="39" hidden="false" customHeight="true" outlineLevel="0" collapsed="false">
      <c r="A672" s="79" t="n">
        <v>622</v>
      </c>
      <c r="B672" s="58" t="s">
        <v>670</v>
      </c>
      <c r="C672" s="48" t="s">
        <v>501</v>
      </c>
      <c r="D672" s="65" t="n">
        <v>4375</v>
      </c>
    </row>
    <row r="673" s="34" customFormat="true" ht="39" hidden="false" customHeight="true" outlineLevel="0" collapsed="false">
      <c r="A673" s="79" t="n">
        <v>623</v>
      </c>
      <c r="B673" s="58" t="s">
        <v>671</v>
      </c>
      <c r="C673" s="48" t="s">
        <v>501</v>
      </c>
      <c r="D673" s="65" t="n">
        <v>5000</v>
      </c>
    </row>
    <row r="674" s="34" customFormat="true" ht="39" hidden="false" customHeight="true" outlineLevel="0" collapsed="false">
      <c r="A674" s="79" t="n">
        <v>624</v>
      </c>
      <c r="B674" s="58" t="s">
        <v>672</v>
      </c>
      <c r="C674" s="48" t="s">
        <v>501</v>
      </c>
      <c r="D674" s="65" t="n">
        <v>5250</v>
      </c>
    </row>
    <row r="675" s="34" customFormat="true" ht="39" hidden="false" customHeight="true" outlineLevel="0" collapsed="false">
      <c r="A675" s="79" t="n">
        <v>625</v>
      </c>
      <c r="B675" s="58" t="s">
        <v>673</v>
      </c>
      <c r="C675" s="48" t="s">
        <v>501</v>
      </c>
      <c r="D675" s="65" t="n">
        <v>5875</v>
      </c>
    </row>
    <row r="676" s="34" customFormat="true" ht="39" hidden="false" customHeight="true" outlineLevel="0" collapsed="false">
      <c r="A676" s="79" t="n">
        <v>626</v>
      </c>
      <c r="B676" s="58" t="s">
        <v>674</v>
      </c>
      <c r="C676" s="48" t="s">
        <v>501</v>
      </c>
      <c r="D676" s="65" t="n">
        <v>5250</v>
      </c>
    </row>
    <row r="677" s="34" customFormat="true" ht="39" hidden="false" customHeight="true" outlineLevel="0" collapsed="false">
      <c r="A677" s="79" t="n">
        <v>627</v>
      </c>
      <c r="B677" s="58" t="s">
        <v>675</v>
      </c>
      <c r="C677" s="48" t="s">
        <v>501</v>
      </c>
      <c r="D677" s="65" t="n">
        <v>5250</v>
      </c>
    </row>
    <row r="678" s="34" customFormat="true" ht="39" hidden="false" customHeight="true" outlineLevel="0" collapsed="false">
      <c r="A678" s="79" t="n">
        <v>628</v>
      </c>
      <c r="B678" s="58" t="s">
        <v>676</v>
      </c>
      <c r="C678" s="48" t="s">
        <v>501</v>
      </c>
      <c r="D678" s="65" t="n">
        <v>5000</v>
      </c>
    </row>
    <row r="679" s="34" customFormat="true" ht="39" hidden="false" customHeight="true" outlineLevel="0" collapsed="false">
      <c r="A679" s="79" t="n">
        <v>629</v>
      </c>
      <c r="B679" s="58" t="s">
        <v>677</v>
      </c>
      <c r="C679" s="48" t="s">
        <v>501</v>
      </c>
      <c r="D679" s="65" t="n">
        <v>4875</v>
      </c>
    </row>
    <row r="680" s="34" customFormat="true" ht="39" hidden="false" customHeight="true" outlineLevel="0" collapsed="false">
      <c r="A680" s="79" t="n">
        <v>630</v>
      </c>
      <c r="B680" s="58" t="s">
        <v>678</v>
      </c>
      <c r="C680" s="48" t="s">
        <v>501</v>
      </c>
      <c r="D680" s="65" t="n">
        <v>4625</v>
      </c>
    </row>
    <row r="681" s="34" customFormat="true" ht="39" hidden="false" customHeight="true" outlineLevel="0" collapsed="false">
      <c r="A681" s="79" t="n">
        <v>631</v>
      </c>
      <c r="B681" s="58" t="s">
        <v>679</v>
      </c>
      <c r="C681" s="48" t="s">
        <v>501</v>
      </c>
      <c r="D681" s="65" t="n">
        <v>5000</v>
      </c>
    </row>
    <row r="682" s="34" customFormat="true" ht="39" hidden="false" customHeight="true" outlineLevel="0" collapsed="false">
      <c r="A682" s="79" t="n">
        <v>632</v>
      </c>
      <c r="B682" s="58" t="s">
        <v>680</v>
      </c>
      <c r="C682" s="48" t="s">
        <v>501</v>
      </c>
      <c r="D682" s="65" t="n">
        <v>5000</v>
      </c>
    </row>
    <row r="683" s="34" customFormat="true" ht="39" hidden="false" customHeight="true" outlineLevel="0" collapsed="false">
      <c r="A683" s="79" t="n">
        <v>633</v>
      </c>
      <c r="B683" s="58" t="s">
        <v>681</v>
      </c>
      <c r="C683" s="48" t="s">
        <v>501</v>
      </c>
      <c r="D683" s="65" t="n">
        <v>6250</v>
      </c>
    </row>
    <row r="684" s="34" customFormat="true" ht="39" hidden="false" customHeight="true" outlineLevel="0" collapsed="false">
      <c r="A684" s="79" t="n">
        <v>634</v>
      </c>
      <c r="B684" s="58" t="s">
        <v>682</v>
      </c>
      <c r="C684" s="48" t="s">
        <v>501</v>
      </c>
      <c r="D684" s="65" t="n">
        <v>7625</v>
      </c>
    </row>
    <row r="685" s="34" customFormat="true" ht="39" hidden="false" customHeight="true" outlineLevel="0" collapsed="false">
      <c r="A685" s="79" t="n">
        <v>635</v>
      </c>
      <c r="B685" s="58" t="s">
        <v>683</v>
      </c>
      <c r="C685" s="48" t="s">
        <v>501</v>
      </c>
      <c r="D685" s="65" t="n">
        <v>12500</v>
      </c>
    </row>
    <row r="686" s="34" customFormat="true" ht="39" hidden="false" customHeight="true" outlineLevel="0" collapsed="false">
      <c r="A686" s="79" t="n">
        <v>636</v>
      </c>
      <c r="B686" s="58" t="s">
        <v>684</v>
      </c>
      <c r="C686" s="48" t="s">
        <v>501</v>
      </c>
      <c r="D686" s="65" t="n">
        <v>7500</v>
      </c>
    </row>
    <row r="687" s="34" customFormat="true" ht="39" hidden="false" customHeight="true" outlineLevel="0" collapsed="false">
      <c r="A687" s="79" t="n">
        <v>637</v>
      </c>
      <c r="B687" s="58" t="s">
        <v>685</v>
      </c>
      <c r="C687" s="48" t="s">
        <v>501</v>
      </c>
      <c r="D687" s="65" t="n">
        <v>14375</v>
      </c>
    </row>
    <row r="688" s="34" customFormat="true" ht="39" hidden="false" customHeight="true" outlineLevel="0" collapsed="false">
      <c r="A688" s="79" t="n">
        <v>638</v>
      </c>
      <c r="B688" s="58" t="s">
        <v>686</v>
      </c>
      <c r="C688" s="48" t="s">
        <v>501</v>
      </c>
      <c r="D688" s="65" t="n">
        <v>9125</v>
      </c>
    </row>
    <row r="689" s="34" customFormat="true" ht="39" hidden="false" customHeight="true" outlineLevel="0" collapsed="false">
      <c r="A689" s="79" t="n">
        <v>639</v>
      </c>
      <c r="B689" s="58" t="s">
        <v>687</v>
      </c>
      <c r="C689" s="48" t="s">
        <v>501</v>
      </c>
      <c r="D689" s="65" t="n">
        <v>5125</v>
      </c>
    </row>
    <row r="690" s="34" customFormat="true" ht="39" hidden="false" customHeight="true" outlineLevel="0" collapsed="false">
      <c r="A690" s="79" t="n">
        <v>640</v>
      </c>
      <c r="B690" s="58" t="s">
        <v>688</v>
      </c>
      <c r="C690" s="48" t="s">
        <v>501</v>
      </c>
      <c r="D690" s="65" t="n">
        <v>7625</v>
      </c>
    </row>
    <row r="691" s="34" customFormat="true" ht="46.5" hidden="false" customHeight="true" outlineLevel="0" collapsed="false">
      <c r="A691" s="79" t="n">
        <v>641</v>
      </c>
      <c r="B691" s="58" t="s">
        <v>689</v>
      </c>
      <c r="C691" s="48" t="s">
        <v>501</v>
      </c>
      <c r="D691" s="65" t="n">
        <v>8750</v>
      </c>
    </row>
    <row r="692" s="34" customFormat="true" ht="62.25" hidden="false" customHeight="true" outlineLevel="0" collapsed="false">
      <c r="A692" s="79" t="n">
        <v>642</v>
      </c>
      <c r="B692" s="58" t="s">
        <v>690</v>
      </c>
      <c r="C692" s="48" t="s">
        <v>501</v>
      </c>
      <c r="D692" s="65" t="n">
        <v>6250</v>
      </c>
    </row>
    <row r="693" s="34" customFormat="true" ht="39" hidden="false" customHeight="true" outlineLevel="0" collapsed="false">
      <c r="A693" s="79" t="n">
        <v>643</v>
      </c>
      <c r="B693" s="58" t="s">
        <v>691</v>
      </c>
      <c r="C693" s="48" t="s">
        <v>501</v>
      </c>
      <c r="D693" s="65" t="n">
        <v>6250</v>
      </c>
    </row>
    <row r="694" s="152" customFormat="true" ht="28.5" hidden="false" customHeight="true" outlineLevel="0" collapsed="false">
      <c r="A694" s="80" t="s">
        <v>498</v>
      </c>
      <c r="B694" s="80"/>
      <c r="C694" s="80"/>
      <c r="D694" s="80"/>
    </row>
    <row r="695" s="152" customFormat="true" ht="58.5" hidden="false" customHeight="true" outlineLevel="0" collapsed="false">
      <c r="A695" s="31" t="n">
        <v>644</v>
      </c>
      <c r="B695" s="58" t="s">
        <v>692</v>
      </c>
      <c r="C695" s="48" t="s">
        <v>501</v>
      </c>
      <c r="D695" s="27" t="n">
        <f aca="false">5000*1.25</f>
        <v>6250</v>
      </c>
    </row>
    <row r="696" s="152" customFormat="true" ht="54" hidden="false" customHeight="true" outlineLevel="0" collapsed="false">
      <c r="A696" s="31" t="n">
        <v>645</v>
      </c>
      <c r="B696" s="58" t="s">
        <v>693</v>
      </c>
      <c r="C696" s="48" t="s">
        <v>501</v>
      </c>
      <c r="D696" s="27" t="n">
        <f aca="false">5000*1.25</f>
        <v>6250</v>
      </c>
    </row>
    <row r="697" s="152" customFormat="true" ht="55.5" hidden="false" customHeight="true" outlineLevel="0" collapsed="false">
      <c r="A697" s="31" t="n">
        <v>646</v>
      </c>
      <c r="B697" s="58" t="s">
        <v>694</v>
      </c>
      <c r="C697" s="48" t="s">
        <v>501</v>
      </c>
      <c r="D697" s="27" t="n">
        <f aca="false">8400*1.25</f>
        <v>10500</v>
      </c>
    </row>
    <row r="698" s="152" customFormat="true" ht="61.5" hidden="false" customHeight="true" outlineLevel="0" collapsed="false">
      <c r="A698" s="31" t="n">
        <v>647</v>
      </c>
      <c r="B698" s="58" t="s">
        <v>695</v>
      </c>
      <c r="C698" s="48" t="s">
        <v>501</v>
      </c>
      <c r="D698" s="65" t="n">
        <v>10625</v>
      </c>
    </row>
    <row r="699" s="152" customFormat="true" ht="60" hidden="false" customHeight="true" outlineLevel="0" collapsed="false">
      <c r="A699" s="31" t="n">
        <v>648</v>
      </c>
      <c r="B699" s="58" t="s">
        <v>696</v>
      </c>
      <c r="C699" s="48" t="s">
        <v>501</v>
      </c>
      <c r="D699" s="65" t="n">
        <v>4999.7382224809</v>
      </c>
    </row>
    <row r="700" s="152" customFormat="true" ht="25.5" hidden="false" customHeight="true" outlineLevel="0" collapsed="false">
      <c r="A700" s="75" t="s">
        <v>697</v>
      </c>
      <c r="B700" s="75"/>
      <c r="C700" s="75"/>
      <c r="D700" s="75"/>
    </row>
    <row r="701" s="152" customFormat="true" ht="29.25" hidden="false" customHeight="true" outlineLevel="0" collapsed="false">
      <c r="A701" s="76" t="s">
        <v>698</v>
      </c>
      <c r="B701" s="76"/>
      <c r="C701" s="76"/>
      <c r="D701" s="76"/>
    </row>
    <row r="702" s="152" customFormat="true" ht="36.75" hidden="false" customHeight="true" outlineLevel="0" collapsed="false">
      <c r="A702" s="23" t="n">
        <v>649</v>
      </c>
      <c r="B702" s="58" t="s">
        <v>699</v>
      </c>
      <c r="C702" s="25" t="s">
        <v>501</v>
      </c>
      <c r="D702" s="65" t="n">
        <v>5625</v>
      </c>
    </row>
    <row r="703" s="152" customFormat="true" ht="45" hidden="false" customHeight="true" outlineLevel="0" collapsed="false">
      <c r="A703" s="23" t="n">
        <v>650</v>
      </c>
      <c r="B703" s="58" t="s">
        <v>700</v>
      </c>
      <c r="C703" s="25" t="s">
        <v>501</v>
      </c>
      <c r="D703" s="65" t="n">
        <v>6500</v>
      </c>
    </row>
    <row r="704" s="152" customFormat="true" ht="54.75" hidden="false" customHeight="true" outlineLevel="0" collapsed="false">
      <c r="A704" s="23" t="n">
        <v>651</v>
      </c>
      <c r="B704" s="58" t="s">
        <v>701</v>
      </c>
      <c r="C704" s="25" t="s">
        <v>501</v>
      </c>
      <c r="D704" s="65" t="n">
        <v>22250</v>
      </c>
    </row>
    <row r="705" s="152" customFormat="true" ht="80.25" hidden="false" customHeight="true" outlineLevel="0" collapsed="false">
      <c r="A705" s="23" t="n">
        <v>652</v>
      </c>
      <c r="B705" s="58" t="s">
        <v>702</v>
      </c>
      <c r="C705" s="25" t="s">
        <v>501</v>
      </c>
      <c r="D705" s="65" t="n">
        <v>30000</v>
      </c>
    </row>
    <row r="706" s="152" customFormat="true" ht="82.5" hidden="false" customHeight="true" outlineLevel="0" collapsed="false">
      <c r="A706" s="23" t="n">
        <v>653</v>
      </c>
      <c r="B706" s="58" t="s">
        <v>703</v>
      </c>
      <c r="C706" s="25" t="s">
        <v>501</v>
      </c>
      <c r="D706" s="65" t="n">
        <v>32500</v>
      </c>
    </row>
    <row r="707" s="152" customFormat="true" ht="30" hidden="false" customHeight="true" outlineLevel="0" collapsed="false">
      <c r="A707" s="76" t="s">
        <v>704</v>
      </c>
      <c r="B707" s="76"/>
      <c r="C707" s="76"/>
      <c r="D707" s="76"/>
    </row>
    <row r="708" s="152" customFormat="true" ht="38.25" hidden="false" customHeight="true" outlineLevel="0" collapsed="false">
      <c r="A708" s="176" t="n">
        <v>654</v>
      </c>
      <c r="B708" s="58" t="s">
        <v>705</v>
      </c>
      <c r="C708" s="25" t="s">
        <v>501</v>
      </c>
      <c r="D708" s="65" t="n">
        <v>12125</v>
      </c>
    </row>
    <row r="709" s="152" customFormat="true" ht="45" hidden="false" customHeight="true" outlineLevel="0" collapsed="false">
      <c r="A709" s="176" t="n">
        <v>655</v>
      </c>
      <c r="B709" s="58" t="s">
        <v>706</v>
      </c>
      <c r="C709" s="25" t="s">
        <v>501</v>
      </c>
      <c r="D709" s="65" t="n">
        <v>14375</v>
      </c>
    </row>
    <row r="710" s="152" customFormat="true" ht="39.75" hidden="false" customHeight="true" outlineLevel="0" collapsed="false">
      <c r="A710" s="176" t="n">
        <v>656</v>
      </c>
      <c r="B710" s="58" t="s">
        <v>707</v>
      </c>
      <c r="C710" s="25" t="s">
        <v>501</v>
      </c>
      <c r="D710" s="65" t="n">
        <v>7250</v>
      </c>
    </row>
    <row r="711" s="152" customFormat="true" ht="39.75" hidden="false" customHeight="true" outlineLevel="0" collapsed="false">
      <c r="A711" s="176" t="n">
        <v>657</v>
      </c>
      <c r="B711" s="58" t="s">
        <v>708</v>
      </c>
      <c r="C711" s="25" t="s">
        <v>501</v>
      </c>
      <c r="D711" s="65" t="n">
        <v>5250</v>
      </c>
    </row>
    <row r="712" s="152" customFormat="true" ht="33.75" hidden="false" customHeight="true" outlineLevel="0" collapsed="false">
      <c r="A712" s="76" t="s">
        <v>709</v>
      </c>
      <c r="B712" s="76"/>
      <c r="C712" s="76"/>
      <c r="D712" s="76"/>
    </row>
    <row r="713" s="152" customFormat="true" ht="60.75" hidden="false" customHeight="true" outlineLevel="0" collapsed="false">
      <c r="A713" s="176" t="n">
        <v>658</v>
      </c>
      <c r="B713" s="58" t="s">
        <v>710</v>
      </c>
      <c r="C713" s="25" t="s">
        <v>501</v>
      </c>
      <c r="D713" s="65" t="n">
        <v>21625</v>
      </c>
    </row>
    <row r="714" s="152" customFormat="true" ht="43.5" hidden="false" customHeight="true" outlineLevel="0" collapsed="false">
      <c r="A714" s="176" t="n">
        <v>659</v>
      </c>
      <c r="B714" s="58" t="s">
        <v>711</v>
      </c>
      <c r="C714" s="25" t="s">
        <v>501</v>
      </c>
      <c r="D714" s="65" t="n">
        <v>7125</v>
      </c>
    </row>
    <row r="715" s="152" customFormat="true" ht="30" hidden="false" customHeight="true" outlineLevel="0" collapsed="false">
      <c r="A715" s="176" t="n">
        <v>660</v>
      </c>
      <c r="B715" s="58" t="s">
        <v>712</v>
      </c>
      <c r="C715" s="25" t="s">
        <v>501</v>
      </c>
      <c r="D715" s="65" t="n">
        <v>7125</v>
      </c>
    </row>
    <row r="716" s="152" customFormat="true" ht="39" hidden="false" customHeight="true" outlineLevel="0" collapsed="false">
      <c r="A716" s="176" t="n">
        <v>661</v>
      </c>
      <c r="B716" s="58" t="s">
        <v>713</v>
      </c>
      <c r="C716" s="25" t="s">
        <v>501</v>
      </c>
      <c r="D716" s="65" t="n">
        <v>32875</v>
      </c>
    </row>
    <row r="717" s="152" customFormat="true" ht="30.75" hidden="false" customHeight="true" outlineLevel="0" collapsed="false">
      <c r="A717" s="76" t="s">
        <v>714</v>
      </c>
      <c r="B717" s="76"/>
      <c r="C717" s="76"/>
      <c r="D717" s="76"/>
    </row>
    <row r="718" s="152" customFormat="true" ht="84" hidden="false" customHeight="true" outlineLevel="0" collapsed="false">
      <c r="A718" s="176" t="n">
        <v>662</v>
      </c>
      <c r="B718" s="58" t="s">
        <v>715</v>
      </c>
      <c r="C718" s="25" t="s">
        <v>501</v>
      </c>
      <c r="D718" s="65" t="n">
        <v>10375</v>
      </c>
    </row>
    <row r="719" s="152" customFormat="true" ht="58.5" hidden="false" customHeight="true" outlineLevel="0" collapsed="false">
      <c r="A719" s="176" t="n">
        <v>663</v>
      </c>
      <c r="B719" s="58" t="s">
        <v>716</v>
      </c>
      <c r="C719" s="25" t="s">
        <v>501</v>
      </c>
      <c r="D719" s="65" t="n">
        <v>31625</v>
      </c>
    </row>
    <row r="720" s="152" customFormat="true" ht="33" hidden="false" customHeight="true" outlineLevel="0" collapsed="false">
      <c r="A720" s="76" t="s">
        <v>717</v>
      </c>
      <c r="B720" s="76"/>
      <c r="C720" s="76"/>
      <c r="D720" s="76"/>
    </row>
    <row r="721" s="152" customFormat="true" ht="104.25" hidden="false" customHeight="true" outlineLevel="0" collapsed="false">
      <c r="A721" s="176" t="n">
        <v>664</v>
      </c>
      <c r="B721" s="58" t="s">
        <v>718</v>
      </c>
      <c r="C721" s="25" t="s">
        <v>501</v>
      </c>
      <c r="D721" s="65" t="n">
        <v>13375</v>
      </c>
    </row>
    <row r="722" s="152" customFormat="true" ht="62.25" hidden="false" customHeight="true" outlineLevel="0" collapsed="false">
      <c r="A722" s="176" t="n">
        <v>665</v>
      </c>
      <c r="B722" s="58" t="s">
        <v>719</v>
      </c>
      <c r="C722" s="25" t="s">
        <v>501</v>
      </c>
      <c r="D722" s="65" t="n">
        <v>28250</v>
      </c>
    </row>
    <row r="723" s="11" customFormat="true" ht="39" hidden="false" customHeight="true" outlineLevel="0" collapsed="false">
      <c r="A723" s="176" t="n">
        <v>666</v>
      </c>
      <c r="B723" s="58" t="s">
        <v>720</v>
      </c>
      <c r="C723" s="25" t="s">
        <v>501</v>
      </c>
      <c r="D723" s="65" t="n">
        <v>33875</v>
      </c>
    </row>
    <row r="724" s="10" customFormat="true" ht="35.25" hidden="false" customHeight="true" outlineLevel="0" collapsed="false">
      <c r="A724" s="76" t="s">
        <v>721</v>
      </c>
      <c r="B724" s="76"/>
      <c r="C724" s="76"/>
      <c r="D724" s="76"/>
    </row>
    <row r="725" s="10" customFormat="true" ht="48" hidden="false" customHeight="true" outlineLevel="0" collapsed="false">
      <c r="A725" s="85" t="n">
        <v>667</v>
      </c>
      <c r="B725" s="58" t="s">
        <v>722</v>
      </c>
      <c r="C725" s="25" t="s">
        <v>501</v>
      </c>
      <c r="D725" s="65" t="n">
        <v>15625</v>
      </c>
    </row>
    <row r="726" s="10" customFormat="true" ht="48" hidden="false" customHeight="true" outlineLevel="0" collapsed="false">
      <c r="A726" s="57" t="s">
        <v>723</v>
      </c>
      <c r="B726" s="57"/>
      <c r="C726" s="57"/>
      <c r="D726" s="57"/>
    </row>
    <row r="727" s="10" customFormat="true" ht="77.25" hidden="false" customHeight="true" outlineLevel="0" collapsed="false">
      <c r="A727" s="46" t="n">
        <v>668</v>
      </c>
      <c r="B727" s="86" t="s">
        <v>724</v>
      </c>
      <c r="C727" s="48" t="s">
        <v>725</v>
      </c>
      <c r="D727" s="27" t="n">
        <f aca="false">783700*1.25</f>
        <v>979625</v>
      </c>
    </row>
    <row r="728" s="10" customFormat="true" ht="36.75" hidden="false" customHeight="true" outlineLevel="0" collapsed="false">
      <c r="A728" s="46" t="n">
        <v>669</v>
      </c>
      <c r="B728" s="86" t="s">
        <v>726</v>
      </c>
      <c r="C728" s="48" t="s">
        <v>725</v>
      </c>
      <c r="D728" s="27" t="n">
        <f aca="false">1281900*1.25</f>
        <v>1602375</v>
      </c>
    </row>
    <row r="729" s="10" customFormat="true" ht="38.25" hidden="false" customHeight="true" outlineLevel="0" collapsed="false">
      <c r="A729" s="46" t="n">
        <v>670</v>
      </c>
      <c r="B729" s="86" t="s">
        <v>727</v>
      </c>
      <c r="C729" s="48" t="s">
        <v>725</v>
      </c>
      <c r="D729" s="27" t="n">
        <f aca="false">208600*1.25</f>
        <v>260750</v>
      </c>
    </row>
    <row r="730" s="10" customFormat="true" ht="31.5" hidden="false" customHeight="true" outlineLevel="0" collapsed="false">
      <c r="A730" s="46" t="n">
        <v>671</v>
      </c>
      <c r="B730" s="86" t="s">
        <v>728</v>
      </c>
      <c r="C730" s="48" t="s">
        <v>725</v>
      </c>
      <c r="D730" s="27" t="n">
        <f aca="false">289300*1.25</f>
        <v>361625</v>
      </c>
    </row>
    <row r="731" s="10" customFormat="true" ht="57.75" hidden="false" customHeight="true" outlineLevel="0" collapsed="false">
      <c r="A731" s="46" t="n">
        <v>672</v>
      </c>
      <c r="B731" s="86" t="s">
        <v>729</v>
      </c>
      <c r="C731" s="48" t="s">
        <v>725</v>
      </c>
      <c r="D731" s="27" t="n">
        <f aca="false">731000*1.25</f>
        <v>913750</v>
      </c>
    </row>
    <row r="732" s="10" customFormat="true" ht="62.25" hidden="false" customHeight="true" outlineLevel="0" collapsed="false">
      <c r="A732" s="46" t="n">
        <v>673</v>
      </c>
      <c r="B732" s="86" t="s">
        <v>730</v>
      </c>
      <c r="C732" s="48" t="s">
        <v>725</v>
      </c>
      <c r="D732" s="27" t="n">
        <f aca="false">850000*1.25</f>
        <v>1062500</v>
      </c>
    </row>
    <row r="733" s="10" customFormat="true" ht="26.25" hidden="false" customHeight="true" outlineLevel="0" collapsed="false">
      <c r="A733" s="60" t="s">
        <v>731</v>
      </c>
      <c r="B733" s="60"/>
      <c r="C733" s="60"/>
      <c r="D733" s="60"/>
    </row>
    <row r="734" s="41" customFormat="true" ht="45.75" hidden="false" customHeight="true" outlineLevel="0" collapsed="false">
      <c r="A734" s="46" t="n">
        <v>674</v>
      </c>
      <c r="B734" s="88" t="s">
        <v>732</v>
      </c>
      <c r="C734" s="89" t="s">
        <v>501</v>
      </c>
      <c r="D734" s="177" t="n">
        <v>6000</v>
      </c>
    </row>
    <row r="735" s="41" customFormat="true" ht="45" hidden="false" customHeight="true" outlineLevel="0" collapsed="false">
      <c r="A735" s="46" t="n">
        <v>675</v>
      </c>
      <c r="B735" s="88" t="s">
        <v>733</v>
      </c>
      <c r="C735" s="48" t="s">
        <v>501</v>
      </c>
      <c r="D735" s="177" t="n">
        <v>6000</v>
      </c>
    </row>
    <row r="736" s="41" customFormat="true" ht="48" hidden="false" customHeight="true" outlineLevel="0" collapsed="false">
      <c r="A736" s="46" t="n">
        <v>676</v>
      </c>
      <c r="B736" s="91" t="s">
        <v>734</v>
      </c>
      <c r="C736" s="89" t="s">
        <v>501</v>
      </c>
      <c r="D736" s="177" t="n">
        <v>15750</v>
      </c>
    </row>
    <row r="737" s="64" customFormat="true" ht="40.5" hidden="false" customHeight="true" outlineLevel="0" collapsed="false">
      <c r="A737" s="46" t="n">
        <v>677</v>
      </c>
      <c r="B737" s="91" t="s">
        <v>735</v>
      </c>
      <c r="C737" s="48" t="s">
        <v>501</v>
      </c>
      <c r="D737" s="177" t="n">
        <v>4375</v>
      </c>
    </row>
    <row r="738" s="34" customFormat="true" ht="33" hidden="false" customHeight="true" outlineLevel="0" collapsed="false">
      <c r="A738" s="46" t="n">
        <v>678</v>
      </c>
      <c r="B738" s="88" t="s">
        <v>736</v>
      </c>
      <c r="C738" s="89" t="s">
        <v>501</v>
      </c>
      <c r="D738" s="177" t="n">
        <v>7500</v>
      </c>
    </row>
    <row r="739" s="34" customFormat="true" ht="21.75" hidden="false" customHeight="true" outlineLevel="0" collapsed="false">
      <c r="A739" s="29" t="s">
        <v>737</v>
      </c>
      <c r="B739" s="29"/>
      <c r="C739" s="29"/>
      <c r="D739" s="29"/>
    </row>
    <row r="740" s="34" customFormat="true" ht="48" hidden="false" customHeight="true" outlineLevel="0" collapsed="false">
      <c r="A740" s="46" t="n">
        <v>679</v>
      </c>
      <c r="B740" s="94" t="s">
        <v>739</v>
      </c>
      <c r="C740" s="48" t="s">
        <v>103</v>
      </c>
      <c r="D740" s="27" t="n">
        <f aca="false">6500*1.25</f>
        <v>8125</v>
      </c>
    </row>
    <row r="741" s="34" customFormat="true" ht="46.5" hidden="false" customHeight="true" outlineLevel="0" collapsed="false">
      <c r="A741" s="46" t="n">
        <v>680</v>
      </c>
      <c r="B741" s="94" t="s">
        <v>740</v>
      </c>
      <c r="C741" s="48" t="s">
        <v>103</v>
      </c>
      <c r="D741" s="27" t="n">
        <f aca="false">6500*1.25</f>
        <v>8125</v>
      </c>
    </row>
    <row r="742" s="34" customFormat="true" ht="57.75" hidden="false" customHeight="true" outlineLevel="0" collapsed="false">
      <c r="A742" s="46" t="n">
        <v>681</v>
      </c>
      <c r="B742" s="94" t="s">
        <v>741</v>
      </c>
      <c r="C742" s="48" t="s">
        <v>103</v>
      </c>
      <c r="D742" s="27" t="n">
        <f aca="false">6500*1.25</f>
        <v>8125</v>
      </c>
    </row>
    <row r="743" s="34" customFormat="true" ht="54.75" hidden="false" customHeight="true" outlineLevel="0" collapsed="false">
      <c r="A743" s="46" t="n">
        <v>682</v>
      </c>
      <c r="B743" s="94" t="s">
        <v>742</v>
      </c>
      <c r="C743" s="48" t="s">
        <v>103</v>
      </c>
      <c r="D743" s="27" t="n">
        <f aca="false">6500*1.25</f>
        <v>8125</v>
      </c>
    </row>
    <row r="744" s="34" customFormat="true" ht="58.5" hidden="false" customHeight="true" outlineLevel="0" collapsed="false">
      <c r="A744" s="46" t="n">
        <v>683</v>
      </c>
      <c r="B744" s="94" t="s">
        <v>743</v>
      </c>
      <c r="C744" s="48" t="s">
        <v>103</v>
      </c>
      <c r="D744" s="27" t="n">
        <f aca="false">6500*1.25</f>
        <v>8125</v>
      </c>
    </row>
    <row r="745" s="34" customFormat="true" ht="42.75" hidden="false" customHeight="true" outlineLevel="0" collapsed="false">
      <c r="A745" s="46" t="n">
        <v>684</v>
      </c>
      <c r="B745" s="94" t="s">
        <v>744</v>
      </c>
      <c r="C745" s="48" t="s">
        <v>103</v>
      </c>
      <c r="D745" s="27" t="n">
        <f aca="false">9000*1.25</f>
        <v>11250</v>
      </c>
    </row>
    <row r="746" s="34" customFormat="true" ht="48" hidden="false" customHeight="true" outlineLevel="0" collapsed="false">
      <c r="A746" s="46" t="n">
        <v>685</v>
      </c>
      <c r="B746" s="94" t="s">
        <v>745</v>
      </c>
      <c r="C746" s="48" t="s">
        <v>103</v>
      </c>
      <c r="D746" s="27" t="n">
        <f aca="false">9000*1.25</f>
        <v>11250</v>
      </c>
    </row>
    <row r="747" s="34" customFormat="true" ht="42" hidden="false" customHeight="true" outlineLevel="0" collapsed="false">
      <c r="A747" s="46" t="n">
        <v>686</v>
      </c>
      <c r="B747" s="94" t="s">
        <v>746</v>
      </c>
      <c r="C747" s="48" t="s">
        <v>103</v>
      </c>
      <c r="D747" s="27" t="n">
        <f aca="false">9000*1.25</f>
        <v>11250</v>
      </c>
    </row>
    <row r="748" s="34" customFormat="true" ht="46.5" hidden="false" customHeight="true" outlineLevel="0" collapsed="false">
      <c r="A748" s="46" t="n">
        <v>687</v>
      </c>
      <c r="B748" s="94" t="s">
        <v>747</v>
      </c>
      <c r="C748" s="48" t="s">
        <v>103</v>
      </c>
      <c r="D748" s="27" t="n">
        <f aca="false">4000*1.25</f>
        <v>5000</v>
      </c>
    </row>
    <row r="749" s="34" customFormat="true" ht="37.5" hidden="false" customHeight="true" outlineLevel="0" collapsed="false">
      <c r="A749" s="46" t="n">
        <v>688</v>
      </c>
      <c r="B749" s="94" t="s">
        <v>748</v>
      </c>
      <c r="C749" s="48" t="s">
        <v>103</v>
      </c>
      <c r="D749" s="27" t="n">
        <f aca="false">4000*1.25</f>
        <v>5000</v>
      </c>
    </row>
    <row r="750" s="34" customFormat="true" ht="49.5" hidden="false" customHeight="true" outlineLevel="0" collapsed="false">
      <c r="A750" s="46" t="n">
        <v>689</v>
      </c>
      <c r="B750" s="94" t="s">
        <v>749</v>
      </c>
      <c r="C750" s="48" t="s">
        <v>103</v>
      </c>
      <c r="D750" s="27" t="n">
        <f aca="false">9000*1.25</f>
        <v>11250</v>
      </c>
    </row>
    <row r="751" s="34" customFormat="true" ht="63" hidden="false" customHeight="true" outlineLevel="0" collapsed="false">
      <c r="A751" s="46" t="n">
        <v>690</v>
      </c>
      <c r="B751" s="94" t="s">
        <v>750</v>
      </c>
      <c r="C751" s="48" t="s">
        <v>103</v>
      </c>
      <c r="D751" s="27" t="n">
        <f aca="false">9000*1.25</f>
        <v>11250</v>
      </c>
    </row>
    <row r="752" s="152" customFormat="true" ht="51" hidden="false" customHeight="true" outlineLevel="0" collapsed="false">
      <c r="A752" s="46" t="n">
        <v>691</v>
      </c>
      <c r="B752" s="94" t="s">
        <v>1423</v>
      </c>
      <c r="C752" s="48" t="s">
        <v>103</v>
      </c>
      <c r="D752" s="27" t="n">
        <f aca="false">3200*1.25</f>
        <v>4000</v>
      </c>
    </row>
    <row r="753" s="34" customFormat="true" ht="40.5" hidden="false" customHeight="true" outlineLevel="0" collapsed="false">
      <c r="A753" s="46" t="n">
        <v>692</v>
      </c>
      <c r="B753" s="94" t="s">
        <v>752</v>
      </c>
      <c r="C753" s="48" t="s">
        <v>103</v>
      </c>
      <c r="D753" s="27" t="n">
        <f aca="false">9000*1.25</f>
        <v>11250</v>
      </c>
    </row>
    <row r="754" s="34" customFormat="true" ht="34.5" hidden="false" customHeight="true" outlineLevel="0" collapsed="false">
      <c r="A754" s="46" t="n">
        <v>693</v>
      </c>
      <c r="B754" s="94" t="s">
        <v>753</v>
      </c>
      <c r="C754" s="48" t="s">
        <v>103</v>
      </c>
      <c r="D754" s="27" t="n">
        <f aca="false">4000*1.25</f>
        <v>5000</v>
      </c>
    </row>
    <row r="755" s="34" customFormat="true" ht="36.75" hidden="false" customHeight="true" outlineLevel="0" collapsed="false">
      <c r="A755" s="46" t="n">
        <v>694</v>
      </c>
      <c r="B755" s="94" t="s">
        <v>754</v>
      </c>
      <c r="C755" s="48" t="s">
        <v>103</v>
      </c>
      <c r="D755" s="27" t="n">
        <f aca="false">9000*1.25</f>
        <v>11250</v>
      </c>
    </row>
    <row r="756" s="34" customFormat="true" ht="39" hidden="false" customHeight="true" outlineLevel="0" collapsed="false">
      <c r="A756" s="46" t="n">
        <v>695</v>
      </c>
      <c r="B756" s="94" t="s">
        <v>755</v>
      </c>
      <c r="C756" s="48" t="s">
        <v>103</v>
      </c>
      <c r="D756" s="27" t="n">
        <f aca="false">4000*1.25</f>
        <v>5000</v>
      </c>
    </row>
    <row r="757" s="34" customFormat="true" ht="37.5" hidden="false" customHeight="true" outlineLevel="0" collapsed="false">
      <c r="A757" s="46" t="n">
        <v>696</v>
      </c>
      <c r="B757" s="94" t="s">
        <v>756</v>
      </c>
      <c r="C757" s="48" t="s">
        <v>103</v>
      </c>
      <c r="D757" s="27" t="n">
        <f aca="false">5500*1.25</f>
        <v>6875</v>
      </c>
    </row>
    <row r="758" s="34" customFormat="true" ht="45.75" hidden="false" customHeight="true" outlineLevel="0" collapsed="false">
      <c r="A758" s="46" t="n">
        <v>697</v>
      </c>
      <c r="B758" s="94" t="s">
        <v>757</v>
      </c>
      <c r="C758" s="48" t="s">
        <v>103</v>
      </c>
      <c r="D758" s="27" t="n">
        <f aca="false">7000*1.25</f>
        <v>8750</v>
      </c>
    </row>
    <row r="759" s="34" customFormat="true" ht="47.25" hidden="false" customHeight="true" outlineLevel="0" collapsed="false">
      <c r="A759" s="46" t="n">
        <v>698</v>
      </c>
      <c r="B759" s="94" t="s">
        <v>758</v>
      </c>
      <c r="C759" s="48" t="s">
        <v>103</v>
      </c>
      <c r="D759" s="27" t="n">
        <f aca="false">4500*1.25</f>
        <v>5625</v>
      </c>
    </row>
    <row r="760" s="34" customFormat="true" ht="52.5" hidden="false" customHeight="true" outlineLevel="0" collapsed="false">
      <c r="A760" s="46" t="n">
        <v>699</v>
      </c>
      <c r="B760" s="94" t="s">
        <v>759</v>
      </c>
      <c r="C760" s="48" t="s">
        <v>103</v>
      </c>
      <c r="D760" s="27" t="n">
        <f aca="false">3000*1.25</f>
        <v>3750</v>
      </c>
    </row>
    <row r="761" s="34" customFormat="true" ht="55.5" hidden="false" customHeight="true" outlineLevel="0" collapsed="false">
      <c r="A761" s="46" t="n">
        <v>700</v>
      </c>
      <c r="B761" s="94" t="s">
        <v>760</v>
      </c>
      <c r="C761" s="48" t="s">
        <v>103</v>
      </c>
      <c r="D761" s="27" t="n">
        <f aca="false">3000*1.25</f>
        <v>3750</v>
      </c>
    </row>
    <row r="762" s="34" customFormat="true" ht="33" hidden="false" customHeight="true" outlineLevel="0" collapsed="false">
      <c r="A762" s="46" t="n">
        <v>701</v>
      </c>
      <c r="B762" s="94" t="s">
        <v>761</v>
      </c>
      <c r="C762" s="48" t="s">
        <v>103</v>
      </c>
      <c r="D762" s="27" t="n">
        <f aca="false">9000*1.25</f>
        <v>11250</v>
      </c>
    </row>
    <row r="763" s="34" customFormat="true" ht="40.5" hidden="false" customHeight="true" outlineLevel="0" collapsed="false">
      <c r="A763" s="46" t="n">
        <v>702</v>
      </c>
      <c r="B763" s="94" t="s">
        <v>762</v>
      </c>
      <c r="C763" s="48" t="s">
        <v>103</v>
      </c>
      <c r="D763" s="27" t="n">
        <f aca="false">8000*1.25</f>
        <v>10000</v>
      </c>
    </row>
    <row r="764" s="34" customFormat="true" ht="36.75" hidden="false" customHeight="true" outlineLevel="0" collapsed="false">
      <c r="A764" s="46" t="n">
        <v>703</v>
      </c>
      <c r="B764" s="94" t="s">
        <v>763</v>
      </c>
      <c r="C764" s="48" t="s">
        <v>103</v>
      </c>
      <c r="D764" s="27" t="n">
        <f aca="false">8000*1.25</f>
        <v>10000</v>
      </c>
    </row>
    <row r="765" s="34" customFormat="true" ht="33" hidden="false" customHeight="true" outlineLevel="0" collapsed="false">
      <c r="A765" s="46" t="n">
        <v>704</v>
      </c>
      <c r="B765" s="94" t="s">
        <v>764</v>
      </c>
      <c r="C765" s="48" t="s">
        <v>103</v>
      </c>
      <c r="D765" s="27" t="n">
        <f aca="false">8000*1.25</f>
        <v>10000</v>
      </c>
    </row>
    <row r="766" s="34" customFormat="true" ht="33" hidden="false" customHeight="true" outlineLevel="0" collapsed="false">
      <c r="A766" s="46" t="n">
        <v>705</v>
      </c>
      <c r="B766" s="94" t="s">
        <v>765</v>
      </c>
      <c r="C766" s="48" t="s">
        <v>103</v>
      </c>
      <c r="D766" s="27" t="n">
        <f aca="false">4500*1.25</f>
        <v>5625</v>
      </c>
    </row>
    <row r="767" s="34" customFormat="true" ht="48" hidden="false" customHeight="true" outlineLevel="0" collapsed="false">
      <c r="A767" s="46" t="n">
        <v>706</v>
      </c>
      <c r="B767" s="94" t="s">
        <v>766</v>
      </c>
      <c r="C767" s="48" t="s">
        <v>103</v>
      </c>
      <c r="D767" s="27" t="n">
        <f aca="false">4500*1.25</f>
        <v>5625</v>
      </c>
    </row>
    <row r="768" s="34" customFormat="true" ht="34.5" hidden="false" customHeight="true" outlineLevel="0" collapsed="false">
      <c r="A768" s="46" t="n">
        <v>707</v>
      </c>
      <c r="B768" s="94" t="s">
        <v>767</v>
      </c>
      <c r="C768" s="48" t="s">
        <v>103</v>
      </c>
      <c r="D768" s="27" t="n">
        <f aca="false">4500*1.25</f>
        <v>5625</v>
      </c>
    </row>
    <row r="769" s="34" customFormat="true" ht="63" hidden="false" customHeight="true" outlineLevel="0" collapsed="false">
      <c r="A769" s="46" t="n">
        <v>708</v>
      </c>
      <c r="B769" s="94" t="s">
        <v>768</v>
      </c>
      <c r="C769" s="48" t="s">
        <v>103</v>
      </c>
      <c r="D769" s="27" t="n">
        <f aca="false">4000*1.25</f>
        <v>5000</v>
      </c>
    </row>
    <row r="770" s="34" customFormat="true" ht="35.25" hidden="false" customHeight="true" outlineLevel="0" collapsed="false">
      <c r="A770" s="46" t="n">
        <v>709</v>
      </c>
      <c r="B770" s="94" t="s">
        <v>769</v>
      </c>
      <c r="C770" s="48" t="s">
        <v>103</v>
      </c>
      <c r="D770" s="27" t="n">
        <f aca="false">4500*1.25</f>
        <v>5625</v>
      </c>
    </row>
    <row r="771" s="34" customFormat="true" ht="44.25" hidden="false" customHeight="true" outlineLevel="0" collapsed="false">
      <c r="A771" s="46" t="n">
        <v>710</v>
      </c>
      <c r="B771" s="94" t="s">
        <v>770</v>
      </c>
      <c r="C771" s="48" t="s">
        <v>103</v>
      </c>
      <c r="D771" s="27" t="n">
        <f aca="false">8500*1.25</f>
        <v>10625</v>
      </c>
    </row>
    <row r="772" s="34" customFormat="true" ht="38.25" hidden="false" customHeight="true" outlineLevel="0" collapsed="false">
      <c r="A772" s="46" t="n">
        <v>711</v>
      </c>
      <c r="B772" s="94" t="s">
        <v>771</v>
      </c>
      <c r="C772" s="48" t="s">
        <v>103</v>
      </c>
      <c r="D772" s="27" t="n">
        <f aca="false">3000*1.25</f>
        <v>3750</v>
      </c>
    </row>
    <row r="773" s="34" customFormat="true" ht="45.75" hidden="false" customHeight="true" outlineLevel="0" collapsed="false">
      <c r="A773" s="46" t="n">
        <v>712</v>
      </c>
      <c r="B773" s="94" t="s">
        <v>772</v>
      </c>
      <c r="C773" s="48" t="s">
        <v>103</v>
      </c>
      <c r="D773" s="27" t="n">
        <f aca="false">3000*1.25</f>
        <v>3750</v>
      </c>
    </row>
    <row r="774" s="34" customFormat="true" ht="26.25" hidden="false" customHeight="true" outlineLevel="0" collapsed="false">
      <c r="A774" s="93" t="s">
        <v>773</v>
      </c>
      <c r="B774" s="93"/>
      <c r="C774" s="93"/>
      <c r="D774" s="93"/>
    </row>
    <row r="775" s="34" customFormat="true" ht="45.75" hidden="false" customHeight="true" outlineLevel="0" collapsed="false">
      <c r="A775" s="46" t="n">
        <v>713</v>
      </c>
      <c r="B775" s="94" t="s">
        <v>774</v>
      </c>
      <c r="C775" s="48" t="s">
        <v>103</v>
      </c>
      <c r="D775" s="27" t="n">
        <f aca="false">1700*1.25</f>
        <v>2125</v>
      </c>
      <c r="E775" s="34" t="n">
        <v>1.25</v>
      </c>
    </row>
    <row r="776" s="34" customFormat="true" ht="45.75" hidden="false" customHeight="true" outlineLevel="0" collapsed="false">
      <c r="A776" s="46" t="n">
        <v>714</v>
      </c>
      <c r="B776" s="94" t="s">
        <v>775</v>
      </c>
      <c r="C776" s="48" t="s">
        <v>103</v>
      </c>
      <c r="D776" s="27" t="n">
        <f aca="false">3500*E775</f>
        <v>4375</v>
      </c>
    </row>
    <row r="777" s="34" customFormat="true" ht="45.75" hidden="false" customHeight="true" outlineLevel="0" collapsed="false">
      <c r="A777" s="46" t="n">
        <v>715</v>
      </c>
      <c r="B777" s="94" t="s">
        <v>776</v>
      </c>
      <c r="C777" s="48" t="s">
        <v>103</v>
      </c>
      <c r="D777" s="27" t="n">
        <f aca="false">4000*E775</f>
        <v>5000</v>
      </c>
    </row>
    <row r="778" s="34" customFormat="true" ht="45.75" hidden="false" customHeight="true" outlineLevel="0" collapsed="false">
      <c r="A778" s="46" t="n">
        <v>716</v>
      </c>
      <c r="B778" s="94" t="s">
        <v>777</v>
      </c>
      <c r="C778" s="48" t="s">
        <v>103</v>
      </c>
      <c r="D778" s="27" t="n">
        <f aca="false">1500*E775</f>
        <v>1875</v>
      </c>
    </row>
    <row r="779" s="34" customFormat="true" ht="45.75" hidden="false" customHeight="true" outlineLevel="0" collapsed="false">
      <c r="A779" s="46" t="n">
        <v>717</v>
      </c>
      <c r="B779" s="94" t="s">
        <v>778</v>
      </c>
      <c r="C779" s="48" t="s">
        <v>103</v>
      </c>
      <c r="D779" s="27" t="n">
        <f aca="false">2000*E775</f>
        <v>2500</v>
      </c>
    </row>
    <row r="780" s="34" customFormat="true" ht="45.75" hidden="false" customHeight="true" outlineLevel="0" collapsed="false">
      <c r="A780" s="46" t="n">
        <v>718</v>
      </c>
      <c r="B780" s="94" t="s">
        <v>779</v>
      </c>
      <c r="C780" s="48" t="s">
        <v>103</v>
      </c>
      <c r="D780" s="27" t="n">
        <f aca="false">2000*E775</f>
        <v>2500</v>
      </c>
    </row>
    <row r="781" s="34" customFormat="true" ht="45.75" hidden="false" customHeight="true" outlineLevel="0" collapsed="false">
      <c r="A781" s="46" t="n">
        <v>719</v>
      </c>
      <c r="B781" s="94" t="s">
        <v>780</v>
      </c>
      <c r="C781" s="48" t="s">
        <v>103</v>
      </c>
      <c r="D781" s="27" t="n">
        <f aca="false">2000*E775</f>
        <v>2500</v>
      </c>
    </row>
    <row r="782" s="34" customFormat="true" ht="45.75" hidden="false" customHeight="true" outlineLevel="0" collapsed="false">
      <c r="A782" s="46" t="n">
        <v>720</v>
      </c>
      <c r="B782" s="94" t="s">
        <v>781</v>
      </c>
      <c r="C782" s="48" t="s">
        <v>103</v>
      </c>
      <c r="D782" s="27" t="n">
        <f aca="false">2000*E775</f>
        <v>2500</v>
      </c>
    </row>
    <row r="783" s="34" customFormat="true" ht="45.75" hidden="false" customHeight="true" outlineLevel="0" collapsed="false">
      <c r="A783" s="46" t="n">
        <v>721</v>
      </c>
      <c r="B783" s="94" t="s">
        <v>782</v>
      </c>
      <c r="C783" s="48" t="s">
        <v>103</v>
      </c>
      <c r="D783" s="27" t="n">
        <f aca="false">2000*E775</f>
        <v>2500</v>
      </c>
    </row>
    <row r="784" s="34" customFormat="true" ht="45.75" hidden="false" customHeight="true" outlineLevel="0" collapsed="false">
      <c r="A784" s="46" t="n">
        <v>722</v>
      </c>
      <c r="B784" s="94" t="s">
        <v>783</v>
      </c>
      <c r="C784" s="48" t="s">
        <v>103</v>
      </c>
      <c r="D784" s="27" t="n">
        <f aca="false">2000*E775</f>
        <v>2500</v>
      </c>
    </row>
    <row r="785" s="34" customFormat="true" ht="45.75" hidden="false" customHeight="true" outlineLevel="0" collapsed="false">
      <c r="A785" s="46" t="n">
        <v>723</v>
      </c>
      <c r="B785" s="94" t="s">
        <v>784</v>
      </c>
      <c r="C785" s="48" t="s">
        <v>103</v>
      </c>
      <c r="D785" s="27" t="n">
        <f aca="false">2000*E775</f>
        <v>2500</v>
      </c>
    </row>
    <row r="786" s="34" customFormat="true" ht="31.5" hidden="false" customHeight="true" outlineLevel="0" collapsed="false">
      <c r="A786" s="156" t="s">
        <v>785</v>
      </c>
      <c r="B786" s="156"/>
      <c r="C786" s="156"/>
      <c r="D786" s="156"/>
    </row>
    <row r="787" s="34" customFormat="true" ht="45.75" hidden="false" customHeight="true" outlineLevel="0" collapsed="false">
      <c r="A787" s="46" t="n">
        <v>724</v>
      </c>
      <c r="B787" s="94" t="s">
        <v>786</v>
      </c>
      <c r="C787" s="48" t="s">
        <v>103</v>
      </c>
      <c r="D787" s="157" t="n">
        <f aca="false">1500*E775</f>
        <v>1875</v>
      </c>
    </row>
    <row r="788" s="34" customFormat="true" ht="45.75" hidden="false" customHeight="true" outlineLevel="0" collapsed="false">
      <c r="A788" s="46" t="n">
        <v>725</v>
      </c>
      <c r="B788" s="94" t="s">
        <v>1424</v>
      </c>
      <c r="C788" s="48" t="s">
        <v>103</v>
      </c>
      <c r="D788" s="157" t="n">
        <f aca="false">3000*1.25</f>
        <v>3750</v>
      </c>
    </row>
    <row r="789" s="34" customFormat="true" ht="45.75" hidden="false" customHeight="true" outlineLevel="0" collapsed="false">
      <c r="A789" s="46" t="n">
        <v>726</v>
      </c>
      <c r="B789" s="94" t="s">
        <v>788</v>
      </c>
      <c r="C789" s="48" t="s">
        <v>103</v>
      </c>
      <c r="D789" s="157" t="n">
        <f aca="false">1000*1.25</f>
        <v>1250</v>
      </c>
    </row>
    <row r="790" s="34" customFormat="true" ht="45.75" hidden="false" customHeight="true" outlineLevel="0" collapsed="false">
      <c r="A790" s="46" t="n">
        <v>727</v>
      </c>
      <c r="B790" s="94" t="s">
        <v>789</v>
      </c>
      <c r="C790" s="48" t="s">
        <v>103</v>
      </c>
      <c r="D790" s="157" t="n">
        <f aca="false">1000*1.25</f>
        <v>1250</v>
      </c>
    </row>
    <row r="791" s="34" customFormat="true" ht="48" hidden="false" customHeight="true" outlineLevel="0" collapsed="false">
      <c r="A791" s="46" t="n">
        <v>728</v>
      </c>
      <c r="B791" s="94" t="s">
        <v>790</v>
      </c>
      <c r="C791" s="48" t="s">
        <v>103</v>
      </c>
      <c r="D791" s="157" t="n">
        <f aca="false">3000*1.25</f>
        <v>3750</v>
      </c>
    </row>
    <row r="792" s="34" customFormat="true" ht="51.75" hidden="false" customHeight="true" outlineLevel="0" collapsed="false">
      <c r="A792" s="46" t="n">
        <v>729</v>
      </c>
      <c r="B792" s="94" t="s">
        <v>791</v>
      </c>
      <c r="C792" s="48" t="s">
        <v>103</v>
      </c>
      <c r="D792" s="157" t="n">
        <f aca="false">3000*1.25</f>
        <v>3750</v>
      </c>
    </row>
    <row r="793" s="34" customFormat="true" ht="45.75" hidden="false" customHeight="true" outlineLevel="0" collapsed="false">
      <c r="A793" s="46" t="n">
        <v>730</v>
      </c>
      <c r="B793" s="94" t="s">
        <v>792</v>
      </c>
      <c r="C793" s="48" t="s">
        <v>103</v>
      </c>
      <c r="D793" s="157" t="n">
        <f aca="false">3000*1.25</f>
        <v>3750</v>
      </c>
    </row>
    <row r="794" s="34" customFormat="true" ht="45.75" hidden="false" customHeight="true" outlineLevel="0" collapsed="false">
      <c r="A794" s="46" t="n">
        <v>731</v>
      </c>
      <c r="B794" s="94" t="s">
        <v>793</v>
      </c>
      <c r="C794" s="48" t="s">
        <v>103</v>
      </c>
      <c r="D794" s="157" t="n">
        <f aca="false">800*1.25</f>
        <v>1000</v>
      </c>
    </row>
    <row r="795" s="34" customFormat="true" ht="27" hidden="false" customHeight="true" outlineLevel="0" collapsed="false">
      <c r="A795" s="28" t="s">
        <v>794</v>
      </c>
      <c r="B795" s="28"/>
      <c r="C795" s="28"/>
      <c r="D795" s="28"/>
    </row>
    <row r="796" s="34" customFormat="true" ht="60.75" hidden="false" customHeight="true" outlineLevel="0" collapsed="false">
      <c r="A796" s="23" t="n">
        <v>732</v>
      </c>
      <c r="B796" s="96" t="s">
        <v>795</v>
      </c>
      <c r="C796" s="25" t="s">
        <v>103</v>
      </c>
      <c r="D796" s="65" t="n">
        <v>2125.61586163522</v>
      </c>
    </row>
    <row r="797" s="34" customFormat="true" ht="42" hidden="false" customHeight="true" outlineLevel="0" collapsed="false">
      <c r="A797" s="23" t="n">
        <v>733</v>
      </c>
      <c r="B797" s="96" t="s">
        <v>796</v>
      </c>
      <c r="C797" s="25" t="s">
        <v>103</v>
      </c>
      <c r="D797" s="65" t="n">
        <v>4750.62237455076</v>
      </c>
    </row>
    <row r="798" s="34" customFormat="true" ht="40.5" hidden="false" customHeight="true" outlineLevel="0" collapsed="false">
      <c r="A798" s="23" t="n">
        <v>734</v>
      </c>
      <c r="B798" s="96" t="s">
        <v>797</v>
      </c>
      <c r="C798" s="25" t="s">
        <v>103</v>
      </c>
      <c r="D798" s="65" t="n">
        <v>4999.86635511799</v>
      </c>
    </row>
    <row r="799" s="34" customFormat="true" ht="27" hidden="false" customHeight="true" outlineLevel="0" collapsed="false">
      <c r="A799" s="23" t="n">
        <v>735</v>
      </c>
      <c r="B799" s="96" t="s">
        <v>798</v>
      </c>
      <c r="C799" s="25" t="s">
        <v>103</v>
      </c>
      <c r="D799" s="65" t="n">
        <v>4999.71676985888</v>
      </c>
    </row>
    <row r="800" s="34" customFormat="true" ht="19.5" hidden="false" customHeight="true" outlineLevel="0" collapsed="false">
      <c r="A800" s="23" t="n">
        <v>736</v>
      </c>
      <c r="B800" s="96" t="s">
        <v>799</v>
      </c>
      <c r="C800" s="25" t="s">
        <v>103</v>
      </c>
      <c r="D800" s="65" t="n">
        <v>7499.70693057317</v>
      </c>
    </row>
    <row r="801" s="34" customFormat="true" ht="29.25" hidden="false" customHeight="true" outlineLevel="0" collapsed="false">
      <c r="A801" s="23" t="n">
        <v>737</v>
      </c>
      <c r="B801" s="96" t="s">
        <v>800</v>
      </c>
      <c r="C801" s="25" t="s">
        <v>103</v>
      </c>
      <c r="D801" s="65" t="n">
        <v>1500.59204962079</v>
      </c>
    </row>
    <row r="802" s="34" customFormat="true" ht="25.5" hidden="false" customHeight="true" outlineLevel="0" collapsed="false">
      <c r="A802" s="28" t="s">
        <v>801</v>
      </c>
      <c r="B802" s="28"/>
      <c r="C802" s="28"/>
      <c r="D802" s="28"/>
    </row>
    <row r="803" s="34" customFormat="true" ht="25.5" hidden="false" customHeight="true" outlineLevel="0" collapsed="false">
      <c r="A803" s="46" t="n">
        <v>738</v>
      </c>
      <c r="B803" s="24" t="s">
        <v>802</v>
      </c>
      <c r="C803" s="26" t="s">
        <v>43</v>
      </c>
      <c r="D803" s="27" t="n">
        <f aca="false">15000*1.25</f>
        <v>18750</v>
      </c>
    </row>
    <row r="804" s="34" customFormat="true" ht="26.25" hidden="false" customHeight="true" outlineLevel="0" collapsed="false">
      <c r="A804" s="46" t="n">
        <v>739</v>
      </c>
      <c r="B804" s="24" t="s">
        <v>803</v>
      </c>
      <c r="C804" s="26" t="s">
        <v>43</v>
      </c>
      <c r="D804" s="27" t="n">
        <f aca="false">4000*1.25</f>
        <v>5000</v>
      </c>
    </row>
    <row r="805" s="34" customFormat="true" ht="36.75" hidden="false" customHeight="true" outlineLevel="0" collapsed="false">
      <c r="A805" s="46" t="n">
        <v>740</v>
      </c>
      <c r="B805" s="24" t="s">
        <v>804</v>
      </c>
      <c r="C805" s="48" t="s">
        <v>103</v>
      </c>
      <c r="D805" s="158" t="n">
        <f aca="false">3300*1.25</f>
        <v>4125</v>
      </c>
    </row>
    <row r="806" s="34" customFormat="true" ht="36.75" hidden="false" customHeight="true" outlineLevel="0" collapsed="false">
      <c r="A806" s="46" t="n">
        <v>741</v>
      </c>
      <c r="B806" s="24" t="s">
        <v>805</v>
      </c>
      <c r="C806" s="48" t="s">
        <v>103</v>
      </c>
      <c r="D806" s="158" t="n">
        <f aca="false">3500*1.25</f>
        <v>4375</v>
      </c>
    </row>
    <row r="807" s="34" customFormat="true" ht="36.75" hidden="false" customHeight="true" outlineLevel="0" collapsed="false">
      <c r="A807" s="46" t="n">
        <v>742</v>
      </c>
      <c r="B807" s="24" t="s">
        <v>806</v>
      </c>
      <c r="C807" s="48" t="s">
        <v>103</v>
      </c>
      <c r="D807" s="158" t="n">
        <f aca="false">5900*1.25</f>
        <v>7375</v>
      </c>
    </row>
    <row r="808" s="34" customFormat="true" ht="36.75" hidden="false" customHeight="true" outlineLevel="0" collapsed="false">
      <c r="A808" s="46" t="n">
        <v>743</v>
      </c>
      <c r="B808" s="24" t="s">
        <v>807</v>
      </c>
      <c r="C808" s="48" t="s">
        <v>103</v>
      </c>
      <c r="D808" s="158" t="n">
        <f aca="false">7000*1.25</f>
        <v>8750</v>
      </c>
    </row>
    <row r="809" s="34" customFormat="true" ht="36.75" hidden="false" customHeight="true" outlineLevel="0" collapsed="false">
      <c r="A809" s="46" t="n">
        <v>744</v>
      </c>
      <c r="B809" s="24" t="s">
        <v>808</v>
      </c>
      <c r="C809" s="48" t="s">
        <v>103</v>
      </c>
      <c r="D809" s="158" t="n">
        <f aca="false">6000*1.25</f>
        <v>7500</v>
      </c>
    </row>
    <row r="810" s="34" customFormat="true" ht="36.75" hidden="false" customHeight="true" outlineLevel="0" collapsed="false">
      <c r="A810" s="46" t="n">
        <v>745</v>
      </c>
      <c r="B810" s="24" t="s">
        <v>809</v>
      </c>
      <c r="C810" s="48" t="s">
        <v>103</v>
      </c>
      <c r="D810" s="158" t="n">
        <f aca="false">6000*1.25</f>
        <v>7500</v>
      </c>
    </row>
    <row r="811" s="34" customFormat="true" ht="36.75" hidden="false" customHeight="true" outlineLevel="0" collapsed="false">
      <c r="A811" s="46" t="n">
        <v>746</v>
      </c>
      <c r="B811" s="24" t="s">
        <v>810</v>
      </c>
      <c r="C811" s="48" t="s">
        <v>103</v>
      </c>
      <c r="D811" s="158" t="n">
        <f aca="false">6000*1.25</f>
        <v>7500</v>
      </c>
    </row>
    <row r="812" s="34" customFormat="true" ht="36.75" hidden="false" customHeight="true" outlineLevel="0" collapsed="false">
      <c r="A812" s="46" t="n">
        <v>747</v>
      </c>
      <c r="B812" s="24" t="s">
        <v>811</v>
      </c>
      <c r="C812" s="48" t="s">
        <v>103</v>
      </c>
      <c r="D812" s="158" t="n">
        <f aca="false">6000*1.25</f>
        <v>7500</v>
      </c>
    </row>
    <row r="813" s="34" customFormat="true" ht="36.75" hidden="false" customHeight="true" outlineLevel="0" collapsed="false">
      <c r="A813" s="46" t="n">
        <v>748</v>
      </c>
      <c r="B813" s="24" t="s">
        <v>812</v>
      </c>
      <c r="C813" s="48" t="s">
        <v>103</v>
      </c>
      <c r="D813" s="158" t="n">
        <f aca="false">6000*1.25</f>
        <v>7500</v>
      </c>
    </row>
    <row r="814" s="11" customFormat="true" ht="40.5" hidden="false" customHeight="true" outlineLevel="0" collapsed="false">
      <c r="A814" s="46" t="n">
        <v>749</v>
      </c>
      <c r="B814" s="24" t="s">
        <v>813</v>
      </c>
      <c r="C814" s="48" t="s">
        <v>103</v>
      </c>
      <c r="D814" s="158" t="n">
        <f aca="false">5100*1.25</f>
        <v>6375</v>
      </c>
    </row>
    <row r="815" s="11" customFormat="true" ht="42.75" hidden="false" customHeight="true" outlineLevel="0" collapsed="false">
      <c r="A815" s="46" t="n">
        <v>750</v>
      </c>
      <c r="B815" s="24" t="s">
        <v>814</v>
      </c>
      <c r="C815" s="48" t="s">
        <v>103</v>
      </c>
      <c r="D815" s="158" t="n">
        <f aca="false">75000*1.25</f>
        <v>93750</v>
      </c>
    </row>
    <row r="816" s="59" customFormat="true" ht="36" hidden="false" customHeight="true" outlineLevel="0" collapsed="false">
      <c r="A816" s="46" t="n">
        <v>751</v>
      </c>
      <c r="B816" s="24" t="s">
        <v>815</v>
      </c>
      <c r="C816" s="48" t="s">
        <v>103</v>
      </c>
      <c r="D816" s="158" t="n">
        <f aca="false">46800*1.25</f>
        <v>58500</v>
      </c>
    </row>
    <row r="817" s="59" customFormat="true" ht="23.25" hidden="false" customHeight="true" outlineLevel="0" collapsed="false">
      <c r="A817" s="46" t="n">
        <v>752</v>
      </c>
      <c r="B817" s="24" t="s">
        <v>816</v>
      </c>
      <c r="C817" s="48" t="s">
        <v>103</v>
      </c>
      <c r="D817" s="158" t="n">
        <f aca="false">9000*1.25</f>
        <v>11250</v>
      </c>
    </row>
    <row r="818" s="59" customFormat="true" ht="28.5" hidden="false" customHeight="true" outlineLevel="0" collapsed="false">
      <c r="A818" s="46" t="n">
        <v>753</v>
      </c>
      <c r="B818" s="24" t="s">
        <v>817</v>
      </c>
      <c r="C818" s="48" t="s">
        <v>103</v>
      </c>
      <c r="D818" s="158" t="n">
        <f aca="false">5200*1.25</f>
        <v>6500</v>
      </c>
    </row>
    <row r="819" s="34" customFormat="true" ht="23.25" hidden="false" customHeight="true" outlineLevel="0" collapsed="false">
      <c r="A819" s="46" t="n">
        <v>754</v>
      </c>
      <c r="B819" s="24" t="s">
        <v>818</v>
      </c>
      <c r="C819" s="48" t="s">
        <v>103</v>
      </c>
      <c r="D819" s="158" t="n">
        <f aca="false">1600*1.25</f>
        <v>2000</v>
      </c>
    </row>
    <row r="820" s="34" customFormat="true" ht="23.25" hidden="false" customHeight="true" outlineLevel="0" collapsed="false">
      <c r="A820" s="46" t="n">
        <v>755</v>
      </c>
      <c r="B820" s="24" t="s">
        <v>819</v>
      </c>
      <c r="C820" s="48" t="s">
        <v>103</v>
      </c>
      <c r="D820" s="158" t="n">
        <f aca="false">4900*1.25</f>
        <v>6125</v>
      </c>
    </row>
    <row r="821" s="34" customFormat="true" ht="37.5" hidden="false" customHeight="true" outlineLevel="0" collapsed="false">
      <c r="A821" s="46" t="n">
        <v>756</v>
      </c>
      <c r="B821" s="24" t="s">
        <v>820</v>
      </c>
      <c r="C821" s="48" t="s">
        <v>103</v>
      </c>
      <c r="D821" s="158" t="n">
        <f aca="false">1800*1.25</f>
        <v>2250</v>
      </c>
    </row>
    <row r="822" s="34" customFormat="true" ht="33" hidden="false" customHeight="true" outlineLevel="0" collapsed="false">
      <c r="A822" s="46" t="n">
        <v>757</v>
      </c>
      <c r="B822" s="24" t="s">
        <v>821</v>
      </c>
      <c r="C822" s="48" t="s">
        <v>103</v>
      </c>
      <c r="D822" s="158" t="n">
        <f aca="false">7500*1.25</f>
        <v>9375</v>
      </c>
    </row>
    <row r="823" s="34" customFormat="true" ht="34.5" hidden="false" customHeight="true" outlineLevel="0" collapsed="false">
      <c r="A823" s="46" t="n">
        <v>758</v>
      </c>
      <c r="B823" s="24" t="s">
        <v>822</v>
      </c>
      <c r="C823" s="48" t="s">
        <v>103</v>
      </c>
      <c r="D823" s="158" t="n">
        <f aca="false">1500*1.25</f>
        <v>1875</v>
      </c>
    </row>
    <row r="824" s="34" customFormat="true" ht="36" hidden="false" customHeight="true" outlineLevel="0" collapsed="false">
      <c r="A824" s="46" t="n">
        <v>759</v>
      </c>
      <c r="B824" s="24" t="s">
        <v>823</v>
      </c>
      <c r="C824" s="48" t="s">
        <v>103</v>
      </c>
      <c r="D824" s="158" t="n">
        <f aca="false">76519*1.25</f>
        <v>95648.75</v>
      </c>
    </row>
    <row r="825" s="34" customFormat="true" ht="33" hidden="false" customHeight="true" outlineLevel="0" collapsed="false">
      <c r="A825" s="46" t="n">
        <v>760</v>
      </c>
      <c r="B825" s="24" t="s">
        <v>824</v>
      </c>
      <c r="C825" s="48" t="s">
        <v>103</v>
      </c>
      <c r="D825" s="158" t="n">
        <f aca="false">91075*1.25</f>
        <v>113843.75</v>
      </c>
    </row>
    <row r="826" s="34" customFormat="true" ht="35.25" hidden="false" customHeight="true" outlineLevel="0" collapsed="false">
      <c r="A826" s="46" t="n">
        <v>761</v>
      </c>
      <c r="B826" s="24" t="s">
        <v>825</v>
      </c>
      <c r="C826" s="48" t="s">
        <v>103</v>
      </c>
      <c r="D826" s="158" t="n">
        <f aca="false">141621*1.25</f>
        <v>177026.25</v>
      </c>
    </row>
    <row r="827" s="34" customFormat="true" ht="23.25" hidden="false" customHeight="true" outlineLevel="0" collapsed="false">
      <c r="A827" s="46" t="n">
        <v>762</v>
      </c>
      <c r="B827" s="24" t="s">
        <v>826</v>
      </c>
      <c r="C827" s="48" t="s">
        <v>103</v>
      </c>
      <c r="D827" s="158" t="n">
        <f aca="false">204810*1.25</f>
        <v>256012.5</v>
      </c>
    </row>
    <row r="828" s="34" customFormat="true" ht="23.25" hidden="false" customHeight="true" outlineLevel="0" collapsed="false">
      <c r="A828" s="46" t="n">
        <v>763</v>
      </c>
      <c r="B828" s="24" t="s">
        <v>827</v>
      </c>
      <c r="C828" s="48" t="s">
        <v>43</v>
      </c>
      <c r="D828" s="158" t="n">
        <f aca="false">10000*1.25</f>
        <v>12500</v>
      </c>
    </row>
    <row r="829" s="34" customFormat="true" ht="23.25" hidden="false" customHeight="true" outlineLevel="0" collapsed="false">
      <c r="A829" s="46" t="n">
        <v>764</v>
      </c>
      <c r="B829" s="24" t="s">
        <v>828</v>
      </c>
      <c r="C829" s="48" t="s">
        <v>43</v>
      </c>
      <c r="D829" s="158" t="n">
        <f aca="false">3800*1.25</f>
        <v>4750</v>
      </c>
    </row>
    <row r="830" s="34" customFormat="true" ht="36.75" hidden="false" customHeight="true" outlineLevel="0" collapsed="false">
      <c r="A830" s="46" t="n">
        <v>765</v>
      </c>
      <c r="B830" s="24" t="s">
        <v>829</v>
      </c>
      <c r="C830" s="48" t="s">
        <v>43</v>
      </c>
      <c r="D830" s="158" t="n">
        <f aca="false">3500*1.25</f>
        <v>4375</v>
      </c>
    </row>
    <row r="831" s="34" customFormat="true" ht="23.25" hidden="false" customHeight="true" outlineLevel="0" collapsed="false">
      <c r="A831" s="46" t="n">
        <v>766</v>
      </c>
      <c r="B831" s="24" t="s">
        <v>830</v>
      </c>
      <c r="C831" s="48" t="s">
        <v>43</v>
      </c>
      <c r="D831" s="158" t="n">
        <f aca="false">7800*1.25</f>
        <v>9750</v>
      </c>
    </row>
    <row r="832" s="34" customFormat="true" ht="23.25" hidden="false" customHeight="true" outlineLevel="0" collapsed="false">
      <c r="A832" s="46" t="n">
        <v>767</v>
      </c>
      <c r="B832" s="24" t="s">
        <v>831</v>
      </c>
      <c r="C832" s="48" t="s">
        <v>43</v>
      </c>
      <c r="D832" s="158" t="n">
        <f aca="false">325*1.25</f>
        <v>406.25</v>
      </c>
    </row>
    <row r="833" s="34" customFormat="true" ht="36" hidden="false" customHeight="true" outlineLevel="0" collapsed="false">
      <c r="A833" s="46" t="n">
        <v>768</v>
      </c>
      <c r="B833" s="24" t="s">
        <v>832</v>
      </c>
      <c r="C833" s="48" t="s">
        <v>103</v>
      </c>
      <c r="D833" s="158" t="n">
        <f aca="false">5000*1.25</f>
        <v>6250</v>
      </c>
    </row>
    <row r="834" s="34" customFormat="true" ht="38.25" hidden="false" customHeight="true" outlineLevel="0" collapsed="false">
      <c r="A834" s="46" t="n">
        <v>769</v>
      </c>
      <c r="B834" s="24" t="s">
        <v>833</v>
      </c>
      <c r="C834" s="48" t="s">
        <v>103</v>
      </c>
      <c r="D834" s="158" t="n">
        <f aca="false">2300*1.25</f>
        <v>2875</v>
      </c>
    </row>
    <row r="835" s="34" customFormat="true" ht="40.5" hidden="false" customHeight="true" outlineLevel="0" collapsed="false">
      <c r="A835" s="46" t="n">
        <v>770</v>
      </c>
      <c r="B835" s="24" t="s">
        <v>834</v>
      </c>
      <c r="C835" s="48" t="s">
        <v>103</v>
      </c>
      <c r="D835" s="158" t="n">
        <f aca="false">3100*1.25</f>
        <v>3875</v>
      </c>
    </row>
    <row r="836" s="34" customFormat="true" ht="41.25" hidden="false" customHeight="true" outlineLevel="0" collapsed="false">
      <c r="A836" s="46" t="n">
        <v>771</v>
      </c>
      <c r="B836" s="24" t="s">
        <v>835</v>
      </c>
      <c r="C836" s="48" t="s">
        <v>103</v>
      </c>
      <c r="D836" s="158" t="n">
        <f aca="false">6000*1.25</f>
        <v>7500</v>
      </c>
    </row>
    <row r="837" s="34" customFormat="true" ht="36.75" hidden="false" customHeight="true" outlineLevel="0" collapsed="false">
      <c r="A837" s="46" t="n">
        <v>772</v>
      </c>
      <c r="B837" s="24" t="s">
        <v>836</v>
      </c>
      <c r="C837" s="48" t="s">
        <v>103</v>
      </c>
      <c r="D837" s="158" t="n">
        <f aca="false">6000*1.25</f>
        <v>7500</v>
      </c>
    </row>
    <row r="838" s="34" customFormat="true" ht="35.25" hidden="false" customHeight="true" outlineLevel="0" collapsed="false">
      <c r="A838" s="46" t="n">
        <v>773</v>
      </c>
      <c r="B838" s="24" t="s">
        <v>837</v>
      </c>
      <c r="C838" s="48" t="s">
        <v>103</v>
      </c>
      <c r="D838" s="158" t="n">
        <f aca="false">6100*1.25</f>
        <v>7625</v>
      </c>
    </row>
    <row r="839" s="34" customFormat="true" ht="38.25" hidden="false" customHeight="true" outlineLevel="0" collapsed="false">
      <c r="A839" s="46" t="n">
        <v>774</v>
      </c>
      <c r="B839" s="24" t="s">
        <v>838</v>
      </c>
      <c r="C839" s="48" t="s">
        <v>103</v>
      </c>
      <c r="D839" s="158" t="n">
        <f aca="false">8640*1.25</f>
        <v>10800</v>
      </c>
    </row>
    <row r="840" s="34" customFormat="true" ht="30" hidden="false" customHeight="true" outlineLevel="0" collapsed="false">
      <c r="A840" s="46" t="n">
        <v>775</v>
      </c>
      <c r="B840" s="24" t="s">
        <v>839</v>
      </c>
      <c r="C840" s="48" t="s">
        <v>103</v>
      </c>
      <c r="D840" s="158" t="n">
        <f aca="false">5100*1.25</f>
        <v>6375</v>
      </c>
    </row>
    <row r="841" s="34" customFormat="true" ht="36.75" hidden="false" customHeight="true" outlineLevel="0" collapsed="false">
      <c r="A841" s="46" t="n">
        <v>776</v>
      </c>
      <c r="B841" s="24" t="s">
        <v>840</v>
      </c>
      <c r="C841" s="48" t="s">
        <v>103</v>
      </c>
      <c r="D841" s="158" t="n">
        <f aca="false">5000*1.25</f>
        <v>6250</v>
      </c>
    </row>
    <row r="842" s="34" customFormat="true" ht="37.5" hidden="false" customHeight="true" outlineLevel="0" collapsed="false">
      <c r="A842" s="46" t="n">
        <v>777</v>
      </c>
      <c r="B842" s="24" t="s">
        <v>841</v>
      </c>
      <c r="C842" s="48" t="s">
        <v>103</v>
      </c>
      <c r="D842" s="158" t="n">
        <f aca="false">6050*1.25</f>
        <v>7562.5</v>
      </c>
    </row>
    <row r="843" s="34" customFormat="true" ht="23.25" hidden="false" customHeight="true" outlineLevel="0" collapsed="false">
      <c r="A843" s="46" t="n">
        <v>778</v>
      </c>
      <c r="B843" s="24" t="s">
        <v>842</v>
      </c>
      <c r="C843" s="48" t="s">
        <v>103</v>
      </c>
      <c r="D843" s="158" t="n">
        <f aca="false">6000*1.25</f>
        <v>7500</v>
      </c>
    </row>
    <row r="844" s="34" customFormat="true" ht="38.25" hidden="false" customHeight="true" outlineLevel="0" collapsed="false">
      <c r="A844" s="46" t="n">
        <v>779</v>
      </c>
      <c r="B844" s="24" t="s">
        <v>843</v>
      </c>
      <c r="C844" s="48" t="s">
        <v>103</v>
      </c>
      <c r="D844" s="158" t="n">
        <f aca="false">6000*1.25</f>
        <v>7500</v>
      </c>
    </row>
    <row r="845" s="34" customFormat="true" ht="33.75" hidden="false" customHeight="true" outlineLevel="0" collapsed="false">
      <c r="A845" s="46" t="n">
        <v>780</v>
      </c>
      <c r="B845" s="24" t="s">
        <v>844</v>
      </c>
      <c r="C845" s="48" t="s">
        <v>103</v>
      </c>
      <c r="D845" s="158" t="n">
        <f aca="false">6050*1.25</f>
        <v>7562.5</v>
      </c>
    </row>
    <row r="846" s="34" customFormat="true" ht="33.75" hidden="false" customHeight="true" outlineLevel="0" collapsed="false">
      <c r="A846" s="46" t="n">
        <v>781</v>
      </c>
      <c r="B846" s="24" t="s">
        <v>845</v>
      </c>
      <c r="C846" s="48" t="s">
        <v>103</v>
      </c>
      <c r="D846" s="158" t="n">
        <f aca="false">3100*1.25</f>
        <v>3875</v>
      </c>
    </row>
    <row r="847" s="34" customFormat="true" ht="33.75" hidden="false" customHeight="true" outlineLevel="0" collapsed="false">
      <c r="A847" s="46" t="n">
        <v>782</v>
      </c>
      <c r="B847" s="24" t="s">
        <v>846</v>
      </c>
      <c r="C847" s="48" t="s">
        <v>103</v>
      </c>
      <c r="D847" s="158" t="n">
        <f aca="false">9300*1.25</f>
        <v>11625</v>
      </c>
    </row>
    <row r="848" s="34" customFormat="true" ht="33.75" hidden="false" customHeight="true" outlineLevel="0" collapsed="false">
      <c r="A848" s="46" t="n">
        <v>783</v>
      </c>
      <c r="B848" s="24" t="s">
        <v>847</v>
      </c>
      <c r="C848" s="48" t="s">
        <v>103</v>
      </c>
      <c r="D848" s="158" t="n">
        <f aca="false">4000*1.25</f>
        <v>5000</v>
      </c>
    </row>
    <row r="849" s="34" customFormat="true" ht="23.25" hidden="false" customHeight="true" outlineLevel="0" collapsed="false">
      <c r="A849" s="29" t="s">
        <v>848</v>
      </c>
      <c r="B849" s="29"/>
      <c r="C849" s="29"/>
      <c r="D849" s="29"/>
    </row>
    <row r="850" s="152" customFormat="true" ht="23.25" hidden="false" customHeight="true" outlineLevel="0" collapsed="false">
      <c r="A850" s="23" t="n">
        <v>784</v>
      </c>
      <c r="B850" s="24" t="s">
        <v>849</v>
      </c>
      <c r="C850" s="26" t="s">
        <v>43</v>
      </c>
      <c r="D850" s="27" t="n">
        <f aca="false">5000*1.25</f>
        <v>6250</v>
      </c>
    </row>
    <row r="851" s="152" customFormat="true" ht="28.5" hidden="false" customHeight="true" outlineLevel="0" collapsed="false">
      <c r="A851" s="23" t="n">
        <v>785</v>
      </c>
      <c r="B851" s="24" t="s">
        <v>850</v>
      </c>
      <c r="C851" s="26" t="s">
        <v>43</v>
      </c>
      <c r="D851" s="27" t="n">
        <f aca="false">2900*1.25</f>
        <v>3625</v>
      </c>
    </row>
    <row r="852" s="152" customFormat="true" ht="31.5" hidden="false" customHeight="true" outlineLevel="0" collapsed="false">
      <c r="A852" s="23" t="n">
        <v>786</v>
      </c>
      <c r="B852" s="24" t="s">
        <v>851</v>
      </c>
      <c r="C852" s="26" t="s">
        <v>43</v>
      </c>
      <c r="D852" s="27" t="n">
        <f aca="false">2900*1.25</f>
        <v>3625</v>
      </c>
    </row>
    <row r="853" s="152" customFormat="true" ht="30" hidden="false" customHeight="true" outlineLevel="0" collapsed="false">
      <c r="A853" s="23" t="n">
        <v>787</v>
      </c>
      <c r="B853" s="24" t="s">
        <v>852</v>
      </c>
      <c r="C853" s="26" t="s">
        <v>43</v>
      </c>
      <c r="D853" s="27" t="n">
        <f aca="false">3000*1.25</f>
        <v>3750</v>
      </c>
    </row>
    <row r="854" s="152" customFormat="true" ht="38.25" hidden="false" customHeight="true" outlineLevel="0" collapsed="false">
      <c r="A854" s="23" t="n">
        <v>788</v>
      </c>
      <c r="B854" s="24" t="s">
        <v>853</v>
      </c>
      <c r="C854" s="26" t="s">
        <v>43</v>
      </c>
      <c r="D854" s="27" t="n">
        <f aca="false">2700*1.25</f>
        <v>3375</v>
      </c>
    </row>
    <row r="855" s="152" customFormat="true" ht="30.75" hidden="false" customHeight="true" outlineLevel="0" collapsed="false">
      <c r="A855" s="23" t="n">
        <v>789</v>
      </c>
      <c r="B855" s="24" t="s">
        <v>854</v>
      </c>
      <c r="C855" s="26" t="s">
        <v>43</v>
      </c>
      <c r="D855" s="27" t="n">
        <f aca="false">4200*1.25</f>
        <v>5250</v>
      </c>
    </row>
    <row r="856" s="152" customFormat="true" ht="23.25" hidden="false" customHeight="true" outlineLevel="0" collapsed="false">
      <c r="A856" s="23" t="n">
        <v>790</v>
      </c>
      <c r="B856" s="24" t="s">
        <v>855</v>
      </c>
      <c r="C856" s="26" t="s">
        <v>43</v>
      </c>
      <c r="D856" s="27" t="n">
        <f aca="false">3000*1.25</f>
        <v>3750</v>
      </c>
    </row>
    <row r="857" s="152" customFormat="true" ht="35.25" hidden="false" customHeight="true" outlineLevel="0" collapsed="false">
      <c r="A857" s="23" t="n">
        <v>791</v>
      </c>
      <c r="B857" s="24" t="s">
        <v>856</v>
      </c>
      <c r="C857" s="26" t="s">
        <v>43</v>
      </c>
      <c r="D857" s="27" t="n">
        <f aca="false">3500*1.25</f>
        <v>4375</v>
      </c>
    </row>
    <row r="858" s="152" customFormat="true" ht="23.25" hidden="false" customHeight="true" outlineLevel="0" collapsed="false">
      <c r="A858" s="23" t="n">
        <v>792</v>
      </c>
      <c r="B858" s="24" t="s">
        <v>857</v>
      </c>
      <c r="C858" s="26" t="s">
        <v>43</v>
      </c>
      <c r="D858" s="27" t="n">
        <f aca="false">3000*1.25</f>
        <v>3750</v>
      </c>
    </row>
    <row r="859" s="152" customFormat="true" ht="23.25" hidden="false" customHeight="true" outlineLevel="0" collapsed="false">
      <c r="A859" s="23" t="n">
        <v>793</v>
      </c>
      <c r="B859" s="24" t="s">
        <v>858</v>
      </c>
      <c r="C859" s="26" t="s">
        <v>43</v>
      </c>
      <c r="D859" s="27" t="n">
        <f aca="false">4000*1.25</f>
        <v>5000</v>
      </c>
    </row>
    <row r="860" s="152" customFormat="true" ht="23.25" hidden="false" customHeight="true" outlineLevel="0" collapsed="false">
      <c r="A860" s="23" t="n">
        <v>794</v>
      </c>
      <c r="B860" s="24" t="s">
        <v>859</v>
      </c>
      <c r="C860" s="26" t="s">
        <v>43</v>
      </c>
      <c r="D860" s="27" t="n">
        <f aca="false">3500*1.25</f>
        <v>4375</v>
      </c>
    </row>
    <row r="861" s="152" customFormat="true" ht="23.25" hidden="false" customHeight="true" outlineLevel="0" collapsed="false">
      <c r="A861" s="23" t="n">
        <v>795</v>
      </c>
      <c r="B861" s="24" t="s">
        <v>860</v>
      </c>
      <c r="C861" s="26" t="s">
        <v>43</v>
      </c>
      <c r="D861" s="27" t="n">
        <f aca="false">3000*1.25</f>
        <v>3750</v>
      </c>
    </row>
    <row r="862" s="152" customFormat="true" ht="37.5" hidden="false" customHeight="true" outlineLevel="0" collapsed="false">
      <c r="A862" s="23" t="n">
        <v>796</v>
      </c>
      <c r="B862" s="24" t="s">
        <v>861</v>
      </c>
      <c r="C862" s="26" t="s">
        <v>43</v>
      </c>
      <c r="D862" s="27" t="n">
        <f aca="false">5000*1.25</f>
        <v>6250</v>
      </c>
    </row>
    <row r="863" s="11" customFormat="true" ht="26.25" hidden="false" customHeight="true" outlineLevel="0" collapsed="false">
      <c r="A863" s="23" t="n">
        <v>797</v>
      </c>
      <c r="B863" s="24" t="s">
        <v>862</v>
      </c>
      <c r="C863" s="26" t="s">
        <v>43</v>
      </c>
      <c r="D863" s="27" t="n">
        <f aca="false">5000*1.25</f>
        <v>6250</v>
      </c>
    </row>
    <row r="864" s="11" customFormat="true" ht="21.75" hidden="false" customHeight="true" outlineLevel="0" collapsed="false">
      <c r="A864" s="23" t="n">
        <v>798</v>
      </c>
      <c r="B864" s="24" t="s">
        <v>863</v>
      </c>
      <c r="C864" s="26" t="s">
        <v>43</v>
      </c>
      <c r="D864" s="27" t="n">
        <f aca="false">3200*1.25</f>
        <v>4000</v>
      </c>
    </row>
    <row r="865" s="84" customFormat="true" ht="27" hidden="false" customHeight="true" outlineLevel="0" collapsed="false">
      <c r="A865" s="28" t="s">
        <v>864</v>
      </c>
      <c r="B865" s="28"/>
      <c r="C865" s="28"/>
      <c r="D865" s="28"/>
      <c r="E865" s="159"/>
    </row>
    <row r="866" s="84" customFormat="true" ht="24.75" hidden="false" customHeight="true" outlineLevel="0" collapsed="false">
      <c r="A866" s="46" t="n">
        <v>799</v>
      </c>
      <c r="B866" s="88" t="s">
        <v>865</v>
      </c>
      <c r="C866" s="48" t="s">
        <v>43</v>
      </c>
      <c r="D866" s="65" t="n">
        <v>1875</v>
      </c>
      <c r="E866" s="159"/>
    </row>
    <row r="867" s="84" customFormat="true" ht="27" hidden="false" customHeight="true" outlineLevel="0" collapsed="false">
      <c r="A867" s="46" t="n">
        <v>800</v>
      </c>
      <c r="B867" s="61" t="s">
        <v>866</v>
      </c>
      <c r="C867" s="48" t="s">
        <v>43</v>
      </c>
      <c r="D867" s="65" t="n">
        <v>1137.5</v>
      </c>
      <c r="E867" s="159"/>
    </row>
    <row r="868" s="84" customFormat="true" ht="27" hidden="false" customHeight="true" outlineLevel="0" collapsed="false">
      <c r="A868" s="46" t="n">
        <v>801</v>
      </c>
      <c r="B868" s="24" t="s">
        <v>867</v>
      </c>
      <c r="C868" s="48" t="s">
        <v>43</v>
      </c>
      <c r="D868" s="65" t="n">
        <v>5950</v>
      </c>
      <c r="E868" s="159"/>
    </row>
    <row r="869" s="84" customFormat="true" ht="21.75" hidden="false" customHeight="true" outlineLevel="0" collapsed="false">
      <c r="A869" s="28" t="s">
        <v>868</v>
      </c>
      <c r="B869" s="28"/>
      <c r="C869" s="28"/>
      <c r="D869" s="28"/>
      <c r="E869" s="159"/>
    </row>
    <row r="870" s="84" customFormat="true" ht="28.5" hidden="false" customHeight="true" outlineLevel="0" collapsed="false">
      <c r="A870" s="46" t="n">
        <v>802</v>
      </c>
      <c r="B870" s="96" t="s">
        <v>869</v>
      </c>
      <c r="C870" s="48" t="s">
        <v>87</v>
      </c>
      <c r="D870" s="65" t="n">
        <v>25000</v>
      </c>
      <c r="E870" s="159"/>
    </row>
    <row r="871" s="84" customFormat="true" ht="23.25" hidden="false" customHeight="true" outlineLevel="0" collapsed="false">
      <c r="A871" s="46" t="n">
        <v>803</v>
      </c>
      <c r="B871" s="96" t="s">
        <v>870</v>
      </c>
      <c r="C871" s="48" t="s">
        <v>87</v>
      </c>
      <c r="D871" s="65" t="n">
        <v>9375</v>
      </c>
      <c r="E871" s="159"/>
    </row>
    <row r="872" s="84" customFormat="true" ht="28.5" hidden="false" customHeight="true" outlineLevel="0" collapsed="false">
      <c r="A872" s="46" t="n">
        <v>804</v>
      </c>
      <c r="B872" s="96" t="s">
        <v>871</v>
      </c>
      <c r="C872" s="48" t="s">
        <v>87</v>
      </c>
      <c r="D872" s="65" t="n">
        <v>71250</v>
      </c>
      <c r="E872" s="159"/>
    </row>
    <row r="873" s="84" customFormat="true" ht="27" hidden="false" customHeight="true" outlineLevel="0" collapsed="false">
      <c r="A873" s="46" t="n">
        <v>805</v>
      </c>
      <c r="B873" s="96" t="s">
        <v>872</v>
      </c>
      <c r="C873" s="48" t="s">
        <v>87</v>
      </c>
      <c r="D873" s="65" t="n">
        <v>68125</v>
      </c>
      <c r="E873" s="159"/>
    </row>
    <row r="874" s="84" customFormat="true" ht="27" hidden="false" customHeight="true" outlineLevel="0" collapsed="false">
      <c r="A874" s="46" t="n">
        <v>806</v>
      </c>
      <c r="B874" s="96" t="s">
        <v>873</v>
      </c>
      <c r="C874" s="48" t="s">
        <v>87</v>
      </c>
      <c r="D874" s="65" t="n">
        <v>62500</v>
      </c>
      <c r="E874" s="159"/>
    </row>
    <row r="875" s="84" customFormat="true" ht="27" hidden="false" customHeight="true" outlineLevel="0" collapsed="false">
      <c r="A875" s="46" t="n">
        <v>807</v>
      </c>
      <c r="B875" s="96" t="s">
        <v>874</v>
      </c>
      <c r="C875" s="48" t="s">
        <v>87</v>
      </c>
      <c r="D875" s="65" t="n">
        <v>27500</v>
      </c>
      <c r="E875" s="159"/>
    </row>
    <row r="876" s="84" customFormat="true" ht="27" hidden="false" customHeight="true" outlineLevel="0" collapsed="false">
      <c r="A876" s="46" t="n">
        <v>808</v>
      </c>
      <c r="B876" s="96" t="s">
        <v>151</v>
      </c>
      <c r="C876" s="48" t="s">
        <v>87</v>
      </c>
      <c r="D876" s="65" t="n">
        <v>12499.6123462493</v>
      </c>
      <c r="E876" s="159"/>
    </row>
    <row r="877" s="84" customFormat="true" ht="35.25" hidden="false" customHeight="true" outlineLevel="0" collapsed="false">
      <c r="A877" s="46" t="n">
        <v>809</v>
      </c>
      <c r="B877" s="96" t="s">
        <v>875</v>
      </c>
      <c r="C877" s="48" t="s">
        <v>87</v>
      </c>
      <c r="D877" s="65" t="n">
        <v>55000</v>
      </c>
      <c r="E877" s="159"/>
    </row>
    <row r="878" s="84" customFormat="true" ht="27" hidden="false" customHeight="true" outlineLevel="0" collapsed="false">
      <c r="A878" s="46" t="n">
        <v>810</v>
      </c>
      <c r="B878" s="96" t="s">
        <v>876</v>
      </c>
      <c r="C878" s="48" t="s">
        <v>87</v>
      </c>
      <c r="D878" s="65" t="n">
        <v>46249.7849829177</v>
      </c>
      <c r="E878" s="159"/>
    </row>
    <row r="879" s="84" customFormat="true" ht="27" hidden="false" customHeight="true" outlineLevel="0" collapsed="false">
      <c r="A879" s="46" t="n">
        <v>811</v>
      </c>
      <c r="B879" s="96" t="s">
        <v>877</v>
      </c>
      <c r="C879" s="48" t="s">
        <v>87</v>
      </c>
      <c r="D879" s="65" t="n">
        <v>19999.844753477</v>
      </c>
      <c r="E879" s="159"/>
    </row>
    <row r="880" s="84" customFormat="true" ht="27" hidden="false" customHeight="true" outlineLevel="0" collapsed="false">
      <c r="A880" s="46" t="n">
        <v>812</v>
      </c>
      <c r="B880" s="96" t="s">
        <v>878</v>
      </c>
      <c r="C880" s="48" t="s">
        <v>87</v>
      </c>
      <c r="D880" s="65" t="n">
        <v>20000</v>
      </c>
      <c r="E880" s="159"/>
    </row>
    <row r="881" s="84" customFormat="true" ht="31.5" hidden="false" customHeight="true" outlineLevel="0" collapsed="false">
      <c r="A881" s="46" t="n">
        <v>813</v>
      </c>
      <c r="B881" s="96" t="s">
        <v>879</v>
      </c>
      <c r="C881" s="48" t="s">
        <v>87</v>
      </c>
      <c r="D881" s="65" t="n">
        <v>53749.6167637011</v>
      </c>
      <c r="E881" s="159"/>
    </row>
    <row r="882" s="84" customFormat="true" ht="28.5" hidden="false" customHeight="true" outlineLevel="0" collapsed="false">
      <c r="A882" s="46" t="n">
        <v>814</v>
      </c>
      <c r="B882" s="96" t="s">
        <v>880</v>
      </c>
      <c r="C882" s="48" t="s">
        <v>87</v>
      </c>
      <c r="D882" s="65" t="n">
        <v>176249.787203133</v>
      </c>
      <c r="E882" s="159"/>
    </row>
    <row r="883" s="84" customFormat="true" ht="30.75" hidden="false" customHeight="true" outlineLevel="0" collapsed="false">
      <c r="A883" s="46" t="n">
        <v>815</v>
      </c>
      <c r="B883" s="96" t="s">
        <v>881</v>
      </c>
      <c r="C883" s="48" t="s">
        <v>87</v>
      </c>
      <c r="D883" s="65" t="n">
        <v>99999.6064233588</v>
      </c>
      <c r="E883" s="159"/>
    </row>
    <row r="884" s="84" customFormat="true" ht="35.25" hidden="false" customHeight="true" outlineLevel="0" collapsed="false">
      <c r="A884" s="46" t="n">
        <v>816</v>
      </c>
      <c r="B884" s="96" t="s">
        <v>882</v>
      </c>
      <c r="C884" s="48" t="s">
        <v>87</v>
      </c>
      <c r="D884" s="65" t="n">
        <v>118749.604603918</v>
      </c>
      <c r="E884" s="159"/>
    </row>
    <row r="885" s="84" customFormat="true" ht="27" hidden="false" customHeight="true" outlineLevel="0" collapsed="false">
      <c r="A885" s="46" t="n">
        <v>817</v>
      </c>
      <c r="B885" s="96" t="s">
        <v>883</v>
      </c>
      <c r="C885" s="48" t="s">
        <v>87</v>
      </c>
      <c r="D885" s="65" t="n">
        <v>197500.083749768</v>
      </c>
      <c r="E885" s="159"/>
    </row>
    <row r="886" s="84" customFormat="true" ht="31.5" hidden="false" customHeight="true" outlineLevel="0" collapsed="false">
      <c r="A886" s="46" t="n">
        <v>818</v>
      </c>
      <c r="B886" s="96" t="s">
        <v>884</v>
      </c>
      <c r="C886" s="48" t="s">
        <v>87</v>
      </c>
      <c r="D886" s="65" t="n">
        <v>38749.5351321885</v>
      </c>
      <c r="E886" s="159"/>
    </row>
    <row r="887" s="84" customFormat="true" ht="34.5" hidden="false" customHeight="true" outlineLevel="0" collapsed="false">
      <c r="A887" s="46" t="n">
        <v>819</v>
      </c>
      <c r="B887" s="96" t="s">
        <v>885</v>
      </c>
      <c r="C887" s="48" t="s">
        <v>87</v>
      </c>
      <c r="D887" s="65" t="n">
        <v>137500.454103918</v>
      </c>
      <c r="E887" s="159"/>
    </row>
    <row r="888" s="84" customFormat="true" ht="33" hidden="false" customHeight="true" outlineLevel="0" collapsed="false">
      <c r="A888" s="46" t="n">
        <v>820</v>
      </c>
      <c r="B888" s="96" t="s">
        <v>886</v>
      </c>
      <c r="C888" s="48" t="s">
        <v>87</v>
      </c>
      <c r="D888" s="65" t="n">
        <v>143750</v>
      </c>
      <c r="E888" s="159"/>
    </row>
    <row r="889" s="84" customFormat="true" ht="30.75" hidden="false" customHeight="true" outlineLevel="0" collapsed="false">
      <c r="A889" s="46" t="n">
        <v>821</v>
      </c>
      <c r="B889" s="96" t="s">
        <v>887</v>
      </c>
      <c r="C889" s="48" t="s">
        <v>87</v>
      </c>
      <c r="D889" s="65" t="n">
        <v>183750</v>
      </c>
      <c r="E889" s="159"/>
    </row>
    <row r="890" s="84" customFormat="true" ht="25.5" hidden="false" customHeight="true" outlineLevel="0" collapsed="false">
      <c r="A890" s="46" t="n">
        <v>822</v>
      </c>
      <c r="B890" s="96" t="s">
        <v>888</v>
      </c>
      <c r="C890" s="48" t="s">
        <v>87</v>
      </c>
      <c r="D890" s="65" t="n">
        <v>275000.234602937</v>
      </c>
      <c r="E890" s="159"/>
    </row>
    <row r="891" s="84" customFormat="true" ht="24" hidden="false" customHeight="true" outlineLevel="0" collapsed="false">
      <c r="A891" s="46" t="n">
        <v>823</v>
      </c>
      <c r="B891" s="96" t="s">
        <v>889</v>
      </c>
      <c r="C891" s="48" t="s">
        <v>87</v>
      </c>
      <c r="D891" s="65" t="n">
        <v>187500.306176961</v>
      </c>
      <c r="E891" s="159"/>
    </row>
    <row r="892" s="84" customFormat="true" ht="25.5" hidden="false" customHeight="true" outlineLevel="0" collapsed="false">
      <c r="A892" s="46" t="n">
        <v>824</v>
      </c>
      <c r="B892" s="96" t="s">
        <v>890</v>
      </c>
      <c r="C892" s="48" t="s">
        <v>87</v>
      </c>
      <c r="D892" s="65" t="n">
        <v>176249.955680347</v>
      </c>
      <c r="E892" s="159"/>
    </row>
    <row r="893" s="84" customFormat="true" ht="38.25" hidden="false" customHeight="true" outlineLevel="0" collapsed="false">
      <c r="A893" s="46" t="n">
        <v>825</v>
      </c>
      <c r="B893" s="96" t="s">
        <v>891</v>
      </c>
      <c r="C893" s="48" t="s">
        <v>87</v>
      </c>
      <c r="D893" s="65" t="n">
        <v>18124.5944449916</v>
      </c>
      <c r="E893" s="159"/>
    </row>
    <row r="894" s="84" customFormat="true" ht="39" hidden="false" customHeight="true" outlineLevel="0" collapsed="false">
      <c r="A894" s="46" t="n">
        <v>826</v>
      </c>
      <c r="B894" s="96" t="s">
        <v>892</v>
      </c>
      <c r="C894" s="48" t="s">
        <v>87</v>
      </c>
      <c r="D894" s="65" t="n">
        <v>34999.8584380458</v>
      </c>
      <c r="E894" s="159"/>
    </row>
    <row r="895" s="84" customFormat="true" ht="26.25" hidden="false" customHeight="true" outlineLevel="0" collapsed="false">
      <c r="A895" s="46" t="n">
        <v>827</v>
      </c>
      <c r="B895" s="96" t="s">
        <v>893</v>
      </c>
      <c r="C895" s="48" t="s">
        <v>87</v>
      </c>
      <c r="D895" s="65" t="n">
        <v>11250.3724320826</v>
      </c>
      <c r="E895" s="159"/>
    </row>
    <row r="896" s="84" customFormat="true" ht="42" hidden="false" customHeight="true" outlineLevel="0" collapsed="false">
      <c r="A896" s="46" t="n">
        <v>828</v>
      </c>
      <c r="B896" s="96" t="s">
        <v>894</v>
      </c>
      <c r="C896" s="48" t="s">
        <v>87</v>
      </c>
      <c r="D896" s="65" t="n">
        <v>37500</v>
      </c>
      <c r="E896" s="159"/>
    </row>
    <row r="897" s="84" customFormat="true" ht="24.75" hidden="false" customHeight="true" outlineLevel="0" collapsed="false">
      <c r="A897" s="46" t="n">
        <v>829</v>
      </c>
      <c r="B897" s="96" t="s">
        <v>895</v>
      </c>
      <c r="C897" s="48" t="s">
        <v>87</v>
      </c>
      <c r="D897" s="65" t="n">
        <v>108749.580466704</v>
      </c>
      <c r="E897" s="159"/>
    </row>
    <row r="898" s="84" customFormat="true" ht="24.75" hidden="false" customHeight="true" outlineLevel="0" collapsed="false">
      <c r="A898" s="46" t="n">
        <v>830</v>
      </c>
      <c r="B898" s="96" t="s">
        <v>896</v>
      </c>
      <c r="C898" s="48" t="s">
        <v>87</v>
      </c>
      <c r="D898" s="65" t="n">
        <v>68749.529289111</v>
      </c>
      <c r="E898" s="159"/>
    </row>
    <row r="899" s="84" customFormat="true" ht="24.75" hidden="false" customHeight="true" outlineLevel="0" collapsed="false">
      <c r="A899" s="46" t="n">
        <v>831</v>
      </c>
      <c r="B899" s="96" t="s">
        <v>897</v>
      </c>
      <c r="C899" s="48" t="s">
        <v>87</v>
      </c>
      <c r="D899" s="65" t="n">
        <v>105000.010619309</v>
      </c>
      <c r="E899" s="159"/>
    </row>
    <row r="900" s="84" customFormat="true" ht="34.5" hidden="false" customHeight="true" outlineLevel="0" collapsed="false">
      <c r="A900" s="46" t="n">
        <v>832</v>
      </c>
      <c r="B900" s="96" t="s">
        <v>898</v>
      </c>
      <c r="C900" s="48" t="s">
        <v>87</v>
      </c>
      <c r="D900" s="65" t="n">
        <v>91250.2539336727</v>
      </c>
      <c r="E900" s="159"/>
    </row>
    <row r="901" s="84" customFormat="true" ht="24.75" hidden="false" customHeight="true" outlineLevel="0" collapsed="false">
      <c r="A901" s="46" t="n">
        <v>833</v>
      </c>
      <c r="B901" s="96" t="s">
        <v>899</v>
      </c>
      <c r="C901" s="40" t="s">
        <v>87</v>
      </c>
      <c r="D901" s="65" t="n">
        <v>37500.3855170714</v>
      </c>
      <c r="E901" s="159"/>
    </row>
    <row r="902" s="84" customFormat="true" ht="24.75" hidden="false" customHeight="true" outlineLevel="0" collapsed="false">
      <c r="A902" s="46" t="n">
        <v>834</v>
      </c>
      <c r="B902" s="96" t="s">
        <v>900</v>
      </c>
      <c r="C902" s="48" t="s">
        <v>87</v>
      </c>
      <c r="D902" s="65" t="n">
        <v>112500.114104603</v>
      </c>
      <c r="E902" s="159"/>
    </row>
    <row r="903" s="84" customFormat="true" ht="24.75" hidden="false" customHeight="true" outlineLevel="0" collapsed="false">
      <c r="A903" s="46" t="n">
        <v>835</v>
      </c>
      <c r="B903" s="96" t="s">
        <v>901</v>
      </c>
      <c r="C903" s="48" t="s">
        <v>87</v>
      </c>
      <c r="D903" s="65" t="n">
        <v>49999.5642328412</v>
      </c>
      <c r="E903" s="159"/>
    </row>
    <row r="904" s="11" customFormat="true" ht="18" hidden="false" customHeight="true" outlineLevel="0" collapsed="false">
      <c r="A904" s="46" t="n">
        <v>836</v>
      </c>
      <c r="B904" s="96" t="s">
        <v>902</v>
      </c>
      <c r="C904" s="48" t="s">
        <v>87</v>
      </c>
      <c r="D904" s="65" t="n">
        <v>26250</v>
      </c>
    </row>
    <row r="905" s="84" customFormat="true" ht="27" hidden="false" customHeight="true" outlineLevel="0" collapsed="false">
      <c r="A905" s="46" t="n">
        <v>837</v>
      </c>
      <c r="B905" s="96" t="s">
        <v>903</v>
      </c>
      <c r="C905" s="48" t="s">
        <v>87</v>
      </c>
      <c r="D905" s="65" t="n">
        <v>26250</v>
      </c>
      <c r="E905" s="159"/>
    </row>
    <row r="906" s="84" customFormat="true" ht="24" hidden="false" customHeight="true" outlineLevel="0" collapsed="false">
      <c r="A906" s="46" t="n">
        <v>838</v>
      </c>
      <c r="B906" s="96" t="s">
        <v>904</v>
      </c>
      <c r="C906" s="48" t="s">
        <v>87</v>
      </c>
      <c r="D906" s="65" t="n">
        <v>25000.4046470086</v>
      </c>
      <c r="E906" s="159"/>
    </row>
    <row r="907" s="84" customFormat="true" ht="30" hidden="false" customHeight="true" outlineLevel="0" collapsed="false">
      <c r="A907" s="46" t="n">
        <v>839</v>
      </c>
      <c r="B907" s="96" t="s">
        <v>905</v>
      </c>
      <c r="C907" s="48" t="s">
        <v>87</v>
      </c>
      <c r="D907" s="65" t="n">
        <v>25000.1145759259</v>
      </c>
      <c r="E907" s="159"/>
    </row>
    <row r="908" s="84" customFormat="true" ht="38.25" hidden="false" customHeight="true" outlineLevel="0" collapsed="false">
      <c r="A908" s="46" t="n">
        <v>840</v>
      </c>
      <c r="B908" s="96" t="s">
        <v>906</v>
      </c>
      <c r="C908" s="48" t="s">
        <v>87</v>
      </c>
      <c r="D908" s="65" t="n">
        <v>24999.6909702638</v>
      </c>
      <c r="E908" s="159"/>
    </row>
    <row r="909" s="84" customFormat="true" ht="27" hidden="false" customHeight="true" outlineLevel="0" collapsed="false">
      <c r="A909" s="46" t="n">
        <v>841</v>
      </c>
      <c r="B909" s="96" t="s">
        <v>907</v>
      </c>
      <c r="C909" s="48" t="s">
        <v>87</v>
      </c>
      <c r="D909" s="65" t="n">
        <v>70625</v>
      </c>
      <c r="E909" s="159"/>
    </row>
    <row r="910" s="84" customFormat="true" ht="24.75" hidden="false" customHeight="true" outlineLevel="0" collapsed="false">
      <c r="A910" s="46" t="n">
        <v>842</v>
      </c>
      <c r="B910" s="96" t="s">
        <v>908</v>
      </c>
      <c r="C910" s="48" t="s">
        <v>87</v>
      </c>
      <c r="D910" s="65" t="n">
        <v>25000.4197124551</v>
      </c>
      <c r="E910" s="159"/>
    </row>
    <row r="911" s="84" customFormat="true" ht="29.25" hidden="false" customHeight="true" outlineLevel="0" collapsed="false">
      <c r="A911" s="46" t="n">
        <v>843</v>
      </c>
      <c r="B911" s="96" t="s">
        <v>909</v>
      </c>
      <c r="C911" s="48" t="s">
        <v>87</v>
      </c>
      <c r="D911" s="65" t="n">
        <v>238750</v>
      </c>
      <c r="E911" s="159"/>
    </row>
    <row r="912" s="84" customFormat="true" ht="30.75" hidden="false" customHeight="true" outlineLevel="0" collapsed="false">
      <c r="A912" s="46" t="n">
        <v>844</v>
      </c>
      <c r="B912" s="96" t="s">
        <v>910</v>
      </c>
      <c r="C912" s="48" t="s">
        <v>87</v>
      </c>
      <c r="D912" s="65" t="n">
        <v>106250</v>
      </c>
      <c r="E912" s="159"/>
    </row>
    <row r="913" s="84" customFormat="true" ht="25.5" hidden="false" customHeight="true" outlineLevel="0" collapsed="false">
      <c r="A913" s="46" t="n">
        <v>845</v>
      </c>
      <c r="B913" s="96" t="s">
        <v>911</v>
      </c>
      <c r="C913" s="48" t="s">
        <v>87</v>
      </c>
      <c r="D913" s="65" t="n">
        <v>212500</v>
      </c>
      <c r="E913" s="159"/>
    </row>
    <row r="914" s="84" customFormat="true" ht="27.75" hidden="false" customHeight="true" outlineLevel="0" collapsed="false">
      <c r="A914" s="46" t="n">
        <v>846</v>
      </c>
      <c r="B914" s="96" t="s">
        <v>912</v>
      </c>
      <c r="C914" s="48" t="s">
        <v>87</v>
      </c>
      <c r="D914" s="65" t="n">
        <v>112500</v>
      </c>
      <c r="E914" s="159"/>
    </row>
    <row r="915" s="84" customFormat="true" ht="26.25" hidden="false" customHeight="true" outlineLevel="0" collapsed="false">
      <c r="A915" s="46" t="n">
        <v>847</v>
      </c>
      <c r="B915" s="96" t="s">
        <v>913</v>
      </c>
      <c r="C915" s="48" t="s">
        <v>87</v>
      </c>
      <c r="D915" s="65" t="n">
        <v>110000</v>
      </c>
      <c r="E915" s="159"/>
    </row>
    <row r="916" s="84" customFormat="true" ht="27" hidden="false" customHeight="true" outlineLevel="0" collapsed="false">
      <c r="A916" s="46" t="n">
        <v>848</v>
      </c>
      <c r="B916" s="96" t="s">
        <v>914</v>
      </c>
      <c r="C916" s="48" t="s">
        <v>87</v>
      </c>
      <c r="D916" s="65" t="n">
        <v>121249.561722251</v>
      </c>
      <c r="E916" s="159"/>
    </row>
    <row r="917" s="84" customFormat="true" ht="26.25" hidden="false" customHeight="true" outlineLevel="0" collapsed="false">
      <c r="A917" s="46" t="n">
        <v>849</v>
      </c>
      <c r="B917" s="96" t="s">
        <v>915</v>
      </c>
      <c r="C917" s="48" t="s">
        <v>87</v>
      </c>
      <c r="D917" s="65" t="n">
        <v>97500</v>
      </c>
      <c r="E917" s="159"/>
    </row>
    <row r="918" s="84" customFormat="true" ht="25.5" hidden="false" customHeight="true" outlineLevel="0" collapsed="false">
      <c r="A918" s="46" t="n">
        <v>850</v>
      </c>
      <c r="B918" s="96" t="s">
        <v>916</v>
      </c>
      <c r="C918" s="48" t="s">
        <v>87</v>
      </c>
      <c r="D918" s="65" t="n">
        <v>187500</v>
      </c>
      <c r="E918" s="159"/>
    </row>
    <row r="919" s="84" customFormat="true" ht="24.75" hidden="false" customHeight="true" outlineLevel="0" collapsed="false">
      <c r="A919" s="46" t="n">
        <v>851</v>
      </c>
      <c r="B919" s="96" t="s">
        <v>917</v>
      </c>
      <c r="C919" s="48" t="s">
        <v>87</v>
      </c>
      <c r="D919" s="65" t="n">
        <v>493749.96517753</v>
      </c>
      <c r="E919" s="159"/>
    </row>
    <row r="920" s="84" customFormat="true" ht="61.5" hidden="false" customHeight="true" outlineLevel="0" collapsed="false">
      <c r="A920" s="46" t="n">
        <v>852</v>
      </c>
      <c r="B920" s="96" t="s">
        <v>918</v>
      </c>
      <c r="C920" s="48" t="s">
        <v>87</v>
      </c>
      <c r="D920" s="65" t="n">
        <v>250000.406500114</v>
      </c>
      <c r="E920" s="159"/>
    </row>
    <row r="921" s="84" customFormat="true" ht="27" hidden="false" customHeight="true" outlineLevel="0" collapsed="false">
      <c r="A921" s="46" t="n">
        <v>853</v>
      </c>
      <c r="B921" s="96" t="s">
        <v>919</v>
      </c>
      <c r="C921" s="48" t="s">
        <v>87</v>
      </c>
      <c r="D921" s="65" t="n">
        <v>108750.441273721</v>
      </c>
      <c r="E921" s="159"/>
    </row>
    <row r="922" s="84" customFormat="true" ht="25.5" hidden="false" customHeight="true" outlineLevel="0" collapsed="false">
      <c r="A922" s="46" t="n">
        <v>854</v>
      </c>
      <c r="B922" s="96" t="s">
        <v>920</v>
      </c>
      <c r="C922" s="48" t="s">
        <v>87</v>
      </c>
      <c r="D922" s="65" t="n">
        <v>143750</v>
      </c>
      <c r="E922" s="159"/>
    </row>
    <row r="923" s="84" customFormat="true" ht="22.5" hidden="false" customHeight="true" outlineLevel="0" collapsed="false">
      <c r="A923" s="46" t="n">
        <v>855</v>
      </c>
      <c r="B923" s="96" t="s">
        <v>921</v>
      </c>
      <c r="C923" s="48" t="s">
        <v>87</v>
      </c>
      <c r="D923" s="65" t="n">
        <v>243750.229120031</v>
      </c>
      <c r="E923" s="159"/>
    </row>
    <row r="924" s="84" customFormat="true" ht="22.5" hidden="false" customHeight="true" outlineLevel="0" collapsed="false">
      <c r="A924" s="46" t="n">
        <v>856</v>
      </c>
      <c r="B924" s="96" t="s">
        <v>922</v>
      </c>
      <c r="C924" s="48" t="s">
        <v>87</v>
      </c>
      <c r="D924" s="65" t="n">
        <v>36249.938261935</v>
      </c>
      <c r="E924" s="159"/>
    </row>
    <row r="925" s="84" customFormat="true" ht="35.25" hidden="false" customHeight="true" outlineLevel="0" collapsed="false">
      <c r="A925" s="46" t="n">
        <v>857</v>
      </c>
      <c r="B925" s="96" t="s">
        <v>923</v>
      </c>
      <c r="C925" s="48" t="s">
        <v>87</v>
      </c>
      <c r="D925" s="65" t="n">
        <v>100000.145923199</v>
      </c>
      <c r="E925" s="159"/>
    </row>
    <row r="926" s="84" customFormat="true" ht="26.25" hidden="false" customHeight="true" outlineLevel="0" collapsed="false">
      <c r="A926" s="46" t="n">
        <v>858</v>
      </c>
      <c r="B926" s="96" t="s">
        <v>924</v>
      </c>
      <c r="C926" s="48" t="s">
        <v>87</v>
      </c>
      <c r="D926" s="65" t="n">
        <v>62500</v>
      </c>
      <c r="E926" s="159"/>
    </row>
    <row r="927" s="84" customFormat="true" ht="23.25" hidden="false" customHeight="true" outlineLevel="0" collapsed="false">
      <c r="A927" s="46" t="n">
        <v>859</v>
      </c>
      <c r="B927" s="96" t="s">
        <v>925</v>
      </c>
      <c r="C927" s="48" t="s">
        <v>87</v>
      </c>
      <c r="D927" s="65" t="n">
        <v>43749.731522849</v>
      </c>
      <c r="E927" s="159"/>
    </row>
    <row r="928" s="84" customFormat="true" ht="27" hidden="false" customHeight="true" outlineLevel="0" collapsed="false">
      <c r="A928" s="46" t="n">
        <v>860</v>
      </c>
      <c r="B928" s="96" t="s">
        <v>926</v>
      </c>
      <c r="C928" s="48" t="s">
        <v>87</v>
      </c>
      <c r="D928" s="65" t="n">
        <v>62499.6264183272</v>
      </c>
      <c r="E928" s="159"/>
    </row>
    <row r="929" s="84" customFormat="true" ht="34.5" hidden="false" customHeight="true" outlineLevel="0" collapsed="false">
      <c r="A929" s="46" t="n">
        <v>861</v>
      </c>
      <c r="B929" s="96" t="s">
        <v>927</v>
      </c>
      <c r="C929" s="48" t="s">
        <v>87</v>
      </c>
      <c r="D929" s="65" t="n">
        <v>95624.9515862714</v>
      </c>
      <c r="E929" s="159"/>
    </row>
    <row r="930" s="84" customFormat="true" ht="38.25" hidden="false" customHeight="true" outlineLevel="0" collapsed="false">
      <c r="A930" s="46" t="n">
        <v>862</v>
      </c>
      <c r="B930" s="96" t="s">
        <v>928</v>
      </c>
      <c r="C930" s="48" t="s">
        <v>87</v>
      </c>
      <c r="D930" s="65" t="n">
        <v>43749.731522849</v>
      </c>
      <c r="E930" s="159"/>
    </row>
    <row r="931" s="84" customFormat="true" ht="41.25" hidden="false" customHeight="true" outlineLevel="0" collapsed="false">
      <c r="A931" s="46" t="n">
        <v>863</v>
      </c>
      <c r="B931" s="96" t="s">
        <v>929</v>
      </c>
      <c r="C931" s="48" t="s">
        <v>87</v>
      </c>
      <c r="D931" s="65" t="n">
        <v>93749.6824741642</v>
      </c>
      <c r="E931" s="159"/>
    </row>
    <row r="932" s="84" customFormat="true" ht="25.5" hidden="false" customHeight="true" outlineLevel="0" collapsed="false">
      <c r="A932" s="46" t="n">
        <v>864</v>
      </c>
      <c r="B932" s="96" t="s">
        <v>930</v>
      </c>
      <c r="C932" s="48" t="s">
        <v>87</v>
      </c>
      <c r="D932" s="65" t="n">
        <v>32500.2032162739</v>
      </c>
      <c r="E932" s="159"/>
    </row>
    <row r="933" s="84" customFormat="true" ht="25.5" hidden="false" customHeight="true" outlineLevel="0" collapsed="false">
      <c r="A933" s="46" t="n">
        <v>865</v>
      </c>
      <c r="B933" s="96" t="s">
        <v>931</v>
      </c>
      <c r="C933" s="48" t="s">
        <v>87</v>
      </c>
      <c r="D933" s="65" t="n">
        <v>99999.6317017424</v>
      </c>
      <c r="E933" s="159"/>
    </row>
    <row r="934" s="84" customFormat="true" ht="25.5" hidden="false" customHeight="true" outlineLevel="0" collapsed="false">
      <c r="A934" s="46" t="n">
        <v>866</v>
      </c>
      <c r="B934" s="96" t="s">
        <v>932</v>
      </c>
      <c r="C934" s="48" t="s">
        <v>87</v>
      </c>
      <c r="D934" s="65" t="n">
        <v>90625</v>
      </c>
      <c r="E934" s="159"/>
    </row>
    <row r="935" s="84" customFormat="true" ht="25.5" hidden="false" customHeight="true" outlineLevel="0" collapsed="false">
      <c r="A935" s="46" t="n">
        <v>867</v>
      </c>
      <c r="B935" s="96" t="s">
        <v>933</v>
      </c>
      <c r="C935" s="48" t="s">
        <v>87</v>
      </c>
      <c r="D935" s="65" t="n">
        <v>87499.9544424796</v>
      </c>
      <c r="E935" s="159"/>
    </row>
    <row r="936" s="84" customFormat="true" ht="25.5" hidden="false" customHeight="true" outlineLevel="0" collapsed="false">
      <c r="A936" s="46" t="n">
        <v>868</v>
      </c>
      <c r="B936" s="96" t="s">
        <v>934</v>
      </c>
      <c r="C936" s="48" t="s">
        <v>87</v>
      </c>
      <c r="D936" s="65" t="n">
        <v>137500.048119309</v>
      </c>
      <c r="E936" s="159"/>
    </row>
    <row r="937" s="84" customFormat="true" ht="25.5" hidden="false" customHeight="true" outlineLevel="0" collapsed="false">
      <c r="A937" s="46" t="n">
        <v>869</v>
      </c>
      <c r="B937" s="96" t="s">
        <v>935</v>
      </c>
      <c r="C937" s="48" t="s">
        <v>87</v>
      </c>
      <c r="D937" s="65" t="n">
        <v>100000</v>
      </c>
      <c r="E937" s="159"/>
    </row>
    <row r="938" s="84" customFormat="true" ht="25.5" hidden="false" customHeight="true" outlineLevel="0" collapsed="false">
      <c r="A938" s="46" t="n">
        <v>870</v>
      </c>
      <c r="B938" s="96" t="s">
        <v>936</v>
      </c>
      <c r="C938" s="48" t="s">
        <v>87</v>
      </c>
      <c r="D938" s="65" t="n">
        <v>125000.076783519</v>
      </c>
      <c r="E938" s="159"/>
    </row>
    <row r="939" s="84" customFormat="true" ht="25.5" hidden="false" customHeight="true" outlineLevel="0" collapsed="false">
      <c r="A939" s="46" t="n">
        <v>871</v>
      </c>
      <c r="B939" s="96" t="s">
        <v>937</v>
      </c>
      <c r="C939" s="48" t="s">
        <v>87</v>
      </c>
      <c r="D939" s="65" t="n">
        <v>69374.9639373995</v>
      </c>
      <c r="E939" s="159"/>
    </row>
    <row r="940" s="84" customFormat="true" ht="25.5" hidden="false" customHeight="true" outlineLevel="0" collapsed="false">
      <c r="A940" s="46" t="n">
        <v>872</v>
      </c>
      <c r="B940" s="96" t="s">
        <v>938</v>
      </c>
      <c r="C940" s="48" t="s">
        <v>43</v>
      </c>
      <c r="D940" s="65" t="n">
        <v>15000.0924001947</v>
      </c>
      <c r="E940" s="159"/>
    </row>
    <row r="941" s="84" customFormat="true" ht="36" hidden="false" customHeight="true" outlineLevel="0" collapsed="false">
      <c r="A941" s="46" t="n">
        <v>873</v>
      </c>
      <c r="B941" s="96" t="s">
        <v>939</v>
      </c>
      <c r="C941" s="48" t="s">
        <v>43</v>
      </c>
      <c r="D941" s="65" t="n">
        <v>17500</v>
      </c>
      <c r="E941" s="159"/>
    </row>
    <row r="942" s="84" customFormat="true" ht="24.75" hidden="false" customHeight="true" outlineLevel="0" collapsed="false">
      <c r="A942" s="46" t="n">
        <v>874</v>
      </c>
      <c r="B942" s="96" t="s">
        <v>940</v>
      </c>
      <c r="C942" s="48" t="s">
        <v>43</v>
      </c>
      <c r="D942" s="65" t="n">
        <v>15000.0924001947</v>
      </c>
      <c r="E942" s="159"/>
    </row>
    <row r="943" s="84" customFormat="true" ht="24.75" hidden="false" customHeight="true" outlineLevel="0" collapsed="false">
      <c r="A943" s="46" t="n">
        <v>875</v>
      </c>
      <c r="B943" s="96" t="s">
        <v>941</v>
      </c>
      <c r="C943" s="48" t="s">
        <v>43</v>
      </c>
      <c r="D943" s="65" t="n">
        <v>35000.3499001947</v>
      </c>
      <c r="E943" s="159"/>
    </row>
    <row r="944" s="84" customFormat="true" ht="24.75" hidden="false" customHeight="true" outlineLevel="0" collapsed="false">
      <c r="A944" s="46" t="n">
        <v>876</v>
      </c>
      <c r="B944" s="96" t="s">
        <v>942</v>
      </c>
      <c r="C944" s="48" t="s">
        <v>43</v>
      </c>
      <c r="D944" s="65" t="n">
        <v>10000</v>
      </c>
      <c r="E944" s="159"/>
    </row>
    <row r="945" s="84" customFormat="true" ht="24.75" hidden="false" customHeight="true" outlineLevel="0" collapsed="false">
      <c r="A945" s="46" t="n">
        <v>877</v>
      </c>
      <c r="B945" s="96" t="s">
        <v>943</v>
      </c>
      <c r="C945" s="48" t="s">
        <v>87</v>
      </c>
      <c r="D945" s="65" t="n">
        <v>49999.632059775</v>
      </c>
      <c r="E945" s="159"/>
    </row>
    <row r="946" s="84" customFormat="true" ht="39" hidden="false" customHeight="true" outlineLevel="0" collapsed="false">
      <c r="A946" s="46" t="n">
        <v>878</v>
      </c>
      <c r="B946" s="96" t="s">
        <v>944</v>
      </c>
      <c r="C946" s="48" t="s">
        <v>87</v>
      </c>
      <c r="D946" s="65" t="n">
        <v>93749.9384741642</v>
      </c>
      <c r="E946" s="159"/>
    </row>
    <row r="947" s="84" customFormat="true" ht="25.5" hidden="false" customHeight="true" outlineLevel="0" collapsed="false">
      <c r="A947" s="75" t="s">
        <v>945</v>
      </c>
      <c r="B947" s="75"/>
      <c r="C947" s="75"/>
      <c r="D947" s="75"/>
      <c r="E947" s="159"/>
    </row>
    <row r="948" s="84" customFormat="true" ht="34.5" hidden="false" customHeight="true" outlineLevel="0" collapsed="false">
      <c r="A948" s="46" t="n">
        <v>879</v>
      </c>
      <c r="B948" s="88" t="s">
        <v>948</v>
      </c>
      <c r="C948" s="48" t="s">
        <v>87</v>
      </c>
      <c r="D948" s="27" t="n">
        <f aca="false">70000*E948</f>
        <v>87500</v>
      </c>
      <c r="E948" s="159" t="n">
        <v>1.25</v>
      </c>
    </row>
    <row r="949" s="84" customFormat="true" ht="42.75" hidden="false" customHeight="true" outlineLevel="0" collapsed="false">
      <c r="A949" s="46" t="n">
        <v>880</v>
      </c>
      <c r="B949" s="88" t="s">
        <v>949</v>
      </c>
      <c r="C949" s="48" t="s">
        <v>87</v>
      </c>
      <c r="D949" s="27" t="n">
        <f aca="false">80000*E948</f>
        <v>100000</v>
      </c>
      <c r="E949" s="159"/>
    </row>
    <row r="950" s="84" customFormat="true" ht="42.75" hidden="false" customHeight="true" outlineLevel="0" collapsed="false">
      <c r="A950" s="46" t="n">
        <v>881</v>
      </c>
      <c r="B950" s="88" t="s">
        <v>1004</v>
      </c>
      <c r="C950" s="48" t="s">
        <v>87</v>
      </c>
      <c r="D950" s="27" t="n">
        <f aca="false">250000*E948</f>
        <v>312500</v>
      </c>
      <c r="E950" s="159"/>
    </row>
    <row r="951" s="84" customFormat="true" ht="43.5" hidden="false" customHeight="true" outlineLevel="0" collapsed="false">
      <c r="A951" s="46" t="n">
        <v>882</v>
      </c>
      <c r="B951" s="88" t="s">
        <v>946</v>
      </c>
      <c r="C951" s="48" t="s">
        <v>87</v>
      </c>
      <c r="D951" s="27" t="n">
        <f aca="false">400000*E948</f>
        <v>500000</v>
      </c>
      <c r="E951" s="159"/>
    </row>
    <row r="952" s="84" customFormat="true" ht="30" hidden="false" customHeight="true" outlineLevel="0" collapsed="false">
      <c r="A952" s="46" t="n">
        <v>883</v>
      </c>
      <c r="B952" s="88" t="s">
        <v>1132</v>
      </c>
      <c r="C952" s="48" t="s">
        <v>87</v>
      </c>
      <c r="D952" s="27" t="n">
        <f aca="false">350000*E948</f>
        <v>437500</v>
      </c>
      <c r="E952" s="159"/>
    </row>
    <row r="953" s="84" customFormat="true" ht="24.75" hidden="false" customHeight="true" outlineLevel="0" collapsed="false">
      <c r="A953" s="46" t="n">
        <v>884</v>
      </c>
      <c r="B953" s="88" t="s">
        <v>950</v>
      </c>
      <c r="C953" s="48" t="s">
        <v>87</v>
      </c>
      <c r="D953" s="27" t="n">
        <f aca="false">100000*E948</f>
        <v>125000</v>
      </c>
      <c r="E953" s="159"/>
    </row>
    <row r="954" s="84" customFormat="true" ht="39" hidden="false" customHeight="true" outlineLevel="0" collapsed="false">
      <c r="A954" s="46" t="n">
        <v>885</v>
      </c>
      <c r="B954" s="88" t="s">
        <v>953</v>
      </c>
      <c r="C954" s="48" t="s">
        <v>87</v>
      </c>
      <c r="D954" s="27" t="n">
        <f aca="false">150000*E948</f>
        <v>187500</v>
      </c>
      <c r="E954" s="159"/>
    </row>
    <row r="955" s="84" customFormat="true" ht="36.75" hidden="false" customHeight="true" outlineLevel="0" collapsed="false">
      <c r="A955" s="46" t="n">
        <v>886</v>
      </c>
      <c r="B955" s="88" t="s">
        <v>954</v>
      </c>
      <c r="C955" s="48" t="s">
        <v>87</v>
      </c>
      <c r="D955" s="27" t="n">
        <f aca="false">95000*E948</f>
        <v>118750</v>
      </c>
      <c r="E955" s="159"/>
    </row>
    <row r="956" s="84" customFormat="true" ht="27" hidden="false" customHeight="true" outlineLevel="0" collapsed="false">
      <c r="A956" s="46" t="n">
        <v>887</v>
      </c>
      <c r="B956" s="88" t="s">
        <v>955</v>
      </c>
      <c r="C956" s="48" t="s">
        <v>87</v>
      </c>
      <c r="D956" s="27" t="n">
        <f aca="false">40000*E948</f>
        <v>50000</v>
      </c>
      <c r="E956" s="159"/>
    </row>
    <row r="957" s="84" customFormat="true" ht="27.75" hidden="false" customHeight="true" outlineLevel="0" collapsed="false">
      <c r="A957" s="46" t="n">
        <v>888</v>
      </c>
      <c r="B957" s="88" t="s">
        <v>956</v>
      </c>
      <c r="C957" s="48" t="s">
        <v>87</v>
      </c>
      <c r="D957" s="27" t="n">
        <f aca="false">30000*E948</f>
        <v>37500</v>
      </c>
      <c r="E957" s="159"/>
    </row>
    <row r="958" s="84" customFormat="true" ht="28.5" hidden="false" customHeight="true" outlineLevel="0" collapsed="false">
      <c r="A958" s="46" t="n">
        <v>889</v>
      </c>
      <c r="B958" s="88" t="s">
        <v>957</v>
      </c>
      <c r="C958" s="48" t="s">
        <v>87</v>
      </c>
      <c r="D958" s="27" t="n">
        <f aca="false">90000*E948</f>
        <v>112500</v>
      </c>
      <c r="E958" s="159"/>
    </row>
    <row r="959" s="84" customFormat="true" ht="24.75" hidden="false" customHeight="true" outlineLevel="0" collapsed="false">
      <c r="A959" s="46" t="n">
        <v>890</v>
      </c>
      <c r="B959" s="88" t="s">
        <v>958</v>
      </c>
      <c r="C959" s="48" t="s">
        <v>87</v>
      </c>
      <c r="D959" s="27" t="n">
        <f aca="false">110000*E948</f>
        <v>137500</v>
      </c>
      <c r="E959" s="159"/>
    </row>
    <row r="960" s="84" customFormat="true" ht="24.75" hidden="false" customHeight="true" outlineLevel="0" collapsed="false">
      <c r="A960" s="46" t="n">
        <v>891</v>
      </c>
      <c r="B960" s="88" t="s">
        <v>959</v>
      </c>
      <c r="C960" s="48" t="s">
        <v>87</v>
      </c>
      <c r="D960" s="27" t="n">
        <f aca="false">90000*E948</f>
        <v>112500</v>
      </c>
      <c r="E960" s="159"/>
    </row>
    <row r="961" s="84" customFormat="true" ht="39.75" hidden="false" customHeight="true" outlineLevel="0" collapsed="false">
      <c r="A961" s="46" t="n">
        <v>892</v>
      </c>
      <c r="B961" s="88" t="s">
        <v>960</v>
      </c>
      <c r="C961" s="48" t="s">
        <v>87</v>
      </c>
      <c r="D961" s="27" t="n">
        <f aca="false">83000*E948</f>
        <v>103750</v>
      </c>
      <c r="E961" s="159"/>
    </row>
    <row r="962" s="84" customFormat="true" ht="38.25" hidden="false" customHeight="true" outlineLevel="0" collapsed="false">
      <c r="A962" s="46" t="n">
        <v>893</v>
      </c>
      <c r="B962" s="88" t="s">
        <v>961</v>
      </c>
      <c r="C962" s="48" t="s">
        <v>43</v>
      </c>
      <c r="D962" s="27" t="n">
        <f aca="false">18200*1.25</f>
        <v>22750</v>
      </c>
      <c r="E962" s="159"/>
    </row>
    <row r="963" s="84" customFormat="true" ht="30.75" hidden="false" customHeight="true" outlineLevel="0" collapsed="false">
      <c r="A963" s="46" t="n">
        <v>894</v>
      </c>
      <c r="B963" s="88" t="s">
        <v>1139</v>
      </c>
      <c r="C963" s="48" t="s">
        <v>87</v>
      </c>
      <c r="D963" s="27" t="n">
        <f aca="false">100000*E1058</f>
        <v>125000</v>
      </c>
      <c r="E963" s="159"/>
    </row>
    <row r="964" s="84" customFormat="true" ht="30.75" hidden="false" customHeight="true" outlineLevel="0" collapsed="false">
      <c r="A964" s="46" t="n">
        <v>895</v>
      </c>
      <c r="B964" s="88" t="s">
        <v>962</v>
      </c>
      <c r="C964" s="48" t="s">
        <v>87</v>
      </c>
      <c r="D964" s="27" t="n">
        <f aca="false">128000*E1058</f>
        <v>160000</v>
      </c>
      <c r="E964" s="159"/>
    </row>
    <row r="965" s="84" customFormat="true" ht="30.75" hidden="false" customHeight="true" outlineLevel="0" collapsed="false">
      <c r="A965" s="46" t="n">
        <v>896</v>
      </c>
      <c r="B965" s="88" t="s">
        <v>963</v>
      </c>
      <c r="C965" s="48" t="s">
        <v>87</v>
      </c>
      <c r="D965" s="27" t="n">
        <f aca="false">100000*E1058</f>
        <v>125000</v>
      </c>
      <c r="E965" s="159"/>
    </row>
    <row r="966" s="84" customFormat="true" ht="30.75" hidden="false" customHeight="true" outlineLevel="0" collapsed="false">
      <c r="A966" s="46" t="n">
        <v>897</v>
      </c>
      <c r="B966" s="88" t="s">
        <v>964</v>
      </c>
      <c r="C966" s="48" t="s">
        <v>87</v>
      </c>
      <c r="D966" s="27" t="n">
        <f aca="false">100000*E1058</f>
        <v>125000</v>
      </c>
      <c r="E966" s="159"/>
    </row>
    <row r="967" s="84" customFormat="true" ht="30.75" hidden="false" customHeight="true" outlineLevel="0" collapsed="false">
      <c r="A967" s="46" t="n">
        <v>898</v>
      </c>
      <c r="B967" s="88" t="s">
        <v>965</v>
      </c>
      <c r="C967" s="48" t="s">
        <v>87</v>
      </c>
      <c r="D967" s="27" t="n">
        <f aca="false">100000*E1058</f>
        <v>125000</v>
      </c>
      <c r="E967" s="159"/>
    </row>
    <row r="968" s="84" customFormat="true" ht="28.5" hidden="false" customHeight="true" outlineLevel="0" collapsed="false">
      <c r="A968" s="46" t="n">
        <v>899</v>
      </c>
      <c r="B968" s="88" t="s">
        <v>966</v>
      </c>
      <c r="C968" s="48" t="s">
        <v>87</v>
      </c>
      <c r="D968" s="27" t="n">
        <f aca="false">100000*E1058</f>
        <v>125000</v>
      </c>
      <c r="E968" s="159"/>
    </row>
    <row r="969" s="84" customFormat="true" ht="24.75" hidden="false" customHeight="true" outlineLevel="0" collapsed="false">
      <c r="A969" s="46" t="n">
        <v>900</v>
      </c>
      <c r="B969" s="88" t="s">
        <v>967</v>
      </c>
      <c r="C969" s="48" t="s">
        <v>87</v>
      </c>
      <c r="D969" s="27" t="n">
        <f aca="false">75000*E1058</f>
        <v>93750</v>
      </c>
      <c r="E969" s="159"/>
    </row>
    <row r="970" s="84" customFormat="true" ht="38.25" hidden="false" customHeight="true" outlineLevel="0" collapsed="false">
      <c r="A970" s="46" t="n">
        <v>901</v>
      </c>
      <c r="B970" s="88" t="s">
        <v>968</v>
      </c>
      <c r="C970" s="48" t="s">
        <v>87</v>
      </c>
      <c r="D970" s="27" t="n">
        <f aca="false">75000*E1058</f>
        <v>93750</v>
      </c>
      <c r="E970" s="159"/>
    </row>
    <row r="971" s="84" customFormat="true" ht="30.75" hidden="false" customHeight="true" outlineLevel="0" collapsed="false">
      <c r="A971" s="46" t="n">
        <v>902</v>
      </c>
      <c r="B971" s="88" t="s">
        <v>969</v>
      </c>
      <c r="C971" s="48" t="s">
        <v>87</v>
      </c>
      <c r="D971" s="27" t="n">
        <f aca="false">100000*E1058</f>
        <v>125000</v>
      </c>
      <c r="E971" s="159"/>
    </row>
    <row r="972" s="84" customFormat="true" ht="34.5" hidden="false" customHeight="true" outlineLevel="0" collapsed="false">
      <c r="A972" s="46" t="n">
        <v>903</v>
      </c>
      <c r="B972" s="88" t="s">
        <v>970</v>
      </c>
      <c r="C972" s="25" t="s">
        <v>87</v>
      </c>
      <c r="D972" s="27" t="n">
        <f aca="false">48500*E1058</f>
        <v>60625</v>
      </c>
      <c r="E972" s="159"/>
    </row>
    <row r="973" s="84" customFormat="true" ht="35.25" hidden="false" customHeight="true" outlineLevel="0" collapsed="false">
      <c r="A973" s="46" t="n">
        <v>904</v>
      </c>
      <c r="B973" s="88" t="s">
        <v>971</v>
      </c>
      <c r="C973" s="48" t="s">
        <v>87</v>
      </c>
      <c r="D973" s="27" t="n">
        <f aca="false">70000*E1058</f>
        <v>87500</v>
      </c>
      <c r="E973" s="159"/>
    </row>
    <row r="974" s="84" customFormat="true" ht="30" hidden="false" customHeight="true" outlineLevel="0" collapsed="false">
      <c r="A974" s="46" t="n">
        <v>905</v>
      </c>
      <c r="B974" s="88" t="s">
        <v>972</v>
      </c>
      <c r="C974" s="48" t="s">
        <v>87</v>
      </c>
      <c r="D974" s="27" t="n">
        <f aca="false">70000*E1058</f>
        <v>87500</v>
      </c>
      <c r="E974" s="159"/>
    </row>
    <row r="975" s="84" customFormat="true" ht="30.75" hidden="false" customHeight="true" outlineLevel="0" collapsed="false">
      <c r="A975" s="46" t="n">
        <v>906</v>
      </c>
      <c r="B975" s="88" t="s">
        <v>973</v>
      </c>
      <c r="C975" s="48" t="s">
        <v>87</v>
      </c>
      <c r="D975" s="27" t="n">
        <f aca="false">150000*E1058</f>
        <v>187500</v>
      </c>
      <c r="E975" s="159"/>
    </row>
    <row r="976" s="84" customFormat="true" ht="42.75" hidden="false" customHeight="true" outlineLevel="0" collapsed="false">
      <c r="A976" s="46" t="n">
        <v>907</v>
      </c>
      <c r="B976" s="88" t="s">
        <v>974</v>
      </c>
      <c r="C976" s="48" t="s">
        <v>87</v>
      </c>
      <c r="D976" s="27" t="n">
        <f aca="false">150000*E1058</f>
        <v>187500</v>
      </c>
      <c r="E976" s="159"/>
    </row>
    <row r="977" s="84" customFormat="true" ht="34.5" hidden="false" customHeight="true" outlineLevel="0" collapsed="false">
      <c r="A977" s="46" t="n">
        <v>908</v>
      </c>
      <c r="B977" s="88" t="s">
        <v>952</v>
      </c>
      <c r="C977" s="48" t="s">
        <v>87</v>
      </c>
      <c r="D977" s="27" t="n">
        <f aca="false">55000*E1058</f>
        <v>68750</v>
      </c>
      <c r="E977" s="159"/>
    </row>
    <row r="978" s="84" customFormat="true" ht="24.75" hidden="false" customHeight="true" outlineLevel="0" collapsed="false">
      <c r="A978" s="46" t="n">
        <v>909</v>
      </c>
      <c r="B978" s="88" t="s">
        <v>975</v>
      </c>
      <c r="C978" s="48" t="s">
        <v>87</v>
      </c>
      <c r="D978" s="27" t="n">
        <f aca="false">50000*E1058</f>
        <v>62500</v>
      </c>
      <c r="E978" s="159"/>
    </row>
    <row r="979" s="84" customFormat="true" ht="41.25" hidden="false" customHeight="true" outlineLevel="0" collapsed="false">
      <c r="A979" s="46" t="n">
        <v>910</v>
      </c>
      <c r="B979" s="88" t="s">
        <v>976</v>
      </c>
      <c r="C979" s="48" t="s">
        <v>87</v>
      </c>
      <c r="D979" s="27" t="n">
        <f aca="false">200000*E1058</f>
        <v>250000</v>
      </c>
      <c r="E979" s="159"/>
    </row>
    <row r="980" s="84" customFormat="true" ht="38.25" hidden="false" customHeight="true" outlineLevel="0" collapsed="false">
      <c r="A980" s="46" t="n">
        <v>911</v>
      </c>
      <c r="B980" s="88" t="s">
        <v>977</v>
      </c>
      <c r="C980" s="48" t="s">
        <v>87</v>
      </c>
      <c r="D980" s="27" t="n">
        <f aca="false">400000*E1058</f>
        <v>500000</v>
      </c>
      <c r="E980" s="159"/>
    </row>
    <row r="981" s="84" customFormat="true" ht="24.75" hidden="false" customHeight="true" outlineLevel="0" collapsed="false">
      <c r="A981" s="46" t="n">
        <v>912</v>
      </c>
      <c r="B981" s="88" t="s">
        <v>978</v>
      </c>
      <c r="C981" s="48" t="s">
        <v>87</v>
      </c>
      <c r="D981" s="27" t="n">
        <f aca="false">50000*E1058</f>
        <v>62500</v>
      </c>
      <c r="E981" s="159"/>
    </row>
    <row r="982" s="84" customFormat="true" ht="33" hidden="false" customHeight="true" outlineLevel="0" collapsed="false">
      <c r="A982" s="46" t="n">
        <v>913</v>
      </c>
      <c r="B982" s="88" t="s">
        <v>979</v>
      </c>
      <c r="C982" s="48" t="s">
        <v>87</v>
      </c>
      <c r="D982" s="27" t="n">
        <f aca="false">60000*E1058</f>
        <v>75000</v>
      </c>
      <c r="E982" s="159"/>
    </row>
    <row r="983" s="84" customFormat="true" ht="24.75" hidden="false" customHeight="true" outlineLevel="0" collapsed="false">
      <c r="A983" s="46" t="n">
        <v>914</v>
      </c>
      <c r="B983" s="88" t="s">
        <v>980</v>
      </c>
      <c r="C983" s="48" t="s">
        <v>87</v>
      </c>
      <c r="D983" s="27" t="n">
        <f aca="false">50000*E1058</f>
        <v>62500</v>
      </c>
      <c r="E983" s="159"/>
    </row>
    <row r="984" s="84" customFormat="true" ht="41.25" hidden="false" customHeight="true" outlineLevel="0" collapsed="false">
      <c r="A984" s="46" t="n">
        <v>915</v>
      </c>
      <c r="B984" s="88" t="s">
        <v>981</v>
      </c>
      <c r="C984" s="48" t="s">
        <v>87</v>
      </c>
      <c r="D984" s="27" t="n">
        <f aca="false">70000*E1058</f>
        <v>87500</v>
      </c>
      <c r="E984" s="159"/>
    </row>
    <row r="985" s="84" customFormat="true" ht="24.75" hidden="false" customHeight="true" outlineLevel="0" collapsed="false">
      <c r="A985" s="46" t="n">
        <v>916</v>
      </c>
      <c r="B985" s="88" t="s">
        <v>982</v>
      </c>
      <c r="C985" s="48" t="s">
        <v>87</v>
      </c>
      <c r="D985" s="27" t="n">
        <f aca="false">70000*E1058</f>
        <v>87500</v>
      </c>
      <c r="E985" s="159"/>
    </row>
    <row r="986" s="84" customFormat="true" ht="24.75" hidden="false" customHeight="true" outlineLevel="0" collapsed="false">
      <c r="A986" s="46" t="n">
        <v>917</v>
      </c>
      <c r="B986" s="88" t="s">
        <v>983</v>
      </c>
      <c r="C986" s="48" t="s">
        <v>87</v>
      </c>
      <c r="D986" s="27" t="n">
        <f aca="false">100000*E1058</f>
        <v>125000</v>
      </c>
      <c r="E986" s="159"/>
    </row>
    <row r="987" s="84" customFormat="true" ht="32.25" hidden="false" customHeight="true" outlineLevel="0" collapsed="false">
      <c r="A987" s="46" t="n">
        <v>918</v>
      </c>
      <c r="B987" s="88" t="s">
        <v>984</v>
      </c>
      <c r="C987" s="48" t="s">
        <v>87</v>
      </c>
      <c r="D987" s="27" t="n">
        <f aca="false">50000*E1058</f>
        <v>62500</v>
      </c>
      <c r="E987" s="159"/>
    </row>
    <row r="988" s="84" customFormat="true" ht="24.75" hidden="false" customHeight="true" outlineLevel="0" collapsed="false">
      <c r="A988" s="46" t="n">
        <v>919</v>
      </c>
      <c r="B988" s="88" t="s">
        <v>985</v>
      </c>
      <c r="C988" s="48" t="s">
        <v>87</v>
      </c>
      <c r="D988" s="27" t="n">
        <f aca="false">100000*E1058</f>
        <v>125000</v>
      </c>
      <c r="E988" s="159"/>
    </row>
    <row r="989" s="84" customFormat="true" ht="36" hidden="false" customHeight="true" outlineLevel="0" collapsed="false">
      <c r="A989" s="46" t="n">
        <v>920</v>
      </c>
      <c r="B989" s="88" t="s">
        <v>986</v>
      </c>
      <c r="C989" s="48" t="s">
        <v>87</v>
      </c>
      <c r="D989" s="27" t="n">
        <f aca="false">60000*E1058</f>
        <v>75000</v>
      </c>
      <c r="E989" s="159"/>
    </row>
    <row r="990" s="84" customFormat="true" ht="36" hidden="false" customHeight="true" outlineLevel="0" collapsed="false">
      <c r="A990" s="46" t="n">
        <v>921</v>
      </c>
      <c r="B990" s="88" t="s">
        <v>987</v>
      </c>
      <c r="C990" s="48" t="s">
        <v>87</v>
      </c>
      <c r="D990" s="27" t="n">
        <f aca="false">400000*E1058</f>
        <v>500000</v>
      </c>
      <c r="E990" s="159"/>
    </row>
    <row r="991" s="84" customFormat="true" ht="36" hidden="false" customHeight="true" outlineLevel="0" collapsed="false">
      <c r="A991" s="46" t="n">
        <v>922</v>
      </c>
      <c r="B991" s="88" t="s">
        <v>988</v>
      </c>
      <c r="C991" s="48" t="s">
        <v>87</v>
      </c>
      <c r="D991" s="27" t="n">
        <f aca="false">100000*E1058</f>
        <v>125000</v>
      </c>
      <c r="E991" s="159"/>
    </row>
    <row r="992" s="84" customFormat="true" ht="36" hidden="false" customHeight="true" outlineLevel="0" collapsed="false">
      <c r="A992" s="46" t="n">
        <v>923</v>
      </c>
      <c r="B992" s="88" t="s">
        <v>989</v>
      </c>
      <c r="C992" s="48" t="s">
        <v>87</v>
      </c>
      <c r="D992" s="27" t="n">
        <f aca="false">200000*E1058</f>
        <v>250000</v>
      </c>
      <c r="E992" s="159"/>
    </row>
    <row r="993" s="84" customFormat="true" ht="36" hidden="false" customHeight="true" outlineLevel="0" collapsed="false">
      <c r="A993" s="46" t="n">
        <v>924</v>
      </c>
      <c r="B993" s="88" t="s">
        <v>990</v>
      </c>
      <c r="C993" s="48" t="s">
        <v>87</v>
      </c>
      <c r="D993" s="27" t="n">
        <f aca="false">100000*E1058</f>
        <v>125000</v>
      </c>
      <c r="E993" s="159"/>
    </row>
    <row r="994" s="84" customFormat="true" ht="36" hidden="false" customHeight="true" outlineLevel="0" collapsed="false">
      <c r="A994" s="46" t="n">
        <v>925</v>
      </c>
      <c r="B994" s="88" t="s">
        <v>991</v>
      </c>
      <c r="C994" s="48" t="s">
        <v>87</v>
      </c>
      <c r="D994" s="27" t="n">
        <f aca="false">100000*E1058</f>
        <v>125000</v>
      </c>
      <c r="E994" s="159"/>
    </row>
    <row r="995" s="84" customFormat="true" ht="36" hidden="false" customHeight="true" outlineLevel="0" collapsed="false">
      <c r="A995" s="46" t="n">
        <v>926</v>
      </c>
      <c r="B995" s="88" t="s">
        <v>992</v>
      </c>
      <c r="C995" s="48" t="s">
        <v>87</v>
      </c>
      <c r="D995" s="27" t="n">
        <f aca="false">250000*E1058</f>
        <v>312500</v>
      </c>
      <c r="E995" s="159"/>
    </row>
    <row r="996" s="84" customFormat="true" ht="36" hidden="false" customHeight="true" outlineLevel="0" collapsed="false">
      <c r="A996" s="46" t="n">
        <v>927</v>
      </c>
      <c r="B996" s="88" t="s">
        <v>993</v>
      </c>
      <c r="C996" s="48" t="s">
        <v>87</v>
      </c>
      <c r="D996" s="27" t="n">
        <f aca="false">250000*E1058</f>
        <v>312500</v>
      </c>
      <c r="E996" s="159"/>
    </row>
    <row r="997" s="84" customFormat="true" ht="36" hidden="false" customHeight="true" outlineLevel="0" collapsed="false">
      <c r="A997" s="46" t="n">
        <v>928</v>
      </c>
      <c r="B997" s="88" t="s">
        <v>994</v>
      </c>
      <c r="C997" s="48" t="s">
        <v>87</v>
      </c>
      <c r="D997" s="27" t="n">
        <f aca="false">50000*E1058</f>
        <v>62500</v>
      </c>
      <c r="E997" s="159"/>
    </row>
    <row r="998" s="84" customFormat="true" ht="36" hidden="false" customHeight="true" outlineLevel="0" collapsed="false">
      <c r="A998" s="46" t="n">
        <v>929</v>
      </c>
      <c r="B998" s="88" t="s">
        <v>152</v>
      </c>
      <c r="C998" s="48" t="s">
        <v>87</v>
      </c>
      <c r="D998" s="27" t="n">
        <f aca="false">50000*E1058</f>
        <v>62500</v>
      </c>
      <c r="E998" s="159"/>
    </row>
    <row r="999" s="84" customFormat="true" ht="24.75" hidden="false" customHeight="true" outlineLevel="0" collapsed="false">
      <c r="A999" s="46" t="n">
        <v>930</v>
      </c>
      <c r="B999" s="88" t="s">
        <v>995</v>
      </c>
      <c r="C999" s="48" t="s">
        <v>87</v>
      </c>
      <c r="D999" s="27" t="n">
        <f aca="false">450000*E1058</f>
        <v>562500</v>
      </c>
      <c r="E999" s="159"/>
    </row>
    <row r="1000" s="84" customFormat="true" ht="40.5" hidden="false" customHeight="true" outlineLevel="0" collapsed="false">
      <c r="A1000" s="46" t="n">
        <v>931</v>
      </c>
      <c r="B1000" s="88" t="s">
        <v>996</v>
      </c>
      <c r="C1000" s="48" t="s">
        <v>87</v>
      </c>
      <c r="D1000" s="27" t="n">
        <f aca="false">400000*E1058</f>
        <v>500000</v>
      </c>
      <c r="E1000" s="159"/>
    </row>
    <row r="1001" s="84" customFormat="true" ht="39.75" hidden="false" customHeight="true" outlineLevel="0" collapsed="false">
      <c r="A1001" s="46" t="n">
        <v>932</v>
      </c>
      <c r="B1001" s="88" t="s">
        <v>997</v>
      </c>
      <c r="C1001" s="48" t="s">
        <v>87</v>
      </c>
      <c r="D1001" s="27" t="n">
        <f aca="false">400000*E1058</f>
        <v>500000</v>
      </c>
      <c r="E1001" s="159"/>
    </row>
    <row r="1002" s="84" customFormat="true" ht="27" hidden="false" customHeight="true" outlineLevel="0" collapsed="false">
      <c r="A1002" s="46" t="n">
        <v>933</v>
      </c>
      <c r="B1002" s="88" t="s">
        <v>998</v>
      </c>
      <c r="C1002" s="48" t="s">
        <v>87</v>
      </c>
      <c r="D1002" s="27" t="n">
        <f aca="false">400000*E1058</f>
        <v>500000</v>
      </c>
      <c r="E1002" s="159"/>
    </row>
    <row r="1003" s="84" customFormat="true" ht="24.75" hidden="false" customHeight="true" outlineLevel="0" collapsed="false">
      <c r="A1003" s="46" t="n">
        <v>934</v>
      </c>
      <c r="B1003" s="88" t="s">
        <v>999</v>
      </c>
      <c r="C1003" s="48" t="s">
        <v>87</v>
      </c>
      <c r="D1003" s="27" t="n">
        <f aca="false">100000*E1058</f>
        <v>125000</v>
      </c>
      <c r="E1003" s="159"/>
    </row>
    <row r="1004" s="84" customFormat="true" ht="37.5" hidden="false" customHeight="true" outlineLevel="0" collapsed="false">
      <c r="A1004" s="46" t="n">
        <v>935</v>
      </c>
      <c r="B1004" s="88" t="s">
        <v>1000</v>
      </c>
      <c r="C1004" s="48" t="s">
        <v>87</v>
      </c>
      <c r="D1004" s="27" t="n">
        <f aca="false">100000*E1058</f>
        <v>125000</v>
      </c>
      <c r="E1004" s="159"/>
    </row>
    <row r="1005" s="84" customFormat="true" ht="28.5" hidden="false" customHeight="true" outlineLevel="0" collapsed="false">
      <c r="A1005" s="46" t="n">
        <v>936</v>
      </c>
      <c r="B1005" s="88" t="s">
        <v>1001</v>
      </c>
      <c r="C1005" s="48" t="s">
        <v>87</v>
      </c>
      <c r="D1005" s="27" t="n">
        <f aca="false">150000*E1058</f>
        <v>187500</v>
      </c>
      <c r="E1005" s="159"/>
    </row>
    <row r="1006" s="84" customFormat="true" ht="61.5" hidden="false" customHeight="true" outlineLevel="0" collapsed="false">
      <c r="A1006" s="46" t="n">
        <v>937</v>
      </c>
      <c r="B1006" s="88" t="s">
        <v>1002</v>
      </c>
      <c r="C1006" s="48" t="s">
        <v>87</v>
      </c>
      <c r="D1006" s="27" t="n">
        <f aca="false">70000*E1058</f>
        <v>87500</v>
      </c>
      <c r="E1006" s="159"/>
    </row>
    <row r="1007" s="84" customFormat="true" ht="40.5" hidden="false" customHeight="true" outlineLevel="0" collapsed="false">
      <c r="A1007" s="46" t="n">
        <v>938</v>
      </c>
      <c r="B1007" s="88" t="s">
        <v>1003</v>
      </c>
      <c r="C1007" s="48" t="s">
        <v>87</v>
      </c>
      <c r="D1007" s="27" t="n">
        <f aca="false">100000*E1058</f>
        <v>125000</v>
      </c>
      <c r="E1007" s="159"/>
    </row>
    <row r="1008" s="84" customFormat="true" ht="47.25" hidden="false" customHeight="true" outlineLevel="0" collapsed="false">
      <c r="A1008" s="46" t="n">
        <v>939</v>
      </c>
      <c r="B1008" s="88" t="s">
        <v>1005</v>
      </c>
      <c r="C1008" s="48" t="s">
        <v>87</v>
      </c>
      <c r="D1008" s="27" t="n">
        <f aca="false">400000*E1058</f>
        <v>500000</v>
      </c>
      <c r="E1008" s="159"/>
    </row>
    <row r="1009" s="84" customFormat="true" ht="34.5" hidden="false" customHeight="true" outlineLevel="0" collapsed="false">
      <c r="A1009" s="46" t="n">
        <v>940</v>
      </c>
      <c r="B1009" s="88" t="s">
        <v>1006</v>
      </c>
      <c r="C1009" s="48" t="s">
        <v>87</v>
      </c>
      <c r="D1009" s="27" t="n">
        <f aca="false">150000*E1058</f>
        <v>187500</v>
      </c>
      <c r="E1009" s="159"/>
    </row>
    <row r="1010" s="84" customFormat="true" ht="53.25" hidden="false" customHeight="true" outlineLevel="0" collapsed="false">
      <c r="A1010" s="46" t="n">
        <v>941</v>
      </c>
      <c r="B1010" s="88" t="s">
        <v>1007</v>
      </c>
      <c r="C1010" s="48" t="s">
        <v>87</v>
      </c>
      <c r="D1010" s="27" t="n">
        <f aca="false">550000*E1058</f>
        <v>687500</v>
      </c>
      <c r="E1010" s="159"/>
    </row>
    <row r="1011" s="88" customFormat="true" ht="38.25" hidden="false" customHeight="true" outlineLevel="0" collapsed="false">
      <c r="A1011" s="46" t="n">
        <v>942</v>
      </c>
      <c r="B1011" s="88" t="s">
        <v>1008</v>
      </c>
      <c r="C1011" s="48" t="s">
        <v>87</v>
      </c>
      <c r="D1011" s="27" t="n">
        <f aca="false">400000*E1058</f>
        <v>500000</v>
      </c>
      <c r="E1011" s="98"/>
    </row>
    <row r="1012" s="84" customFormat="true" ht="33.75" hidden="false" customHeight="true" outlineLevel="0" collapsed="false">
      <c r="A1012" s="46" t="n">
        <v>943</v>
      </c>
      <c r="B1012" s="88" t="s">
        <v>1009</v>
      </c>
      <c r="C1012" s="48" t="s">
        <v>87</v>
      </c>
      <c r="D1012" s="27" t="n">
        <f aca="false">350000*E1058</f>
        <v>437500</v>
      </c>
      <c r="E1012" s="159"/>
    </row>
    <row r="1013" s="84" customFormat="true" ht="31.5" hidden="false" customHeight="true" outlineLevel="0" collapsed="false">
      <c r="A1013" s="46" t="n">
        <v>944</v>
      </c>
      <c r="B1013" s="88" t="s">
        <v>1010</v>
      </c>
      <c r="C1013" s="48" t="s">
        <v>87</v>
      </c>
      <c r="D1013" s="27" t="n">
        <f aca="false">350000*E1058</f>
        <v>437500</v>
      </c>
      <c r="E1013" s="159"/>
    </row>
    <row r="1014" s="84" customFormat="true" ht="36.75" hidden="false" customHeight="true" outlineLevel="0" collapsed="false">
      <c r="A1014" s="46" t="n">
        <v>945</v>
      </c>
      <c r="B1014" s="88" t="s">
        <v>1011</v>
      </c>
      <c r="C1014" s="48" t="s">
        <v>87</v>
      </c>
      <c r="D1014" s="27" t="n">
        <f aca="false">350000*E1058</f>
        <v>437500</v>
      </c>
      <c r="E1014" s="159"/>
    </row>
    <row r="1015" s="84" customFormat="true" ht="38.25" hidden="false" customHeight="true" outlineLevel="0" collapsed="false">
      <c r="A1015" s="46" t="n">
        <v>946</v>
      </c>
      <c r="B1015" s="88" t="s">
        <v>1012</v>
      </c>
      <c r="C1015" s="48" t="s">
        <v>87</v>
      </c>
      <c r="D1015" s="27" t="n">
        <f aca="false">400000*E1058</f>
        <v>500000</v>
      </c>
      <c r="E1015" s="159"/>
    </row>
    <row r="1016" s="84" customFormat="true" ht="35.25" hidden="false" customHeight="true" outlineLevel="0" collapsed="false">
      <c r="A1016" s="46" t="n">
        <v>947</v>
      </c>
      <c r="B1016" s="88" t="s">
        <v>1013</v>
      </c>
      <c r="C1016" s="48" t="s">
        <v>87</v>
      </c>
      <c r="D1016" s="27" t="n">
        <f aca="false">400000*E1058</f>
        <v>500000</v>
      </c>
      <c r="E1016" s="159"/>
    </row>
    <row r="1017" s="84" customFormat="true" ht="32.25" hidden="false" customHeight="true" outlineLevel="0" collapsed="false">
      <c r="A1017" s="46" t="n">
        <v>948</v>
      </c>
      <c r="B1017" s="88" t="s">
        <v>951</v>
      </c>
      <c r="C1017" s="48" t="s">
        <v>87</v>
      </c>
      <c r="D1017" s="27" t="n">
        <f aca="false">350000*E1058</f>
        <v>437500</v>
      </c>
      <c r="E1017" s="159"/>
    </row>
    <row r="1018" s="84" customFormat="true" ht="33.75" hidden="false" customHeight="true" outlineLevel="0" collapsed="false">
      <c r="A1018" s="46" t="n">
        <v>949</v>
      </c>
      <c r="B1018" s="88" t="s">
        <v>1009</v>
      </c>
      <c r="C1018" s="48" t="s">
        <v>87</v>
      </c>
      <c r="D1018" s="27" t="n">
        <f aca="false">150000*E1058</f>
        <v>187500</v>
      </c>
      <c r="E1018" s="159"/>
    </row>
    <row r="1019" s="84" customFormat="true" ht="24.75" hidden="false" customHeight="true" outlineLevel="0" collapsed="false">
      <c r="A1019" s="46" t="n">
        <v>950</v>
      </c>
      <c r="B1019" s="88" t="s">
        <v>1014</v>
      </c>
      <c r="C1019" s="48" t="s">
        <v>87</v>
      </c>
      <c r="D1019" s="27" t="n">
        <f aca="false">325000*E1058</f>
        <v>406250</v>
      </c>
      <c r="E1019" s="159"/>
    </row>
    <row r="1020" s="84" customFormat="true" ht="45" hidden="false" customHeight="true" outlineLevel="0" collapsed="false">
      <c r="A1020" s="46" t="n">
        <v>951</v>
      </c>
      <c r="B1020" s="88" t="s">
        <v>1015</v>
      </c>
      <c r="C1020" s="48" t="s">
        <v>87</v>
      </c>
      <c r="D1020" s="27" t="n">
        <f aca="false">325000*E1058</f>
        <v>406250</v>
      </c>
      <c r="E1020" s="159"/>
    </row>
    <row r="1021" s="84" customFormat="true" ht="38.25" hidden="false" customHeight="true" outlineLevel="0" collapsed="false">
      <c r="A1021" s="46" t="n">
        <v>952</v>
      </c>
      <c r="B1021" s="88" t="s">
        <v>1016</v>
      </c>
      <c r="C1021" s="48" t="s">
        <v>87</v>
      </c>
      <c r="D1021" s="27" t="n">
        <f aca="false">325000*E1058</f>
        <v>406250</v>
      </c>
      <c r="E1021" s="159"/>
    </row>
    <row r="1022" s="84" customFormat="true" ht="28.5" hidden="false" customHeight="true" outlineLevel="0" collapsed="false">
      <c r="A1022" s="46" t="n">
        <v>953</v>
      </c>
      <c r="B1022" s="88" t="s">
        <v>1017</v>
      </c>
      <c r="C1022" s="48" t="s">
        <v>87</v>
      </c>
      <c r="D1022" s="27" t="n">
        <f aca="false">325000*E1058</f>
        <v>406250</v>
      </c>
      <c r="E1022" s="159"/>
    </row>
    <row r="1023" s="84" customFormat="true" ht="24.75" hidden="false" customHeight="true" outlineLevel="0" collapsed="false">
      <c r="A1023" s="46" t="n">
        <v>954</v>
      </c>
      <c r="B1023" s="88" t="s">
        <v>1018</v>
      </c>
      <c r="C1023" s="48" t="s">
        <v>87</v>
      </c>
      <c r="D1023" s="27" t="n">
        <f aca="false">325000*E1058</f>
        <v>406250</v>
      </c>
      <c r="E1023" s="159"/>
    </row>
    <row r="1024" s="84" customFormat="true" ht="39" hidden="false" customHeight="true" outlineLevel="0" collapsed="false">
      <c r="A1024" s="46" t="n">
        <v>955</v>
      </c>
      <c r="B1024" s="88" t="s">
        <v>1019</v>
      </c>
      <c r="C1024" s="48" t="s">
        <v>87</v>
      </c>
      <c r="D1024" s="27" t="n">
        <f aca="false">325000*E1058</f>
        <v>406250</v>
      </c>
      <c r="E1024" s="159"/>
    </row>
    <row r="1025" s="84" customFormat="true" ht="30" hidden="false" customHeight="true" outlineLevel="0" collapsed="false">
      <c r="A1025" s="46" t="n">
        <v>956</v>
      </c>
      <c r="B1025" s="91" t="s">
        <v>1020</v>
      </c>
      <c r="C1025" s="48" t="s">
        <v>87</v>
      </c>
      <c r="D1025" s="27" t="n">
        <f aca="false">325000*E1058</f>
        <v>406250</v>
      </c>
      <c r="E1025" s="159"/>
    </row>
    <row r="1026" s="84" customFormat="true" ht="32.25" hidden="false" customHeight="true" outlineLevel="0" collapsed="false">
      <c r="A1026" s="46" t="n">
        <v>957</v>
      </c>
      <c r="B1026" s="88" t="s">
        <v>1021</v>
      </c>
      <c r="C1026" s="48" t="s">
        <v>87</v>
      </c>
      <c r="D1026" s="27" t="n">
        <f aca="false">325000*E1058</f>
        <v>406250</v>
      </c>
      <c r="E1026" s="159"/>
    </row>
    <row r="1027" s="84" customFormat="true" ht="27" hidden="false" customHeight="true" outlineLevel="0" collapsed="false">
      <c r="A1027" s="46" t="n">
        <v>958</v>
      </c>
      <c r="B1027" s="88" t="s">
        <v>1022</v>
      </c>
      <c r="C1027" s="48" t="s">
        <v>87</v>
      </c>
      <c r="D1027" s="27" t="n">
        <f aca="false">325000*E1058</f>
        <v>406250</v>
      </c>
      <c r="E1027" s="159"/>
    </row>
    <row r="1028" s="84" customFormat="true" ht="25.5" hidden="false" customHeight="true" outlineLevel="0" collapsed="false">
      <c r="A1028" s="46" t="n">
        <v>959</v>
      </c>
      <c r="B1028" s="88" t="s">
        <v>1023</v>
      </c>
      <c r="C1028" s="48" t="s">
        <v>87</v>
      </c>
      <c r="D1028" s="27" t="n">
        <f aca="false">325000*E1058</f>
        <v>406250</v>
      </c>
      <c r="E1028" s="159"/>
    </row>
    <row r="1029" s="84" customFormat="true" ht="34.5" hidden="false" customHeight="true" outlineLevel="0" collapsed="false">
      <c r="A1029" s="46" t="n">
        <v>960</v>
      </c>
      <c r="B1029" s="88" t="s">
        <v>1024</v>
      </c>
      <c r="C1029" s="48" t="s">
        <v>87</v>
      </c>
      <c r="D1029" s="27" t="n">
        <f aca="false">325000*E1058</f>
        <v>406250</v>
      </c>
      <c r="E1029" s="159"/>
    </row>
    <row r="1030" s="84" customFormat="true" ht="40.5" hidden="false" customHeight="true" outlineLevel="0" collapsed="false">
      <c r="A1030" s="46" t="n">
        <v>961</v>
      </c>
      <c r="B1030" s="88" t="s">
        <v>1025</v>
      </c>
      <c r="C1030" s="48" t="s">
        <v>87</v>
      </c>
      <c r="D1030" s="27" t="n">
        <f aca="false">325000*E1058</f>
        <v>406250</v>
      </c>
      <c r="E1030" s="159"/>
    </row>
    <row r="1031" s="84" customFormat="true" ht="30" hidden="false" customHeight="true" outlineLevel="0" collapsed="false">
      <c r="A1031" s="46" t="n">
        <v>962</v>
      </c>
      <c r="B1031" s="88" t="s">
        <v>1026</v>
      </c>
      <c r="C1031" s="48" t="s">
        <v>87</v>
      </c>
      <c r="D1031" s="27" t="n">
        <f aca="false">325000*E1058</f>
        <v>406250</v>
      </c>
      <c r="E1031" s="159"/>
    </row>
    <row r="1032" s="84" customFormat="true" ht="36.75" hidden="false" customHeight="true" outlineLevel="0" collapsed="false">
      <c r="A1032" s="46" t="n">
        <v>963</v>
      </c>
      <c r="B1032" s="88" t="s">
        <v>1027</v>
      </c>
      <c r="C1032" s="48" t="s">
        <v>87</v>
      </c>
      <c r="D1032" s="27" t="n">
        <f aca="false">325000*E1058</f>
        <v>406250</v>
      </c>
      <c r="E1032" s="159"/>
    </row>
    <row r="1033" s="84" customFormat="true" ht="27" hidden="false" customHeight="true" outlineLevel="0" collapsed="false">
      <c r="A1033" s="46" t="n">
        <v>964</v>
      </c>
      <c r="B1033" s="88" t="s">
        <v>1028</v>
      </c>
      <c r="C1033" s="48" t="s">
        <v>87</v>
      </c>
      <c r="D1033" s="27" t="n">
        <f aca="false">325000*E1058</f>
        <v>406250</v>
      </c>
      <c r="E1033" s="159"/>
    </row>
    <row r="1034" s="84" customFormat="true" ht="37.5" hidden="false" customHeight="true" outlineLevel="0" collapsed="false">
      <c r="A1034" s="46" t="n">
        <v>965</v>
      </c>
      <c r="B1034" s="88" t="s">
        <v>1017</v>
      </c>
      <c r="C1034" s="48" t="s">
        <v>87</v>
      </c>
      <c r="D1034" s="27" t="n">
        <f aca="false">325000*E1058</f>
        <v>406250</v>
      </c>
      <c r="E1034" s="159"/>
    </row>
    <row r="1035" s="84" customFormat="true" ht="27" hidden="false" customHeight="true" outlineLevel="0" collapsed="false">
      <c r="A1035" s="46" t="n">
        <v>966</v>
      </c>
      <c r="B1035" s="88" t="s">
        <v>1029</v>
      </c>
      <c r="C1035" s="48" t="s">
        <v>87</v>
      </c>
      <c r="D1035" s="27" t="n">
        <f aca="false">325000*E1058</f>
        <v>406250</v>
      </c>
      <c r="E1035" s="159"/>
    </row>
    <row r="1036" s="84" customFormat="true" ht="24" hidden="false" customHeight="true" outlineLevel="0" collapsed="false">
      <c r="A1036" s="46" t="n">
        <v>967</v>
      </c>
      <c r="B1036" s="88" t="s">
        <v>1030</v>
      </c>
      <c r="C1036" s="48" t="s">
        <v>87</v>
      </c>
      <c r="D1036" s="27" t="n">
        <f aca="false">325000*E1058</f>
        <v>406250</v>
      </c>
      <c r="E1036" s="159"/>
    </row>
    <row r="1037" s="84" customFormat="true" ht="36" hidden="false" customHeight="true" outlineLevel="0" collapsed="false">
      <c r="A1037" s="46" t="n">
        <v>968</v>
      </c>
      <c r="B1037" s="88" t="s">
        <v>1136</v>
      </c>
      <c r="C1037" s="48" t="s">
        <v>87</v>
      </c>
      <c r="D1037" s="27" t="n">
        <f aca="false">200000*E1058</f>
        <v>250000</v>
      </c>
      <c r="E1037" s="159"/>
    </row>
    <row r="1038" s="84" customFormat="true" ht="35.25" hidden="false" customHeight="true" outlineLevel="0" collapsed="false">
      <c r="A1038" s="46" t="n">
        <v>969</v>
      </c>
      <c r="B1038" s="88" t="s">
        <v>1137</v>
      </c>
      <c r="C1038" s="48" t="s">
        <v>87</v>
      </c>
      <c r="D1038" s="27" t="n">
        <f aca="false">200000*E1058</f>
        <v>250000</v>
      </c>
      <c r="E1038" s="159"/>
    </row>
    <row r="1039" s="84" customFormat="true" ht="33" hidden="false" customHeight="true" outlineLevel="0" collapsed="false">
      <c r="A1039" s="46" t="n">
        <v>970</v>
      </c>
      <c r="B1039" s="88" t="s">
        <v>1138</v>
      </c>
      <c r="C1039" s="48" t="s">
        <v>87</v>
      </c>
      <c r="D1039" s="27" t="n">
        <f aca="false">200000*E1058</f>
        <v>250000</v>
      </c>
      <c r="E1039" s="159"/>
    </row>
    <row r="1040" s="84" customFormat="true" ht="36" hidden="false" customHeight="true" outlineLevel="0" collapsed="false">
      <c r="A1040" s="46" t="n">
        <v>971</v>
      </c>
      <c r="B1040" s="88" t="s">
        <v>1031</v>
      </c>
      <c r="C1040" s="48" t="s">
        <v>87</v>
      </c>
      <c r="D1040" s="27" t="n">
        <f aca="false">200000*E1058</f>
        <v>250000</v>
      </c>
      <c r="E1040" s="159"/>
    </row>
    <row r="1041" s="84" customFormat="true" ht="33.75" hidden="false" customHeight="true" outlineLevel="0" collapsed="false">
      <c r="A1041" s="46" t="n">
        <v>972</v>
      </c>
      <c r="B1041" s="88" t="s">
        <v>1032</v>
      </c>
      <c r="C1041" s="48" t="s">
        <v>87</v>
      </c>
      <c r="D1041" s="27" t="n">
        <f aca="false">150000*E1058</f>
        <v>187500</v>
      </c>
      <c r="E1041" s="159"/>
    </row>
    <row r="1042" s="84" customFormat="true" ht="42" hidden="false" customHeight="true" outlineLevel="0" collapsed="false">
      <c r="A1042" s="46" t="n">
        <v>973</v>
      </c>
      <c r="B1042" s="88" t="s">
        <v>1033</v>
      </c>
      <c r="C1042" s="48" t="s">
        <v>87</v>
      </c>
      <c r="D1042" s="27" t="n">
        <f aca="false">200000*E1058</f>
        <v>250000</v>
      </c>
      <c r="E1042" s="159"/>
    </row>
    <row r="1043" s="84" customFormat="true" ht="38.25" hidden="false" customHeight="true" outlineLevel="0" collapsed="false">
      <c r="A1043" s="46" t="n">
        <v>974</v>
      </c>
      <c r="B1043" s="88" t="s">
        <v>1034</v>
      </c>
      <c r="C1043" s="48" t="s">
        <v>87</v>
      </c>
      <c r="D1043" s="27" t="n">
        <f aca="false">200000*E1058</f>
        <v>250000</v>
      </c>
      <c r="E1043" s="159"/>
    </row>
    <row r="1044" s="84" customFormat="true" ht="36" hidden="false" customHeight="true" outlineLevel="0" collapsed="false">
      <c r="A1044" s="46" t="n">
        <v>975</v>
      </c>
      <c r="B1044" s="88" t="s">
        <v>1035</v>
      </c>
      <c r="C1044" s="48" t="s">
        <v>87</v>
      </c>
      <c r="D1044" s="27" t="n">
        <f aca="false">200000*E1058</f>
        <v>250000</v>
      </c>
      <c r="E1044" s="159"/>
    </row>
    <row r="1045" s="84" customFormat="true" ht="36" hidden="false" customHeight="true" outlineLevel="0" collapsed="false">
      <c r="A1045" s="46" t="n">
        <v>976</v>
      </c>
      <c r="B1045" s="88" t="s">
        <v>1036</v>
      </c>
      <c r="C1045" s="48" t="s">
        <v>87</v>
      </c>
      <c r="D1045" s="27" t="n">
        <f aca="false">200000*E1058</f>
        <v>250000</v>
      </c>
      <c r="E1045" s="159"/>
    </row>
    <row r="1046" s="84" customFormat="true" ht="30.75" hidden="false" customHeight="true" outlineLevel="0" collapsed="false">
      <c r="A1046" s="46" t="n">
        <v>977</v>
      </c>
      <c r="B1046" s="88" t="s">
        <v>1037</v>
      </c>
      <c r="C1046" s="48" t="s">
        <v>87</v>
      </c>
      <c r="D1046" s="27" t="n">
        <f aca="false">200000*E1058</f>
        <v>250000</v>
      </c>
      <c r="E1046" s="159"/>
    </row>
    <row r="1047" s="84" customFormat="true" ht="28.5" hidden="false" customHeight="true" outlineLevel="0" collapsed="false">
      <c r="A1047" s="46" t="n">
        <v>978</v>
      </c>
      <c r="B1047" s="88" t="s">
        <v>1038</v>
      </c>
      <c r="C1047" s="48" t="s">
        <v>87</v>
      </c>
      <c r="D1047" s="27" t="n">
        <f aca="false">400000*E1058</f>
        <v>500000</v>
      </c>
      <c r="E1047" s="159"/>
    </row>
    <row r="1048" s="84" customFormat="true" ht="30.75" hidden="false" customHeight="true" outlineLevel="0" collapsed="false">
      <c r="A1048" s="46" t="n">
        <v>979</v>
      </c>
      <c r="B1048" s="88" t="s">
        <v>1039</v>
      </c>
      <c r="C1048" s="48" t="s">
        <v>87</v>
      </c>
      <c r="D1048" s="27" t="n">
        <f aca="false">250000*E1058</f>
        <v>312500</v>
      </c>
      <c r="E1048" s="159"/>
    </row>
    <row r="1049" s="84" customFormat="true" ht="30" hidden="false" customHeight="true" outlineLevel="0" collapsed="false">
      <c r="A1049" s="46" t="n">
        <v>980</v>
      </c>
      <c r="B1049" s="88" t="s">
        <v>1040</v>
      </c>
      <c r="C1049" s="48" t="s">
        <v>87</v>
      </c>
      <c r="D1049" s="27" t="n">
        <f aca="false">450000*E1058</f>
        <v>562500</v>
      </c>
      <c r="E1049" s="159"/>
    </row>
    <row r="1050" s="84" customFormat="true" ht="36" hidden="false" customHeight="true" outlineLevel="0" collapsed="false">
      <c r="A1050" s="46" t="n">
        <v>981</v>
      </c>
      <c r="B1050" s="88" t="s">
        <v>1041</v>
      </c>
      <c r="C1050" s="48" t="s">
        <v>87</v>
      </c>
      <c r="D1050" s="27" t="n">
        <f aca="false">250000*E1058</f>
        <v>312500</v>
      </c>
      <c r="E1050" s="159"/>
    </row>
    <row r="1051" s="84" customFormat="true" ht="27.75" hidden="false" customHeight="true" outlineLevel="0" collapsed="false">
      <c r="A1051" s="46" t="n">
        <v>982</v>
      </c>
      <c r="B1051" s="88" t="s">
        <v>1046</v>
      </c>
      <c r="C1051" s="48" t="s">
        <v>87</v>
      </c>
      <c r="D1051" s="27" t="n">
        <f aca="false">200000*E1058</f>
        <v>250000</v>
      </c>
      <c r="E1051" s="159"/>
    </row>
    <row r="1052" s="84" customFormat="true" ht="34.5" hidden="false" customHeight="true" outlineLevel="0" collapsed="false">
      <c r="A1052" s="46" t="n">
        <v>983</v>
      </c>
      <c r="B1052" s="88" t="s">
        <v>1047</v>
      </c>
      <c r="C1052" s="48" t="s">
        <v>87</v>
      </c>
      <c r="D1052" s="27" t="n">
        <f aca="false">500000*E1058</f>
        <v>625000</v>
      </c>
      <c r="E1052" s="159"/>
    </row>
    <row r="1053" s="84" customFormat="true" ht="24.75" hidden="false" customHeight="true" outlineLevel="0" collapsed="false">
      <c r="A1053" s="46" t="n">
        <v>984</v>
      </c>
      <c r="B1053" s="88" t="s">
        <v>1048</v>
      </c>
      <c r="C1053" s="48" t="s">
        <v>87</v>
      </c>
      <c r="D1053" s="27" t="n">
        <f aca="false">200000*E1058</f>
        <v>250000</v>
      </c>
      <c r="E1053" s="159"/>
    </row>
    <row r="1054" s="34" customFormat="true" ht="36.75" hidden="false" customHeight="true" outlineLevel="0" collapsed="false">
      <c r="A1054" s="46" t="n">
        <v>985</v>
      </c>
      <c r="B1054" s="88" t="s">
        <v>1049</v>
      </c>
      <c r="C1054" s="48" t="s">
        <v>87</v>
      </c>
      <c r="D1054" s="27" t="n">
        <f aca="false">200000*E1058</f>
        <v>250000</v>
      </c>
    </row>
    <row r="1055" s="34" customFormat="true" ht="44.25" hidden="false" customHeight="true" outlineLevel="0" collapsed="false">
      <c r="A1055" s="46" t="n">
        <v>986</v>
      </c>
      <c r="B1055" s="88" t="s">
        <v>1079</v>
      </c>
      <c r="C1055" s="48" t="s">
        <v>87</v>
      </c>
      <c r="D1055" s="27" t="n">
        <f aca="false">200000*E1058</f>
        <v>250000</v>
      </c>
    </row>
    <row r="1056" s="34" customFormat="true" ht="32.25" hidden="false" customHeight="true" outlineLevel="0" collapsed="false">
      <c r="A1056" s="46" t="n">
        <v>987</v>
      </c>
      <c r="B1056" s="88" t="s">
        <v>947</v>
      </c>
      <c r="C1056" s="48" t="s">
        <v>87</v>
      </c>
      <c r="D1056" s="27" t="n">
        <f aca="false">300000*E1058</f>
        <v>375000</v>
      </c>
    </row>
    <row r="1057" s="34" customFormat="true" ht="38.25" hidden="false" customHeight="true" outlineLevel="0" collapsed="false">
      <c r="A1057" s="46" t="n">
        <v>988</v>
      </c>
      <c r="B1057" s="88" t="s">
        <v>1050</v>
      </c>
      <c r="C1057" s="48" t="s">
        <v>87</v>
      </c>
      <c r="D1057" s="160" t="n">
        <f aca="false">400000*E1058</f>
        <v>500000</v>
      </c>
    </row>
    <row r="1058" s="34" customFormat="true" ht="58.5" hidden="false" customHeight="true" outlineLevel="0" collapsed="false">
      <c r="A1058" s="46" t="n">
        <v>989</v>
      </c>
      <c r="B1058" s="88" t="s">
        <v>1051</v>
      </c>
      <c r="C1058" s="48" t="s">
        <v>87</v>
      </c>
      <c r="D1058" s="160" t="n">
        <f aca="false">400000*E1058</f>
        <v>500000</v>
      </c>
      <c r="E1058" s="159" t="n">
        <v>1.25</v>
      </c>
    </row>
    <row r="1059" s="34" customFormat="true" ht="42" hidden="false" customHeight="true" outlineLevel="0" collapsed="false">
      <c r="A1059" s="46" t="n">
        <v>990</v>
      </c>
      <c r="B1059" s="88" t="s">
        <v>1080</v>
      </c>
      <c r="C1059" s="48" t="s">
        <v>87</v>
      </c>
      <c r="D1059" s="27" t="n">
        <f aca="false">310000*E1058</f>
        <v>387500</v>
      </c>
    </row>
    <row r="1060" s="11" customFormat="true" ht="45.75" hidden="false" customHeight="true" outlineLevel="0" collapsed="false">
      <c r="A1060" s="46" t="n">
        <v>991</v>
      </c>
      <c r="B1060" s="88" t="s">
        <v>1052</v>
      </c>
      <c r="C1060" s="48" t="s">
        <v>87</v>
      </c>
      <c r="D1060" s="27" t="n">
        <f aca="false">310000*E1058</f>
        <v>387500</v>
      </c>
    </row>
    <row r="1061" s="11" customFormat="true" ht="41.25" hidden="false" customHeight="true" outlineLevel="0" collapsed="false">
      <c r="A1061" s="46" t="n">
        <v>992</v>
      </c>
      <c r="B1061" s="88" t="s">
        <v>1053</v>
      </c>
      <c r="C1061" s="48" t="s">
        <v>87</v>
      </c>
      <c r="D1061" s="27" t="n">
        <f aca="false">310000*E1058</f>
        <v>387500</v>
      </c>
    </row>
    <row r="1062" s="11" customFormat="true" ht="35.25" hidden="false" customHeight="true" outlineLevel="0" collapsed="false">
      <c r="A1062" s="46" t="n">
        <v>993</v>
      </c>
      <c r="B1062" s="88" t="s">
        <v>1054</v>
      </c>
      <c r="C1062" s="48" t="s">
        <v>87</v>
      </c>
      <c r="D1062" s="27" t="n">
        <f aca="false">310000*E1058</f>
        <v>387500</v>
      </c>
    </row>
    <row r="1063" s="11" customFormat="true" ht="40.5" hidden="false" customHeight="true" outlineLevel="0" collapsed="false">
      <c r="A1063" s="46" t="n">
        <v>994</v>
      </c>
      <c r="B1063" s="88" t="s">
        <v>1055</v>
      </c>
      <c r="C1063" s="48" t="s">
        <v>87</v>
      </c>
      <c r="D1063" s="27" t="n">
        <f aca="false">500000*E1058</f>
        <v>625000</v>
      </c>
    </row>
    <row r="1064" s="11" customFormat="true" ht="37.5" hidden="false" customHeight="true" outlineLevel="0" collapsed="false">
      <c r="A1064" s="46" t="n">
        <v>995</v>
      </c>
      <c r="B1064" s="88" t="s">
        <v>1056</v>
      </c>
      <c r="C1064" s="48" t="s">
        <v>87</v>
      </c>
      <c r="D1064" s="27" t="n">
        <f aca="false">500000*1.25</f>
        <v>625000</v>
      </c>
    </row>
    <row r="1065" s="11" customFormat="true" ht="39" hidden="false" customHeight="true" outlineLevel="0" collapsed="false">
      <c r="A1065" s="46" t="n">
        <v>996</v>
      </c>
      <c r="B1065" s="88" t="s">
        <v>1057</v>
      </c>
      <c r="C1065" s="48" t="s">
        <v>87</v>
      </c>
      <c r="D1065" s="27" t="n">
        <f aca="false">500000*1.25</f>
        <v>625000</v>
      </c>
    </row>
    <row r="1066" s="34" customFormat="true" ht="56.25" hidden="false" customHeight="true" outlineLevel="0" collapsed="false">
      <c r="A1066" s="46" t="n">
        <v>997</v>
      </c>
      <c r="B1066" s="88" t="s">
        <v>1058</v>
      </c>
      <c r="C1066" s="48" t="s">
        <v>87</v>
      </c>
      <c r="D1066" s="27" t="n">
        <f aca="false">500000*1.25</f>
        <v>625000</v>
      </c>
    </row>
    <row r="1067" s="34" customFormat="true" ht="38.25" hidden="false" customHeight="true" outlineLevel="0" collapsed="false">
      <c r="A1067" s="46" t="n">
        <v>998</v>
      </c>
      <c r="B1067" s="88" t="s">
        <v>1059</v>
      </c>
      <c r="C1067" s="48" t="s">
        <v>87</v>
      </c>
      <c r="D1067" s="27" t="n">
        <f aca="false">500000*1.25</f>
        <v>625000</v>
      </c>
    </row>
    <row r="1068" s="34" customFormat="true" ht="57" hidden="false" customHeight="true" outlineLevel="0" collapsed="false">
      <c r="A1068" s="46" t="n">
        <v>999</v>
      </c>
      <c r="B1068" s="88" t="s">
        <v>1060</v>
      </c>
      <c r="C1068" s="48" t="s">
        <v>87</v>
      </c>
      <c r="D1068" s="27" t="n">
        <f aca="false">500000*1.25</f>
        <v>625000</v>
      </c>
    </row>
    <row r="1069" s="34" customFormat="true" ht="34.5" hidden="false" customHeight="true" outlineLevel="0" collapsed="false">
      <c r="A1069" s="46" t="n">
        <v>1000</v>
      </c>
      <c r="B1069" s="88" t="s">
        <v>1061</v>
      </c>
      <c r="C1069" s="48" t="s">
        <v>87</v>
      </c>
      <c r="D1069" s="27" t="n">
        <f aca="false">100000*E1069</f>
        <v>125000</v>
      </c>
      <c r="E1069" s="34" t="n">
        <v>1.25</v>
      </c>
    </row>
    <row r="1070" s="10" customFormat="true" ht="34.5" hidden="false" customHeight="true" outlineLevel="0" collapsed="false">
      <c r="A1070" s="46" t="n">
        <v>1001</v>
      </c>
      <c r="B1070" s="88" t="s">
        <v>1062</v>
      </c>
      <c r="C1070" s="48" t="s">
        <v>87</v>
      </c>
      <c r="D1070" s="27" t="n">
        <f aca="false">90000*E1069</f>
        <v>112500</v>
      </c>
    </row>
    <row r="1071" s="10" customFormat="true" ht="32.25" hidden="false" customHeight="true" outlineLevel="0" collapsed="false">
      <c r="A1071" s="46" t="n">
        <v>1002</v>
      </c>
      <c r="B1071" s="88" t="s">
        <v>1063</v>
      </c>
      <c r="C1071" s="48" t="s">
        <v>87</v>
      </c>
      <c r="D1071" s="27" t="n">
        <v>90000</v>
      </c>
    </row>
    <row r="1072" s="10" customFormat="true" ht="39" hidden="false" customHeight="true" outlineLevel="0" collapsed="false">
      <c r="A1072" s="46" t="n">
        <v>1003</v>
      </c>
      <c r="B1072" s="88" t="s">
        <v>1064</v>
      </c>
      <c r="C1072" s="48" t="s">
        <v>87</v>
      </c>
      <c r="D1072" s="27" t="n">
        <v>100000</v>
      </c>
    </row>
    <row r="1073" s="10" customFormat="true" ht="36" hidden="false" customHeight="true" outlineLevel="0" collapsed="false">
      <c r="A1073" s="46" t="n">
        <v>1004</v>
      </c>
      <c r="B1073" s="88" t="s">
        <v>1065</v>
      </c>
      <c r="C1073" s="48" t="s">
        <v>87</v>
      </c>
      <c r="D1073" s="27" t="n">
        <v>90000</v>
      </c>
    </row>
    <row r="1074" s="34" customFormat="true" ht="36.75" hidden="false" customHeight="true" outlineLevel="0" collapsed="false">
      <c r="A1074" s="46" t="n">
        <v>1005</v>
      </c>
      <c r="B1074" s="88" t="s">
        <v>1066</v>
      </c>
      <c r="C1074" s="48" t="s">
        <v>87</v>
      </c>
      <c r="D1074" s="27" t="n">
        <v>90000</v>
      </c>
    </row>
    <row r="1075" s="34" customFormat="true" ht="31.5" hidden="false" customHeight="true" outlineLevel="0" collapsed="false">
      <c r="A1075" s="46" t="n">
        <v>1006</v>
      </c>
      <c r="B1075" s="88" t="s">
        <v>1067</v>
      </c>
      <c r="C1075" s="48" t="s">
        <v>87</v>
      </c>
      <c r="D1075" s="27" t="n">
        <v>150000</v>
      </c>
    </row>
    <row r="1076" s="34" customFormat="true" ht="45.75" hidden="false" customHeight="true" outlineLevel="0" collapsed="false">
      <c r="A1076" s="46" t="n">
        <v>1007</v>
      </c>
      <c r="B1076" s="88" t="s">
        <v>1068</v>
      </c>
      <c r="C1076" s="48" t="s">
        <v>87</v>
      </c>
      <c r="D1076" s="27" t="n">
        <v>150000</v>
      </c>
    </row>
    <row r="1077" s="34" customFormat="true" ht="72.75" hidden="false" customHeight="true" outlineLevel="0" collapsed="false">
      <c r="A1077" s="46" t="n">
        <v>1008</v>
      </c>
      <c r="B1077" s="88" t="s">
        <v>1069</v>
      </c>
      <c r="C1077" s="48" t="s">
        <v>87</v>
      </c>
      <c r="D1077" s="27" t="n">
        <v>150000</v>
      </c>
    </row>
    <row r="1078" s="10" customFormat="true" ht="34.5" hidden="false" customHeight="true" outlineLevel="0" collapsed="false">
      <c r="A1078" s="46" t="n">
        <v>1009</v>
      </c>
      <c r="B1078" s="88" t="s">
        <v>1070</v>
      </c>
      <c r="C1078" s="48" t="s">
        <v>87</v>
      </c>
      <c r="D1078" s="27" t="n">
        <v>110000</v>
      </c>
    </row>
    <row r="1079" s="10" customFormat="true" ht="25.5" hidden="false" customHeight="true" outlineLevel="0" collapsed="false">
      <c r="A1079" s="46" t="n">
        <v>1010</v>
      </c>
      <c r="B1079" s="88" t="s">
        <v>1071</v>
      </c>
      <c r="C1079" s="48" t="s">
        <v>87</v>
      </c>
      <c r="D1079" s="27" t="n">
        <v>90000</v>
      </c>
    </row>
    <row r="1080" s="10" customFormat="true" ht="30" hidden="false" customHeight="true" outlineLevel="0" collapsed="false">
      <c r="A1080" s="46" t="n">
        <v>1011</v>
      </c>
      <c r="B1080" s="88" t="s">
        <v>1072</v>
      </c>
      <c r="C1080" s="48" t="s">
        <v>87</v>
      </c>
      <c r="D1080" s="27" t="n">
        <v>200000</v>
      </c>
    </row>
    <row r="1081" s="34" customFormat="true" ht="30.75" hidden="false" customHeight="true" outlineLevel="0" collapsed="false">
      <c r="A1081" s="46" t="n">
        <v>1012</v>
      </c>
      <c r="B1081" s="88" t="s">
        <v>1073</v>
      </c>
      <c r="C1081" s="48" t="s">
        <v>87</v>
      </c>
      <c r="D1081" s="27" t="n">
        <v>90000</v>
      </c>
    </row>
    <row r="1082" s="34" customFormat="true" ht="30" hidden="false" customHeight="true" outlineLevel="0" collapsed="false">
      <c r="A1082" s="46" t="n">
        <v>1013</v>
      </c>
      <c r="B1082" s="88" t="s">
        <v>1075</v>
      </c>
      <c r="C1082" s="48" t="s">
        <v>87</v>
      </c>
      <c r="D1082" s="27" t="n">
        <v>90000</v>
      </c>
    </row>
    <row r="1083" s="34" customFormat="true" ht="53.25" hidden="false" customHeight="true" outlineLevel="0" collapsed="false">
      <c r="A1083" s="46" t="n">
        <v>1014</v>
      </c>
      <c r="B1083" s="88" t="s">
        <v>1076</v>
      </c>
      <c r="C1083" s="48" t="s">
        <v>87</v>
      </c>
      <c r="D1083" s="27" t="n">
        <v>250000</v>
      </c>
    </row>
    <row r="1084" s="34" customFormat="true" ht="35.25" hidden="false" customHeight="true" outlineLevel="0" collapsed="false">
      <c r="A1084" s="46" t="n">
        <v>1015</v>
      </c>
      <c r="B1084" s="88" t="s">
        <v>1077</v>
      </c>
      <c r="C1084" s="48" t="s">
        <v>87</v>
      </c>
      <c r="D1084" s="27" t="n">
        <v>250000</v>
      </c>
    </row>
    <row r="1085" s="34" customFormat="true" ht="46.5" hidden="false" customHeight="true" outlineLevel="0" collapsed="false">
      <c r="A1085" s="46" t="n">
        <v>1016</v>
      </c>
      <c r="B1085" s="88" t="s">
        <v>1078</v>
      </c>
      <c r="C1085" s="48" t="s">
        <v>87</v>
      </c>
      <c r="D1085" s="27" t="n">
        <v>500000</v>
      </c>
    </row>
    <row r="1086" s="34" customFormat="true" ht="51" hidden="false" customHeight="true" outlineLevel="0" collapsed="false">
      <c r="A1086" s="46" t="n">
        <v>1017</v>
      </c>
      <c r="B1086" s="88" t="s">
        <v>1081</v>
      </c>
      <c r="C1086" s="48" t="s">
        <v>87</v>
      </c>
      <c r="D1086" s="27" t="n">
        <v>410000</v>
      </c>
    </row>
    <row r="1087" s="34" customFormat="true" ht="35.25" hidden="false" customHeight="true" outlineLevel="0" collapsed="false">
      <c r="A1087" s="46" t="n">
        <v>1018</v>
      </c>
      <c r="B1087" s="88" t="s">
        <v>1082</v>
      </c>
      <c r="C1087" s="48" t="s">
        <v>87</v>
      </c>
      <c r="D1087" s="27" t="n">
        <v>230000</v>
      </c>
    </row>
    <row r="1088" s="34" customFormat="true" ht="44.25" hidden="false" customHeight="true" outlineLevel="0" collapsed="false">
      <c r="A1088" s="46" t="n">
        <v>1019</v>
      </c>
      <c r="B1088" s="88" t="s">
        <v>1083</v>
      </c>
      <c r="C1088" s="48" t="s">
        <v>87</v>
      </c>
      <c r="D1088" s="27" t="n">
        <v>290000</v>
      </c>
    </row>
    <row r="1089" s="10" customFormat="true" ht="39.75" hidden="false" customHeight="true" outlineLevel="0" collapsed="false">
      <c r="A1089" s="46" t="n">
        <v>1020</v>
      </c>
      <c r="B1089" s="88" t="s">
        <v>1084</v>
      </c>
      <c r="C1089" s="48" t="s">
        <v>87</v>
      </c>
      <c r="D1089" s="27" t="n">
        <v>745000</v>
      </c>
    </row>
    <row r="1090" s="10" customFormat="true" ht="37.5" hidden="false" customHeight="true" outlineLevel="0" collapsed="false">
      <c r="A1090" s="46" t="n">
        <v>1021</v>
      </c>
      <c r="B1090" s="88" t="s">
        <v>1074</v>
      </c>
      <c r="C1090" s="48" t="s">
        <v>87</v>
      </c>
      <c r="D1090" s="27" t="n">
        <v>310000</v>
      </c>
    </row>
    <row r="1091" s="34" customFormat="true" ht="35.25" hidden="false" customHeight="true" outlineLevel="0" collapsed="false">
      <c r="A1091" s="46" t="n">
        <v>1022</v>
      </c>
      <c r="B1091" s="88" t="s">
        <v>1085</v>
      </c>
      <c r="C1091" s="48" t="s">
        <v>87</v>
      </c>
      <c r="D1091" s="27" t="n">
        <v>124000</v>
      </c>
    </row>
    <row r="1092" s="34" customFormat="true" ht="41.25" hidden="false" customHeight="true" outlineLevel="0" collapsed="false">
      <c r="A1092" s="46" t="n">
        <v>1023</v>
      </c>
      <c r="B1092" s="88" t="s">
        <v>1086</v>
      </c>
      <c r="C1092" s="48" t="s">
        <v>87</v>
      </c>
      <c r="D1092" s="27" t="n">
        <v>180000</v>
      </c>
    </row>
    <row r="1093" s="34" customFormat="true" ht="38.25" hidden="false" customHeight="true" outlineLevel="0" collapsed="false">
      <c r="A1093" s="46" t="n">
        <v>1024</v>
      </c>
      <c r="B1093" s="88" t="s">
        <v>1087</v>
      </c>
      <c r="C1093" s="48" t="s">
        <v>87</v>
      </c>
      <c r="D1093" s="27" t="n">
        <v>270000</v>
      </c>
    </row>
    <row r="1094" s="34" customFormat="true" ht="35.25" hidden="false" customHeight="true" outlineLevel="0" collapsed="false">
      <c r="A1094" s="46" t="n">
        <v>1025</v>
      </c>
      <c r="B1094" s="88" t="s">
        <v>1088</v>
      </c>
      <c r="C1094" s="48" t="s">
        <v>87</v>
      </c>
      <c r="D1094" s="27" t="n">
        <v>695000</v>
      </c>
    </row>
    <row r="1095" s="34" customFormat="true" ht="26.25" hidden="false" customHeight="true" outlineLevel="0" collapsed="false">
      <c r="A1095" s="46" t="n">
        <v>1026</v>
      </c>
      <c r="B1095" s="88" t="s">
        <v>1133</v>
      </c>
      <c r="C1095" s="48" t="s">
        <v>87</v>
      </c>
      <c r="D1095" s="27" t="n">
        <v>450000</v>
      </c>
    </row>
    <row r="1096" s="34" customFormat="true" ht="40.5" hidden="false" customHeight="true" outlineLevel="0" collapsed="false">
      <c r="A1096" s="46" t="n">
        <v>1027</v>
      </c>
      <c r="B1096" s="88" t="s">
        <v>1124</v>
      </c>
      <c r="C1096" s="48" t="s">
        <v>87</v>
      </c>
      <c r="D1096" s="27" t="n">
        <v>1300000</v>
      </c>
    </row>
    <row r="1097" s="34" customFormat="true" ht="29.25" hidden="false" customHeight="true" outlineLevel="0" collapsed="false">
      <c r="A1097" s="46" t="n">
        <v>1028</v>
      </c>
      <c r="B1097" s="106" t="s">
        <v>1089</v>
      </c>
      <c r="C1097" s="25" t="s">
        <v>87</v>
      </c>
      <c r="D1097" s="161" t="n">
        <v>456000</v>
      </c>
    </row>
    <row r="1098" s="34" customFormat="true" ht="27.75" hidden="false" customHeight="true" outlineLevel="0" collapsed="false">
      <c r="A1098" s="46" t="n">
        <v>1029</v>
      </c>
      <c r="B1098" s="106" t="s">
        <v>1090</v>
      </c>
      <c r="C1098" s="25" t="s">
        <v>87</v>
      </c>
      <c r="D1098" s="161" t="n">
        <v>828000</v>
      </c>
    </row>
    <row r="1099" s="34" customFormat="true" ht="31.5" hidden="false" customHeight="true" outlineLevel="0" collapsed="false">
      <c r="A1099" s="46" t="n">
        <v>1030</v>
      </c>
      <c r="B1099" s="106" t="s">
        <v>1091</v>
      </c>
      <c r="C1099" s="25" t="s">
        <v>87</v>
      </c>
      <c r="D1099" s="161" t="n">
        <v>1200000</v>
      </c>
    </row>
    <row r="1100" s="34" customFormat="true" ht="33" hidden="false" customHeight="true" outlineLevel="0" collapsed="false">
      <c r="A1100" s="46" t="n">
        <v>1031</v>
      </c>
      <c r="B1100" s="110" t="s">
        <v>1093</v>
      </c>
      <c r="C1100" s="25" t="s">
        <v>87</v>
      </c>
      <c r="D1100" s="161" t="n">
        <v>459100</v>
      </c>
    </row>
    <row r="1101" s="34" customFormat="true" ht="30.75" hidden="false" customHeight="true" outlineLevel="0" collapsed="false">
      <c r="A1101" s="46" t="n">
        <v>1032</v>
      </c>
      <c r="B1101" s="106" t="s">
        <v>1166</v>
      </c>
      <c r="C1101" s="48" t="s">
        <v>87</v>
      </c>
      <c r="D1101" s="27" t="n">
        <v>1300000</v>
      </c>
    </row>
    <row r="1102" s="34" customFormat="true" ht="43.5" hidden="false" customHeight="true" outlineLevel="0" collapsed="false">
      <c r="A1102" s="46" t="n">
        <v>1033</v>
      </c>
      <c r="B1102" s="91" t="s">
        <v>1126</v>
      </c>
      <c r="C1102" s="48" t="s">
        <v>87</v>
      </c>
      <c r="D1102" s="27" t="n">
        <v>300000</v>
      </c>
    </row>
    <row r="1103" s="34" customFormat="true" ht="43.5" hidden="false" customHeight="true" outlineLevel="0" collapsed="false">
      <c r="A1103" s="46" t="n">
        <v>1034</v>
      </c>
      <c r="B1103" s="91" t="s">
        <v>1127</v>
      </c>
      <c r="C1103" s="48" t="s">
        <v>87</v>
      </c>
      <c r="D1103" s="27" t="n">
        <v>350000</v>
      </c>
    </row>
    <row r="1104" s="34" customFormat="true" ht="43.5" hidden="false" customHeight="true" outlineLevel="0" collapsed="false">
      <c r="A1104" s="46" t="n">
        <v>1035</v>
      </c>
      <c r="B1104" s="91" t="s">
        <v>1128</v>
      </c>
      <c r="C1104" s="48" t="s">
        <v>87</v>
      </c>
      <c r="D1104" s="27" t="n">
        <v>400000</v>
      </c>
    </row>
    <row r="1105" s="34" customFormat="true" ht="45.75" hidden="false" customHeight="true" outlineLevel="0" collapsed="false">
      <c r="A1105" s="46" t="n">
        <v>1036</v>
      </c>
      <c r="B1105" s="91" t="s">
        <v>1129</v>
      </c>
      <c r="C1105" s="48" t="s">
        <v>87</v>
      </c>
      <c r="D1105" s="27" t="n">
        <v>200000</v>
      </c>
    </row>
    <row r="1106" s="34" customFormat="true" ht="45.75" hidden="false" customHeight="true" outlineLevel="0" collapsed="false">
      <c r="A1106" s="46" t="n">
        <v>1037</v>
      </c>
      <c r="B1106" s="91" t="s">
        <v>1130</v>
      </c>
      <c r="C1106" s="48" t="s">
        <v>87</v>
      </c>
      <c r="D1106" s="27" t="n">
        <v>250000</v>
      </c>
    </row>
    <row r="1107" s="34" customFormat="true" ht="45.75" hidden="false" customHeight="true" outlineLevel="0" collapsed="false">
      <c r="A1107" s="46" t="n">
        <v>1038</v>
      </c>
      <c r="B1107" s="91" t="s">
        <v>1131</v>
      </c>
      <c r="C1107" s="48" t="s">
        <v>87</v>
      </c>
      <c r="D1107" s="27" t="n">
        <v>300000</v>
      </c>
    </row>
    <row r="1108" s="34" customFormat="true" ht="45.75" hidden="false" customHeight="true" outlineLevel="0" collapsed="false">
      <c r="A1108" s="46" t="n">
        <v>1039</v>
      </c>
      <c r="B1108" s="91" t="s">
        <v>1094</v>
      </c>
      <c r="C1108" s="48" t="s">
        <v>87</v>
      </c>
      <c r="D1108" s="27" t="n">
        <v>300000</v>
      </c>
    </row>
    <row r="1109" s="34" customFormat="true" ht="45.75" hidden="false" customHeight="true" outlineLevel="0" collapsed="false">
      <c r="A1109" s="46" t="n">
        <v>1040</v>
      </c>
      <c r="B1109" s="91" t="s">
        <v>1095</v>
      </c>
      <c r="C1109" s="48" t="s">
        <v>87</v>
      </c>
      <c r="D1109" s="27" t="n">
        <v>350000</v>
      </c>
    </row>
    <row r="1110" s="34" customFormat="true" ht="45.75" hidden="false" customHeight="true" outlineLevel="0" collapsed="false">
      <c r="A1110" s="46" t="n">
        <v>1041</v>
      </c>
      <c r="B1110" s="91" t="s">
        <v>1096</v>
      </c>
      <c r="C1110" s="48" t="s">
        <v>87</v>
      </c>
      <c r="D1110" s="27" t="n">
        <v>400000</v>
      </c>
    </row>
    <row r="1111" s="34" customFormat="true" ht="45.75" hidden="false" customHeight="true" outlineLevel="0" collapsed="false">
      <c r="A1111" s="46" t="n">
        <v>1042</v>
      </c>
      <c r="B1111" s="91" t="s">
        <v>1097</v>
      </c>
      <c r="C1111" s="48" t="s">
        <v>87</v>
      </c>
      <c r="D1111" s="27" t="n">
        <f aca="false">150000*E1149</f>
        <v>187500</v>
      </c>
    </row>
    <row r="1112" s="34" customFormat="true" ht="45.75" hidden="false" customHeight="true" outlineLevel="0" collapsed="false">
      <c r="A1112" s="46" t="n">
        <v>1043</v>
      </c>
      <c r="B1112" s="91" t="s">
        <v>1098</v>
      </c>
      <c r="C1112" s="48" t="s">
        <v>87</v>
      </c>
      <c r="D1112" s="27" t="n">
        <f aca="false">200000*E1149</f>
        <v>250000</v>
      </c>
    </row>
    <row r="1113" s="34" customFormat="true" ht="45.75" hidden="false" customHeight="true" outlineLevel="0" collapsed="false">
      <c r="A1113" s="46" t="n">
        <v>1044</v>
      </c>
      <c r="B1113" s="91" t="s">
        <v>1099</v>
      </c>
      <c r="C1113" s="48" t="s">
        <v>43</v>
      </c>
      <c r="D1113" s="27" t="n">
        <f aca="false">250000*E1149</f>
        <v>312500</v>
      </c>
    </row>
    <row r="1114" s="34" customFormat="true" ht="45.75" hidden="false" customHeight="true" outlineLevel="0" collapsed="false">
      <c r="A1114" s="46" t="n">
        <v>1045</v>
      </c>
      <c r="B1114" s="91" t="s">
        <v>1100</v>
      </c>
      <c r="C1114" s="48" t="s">
        <v>87</v>
      </c>
      <c r="D1114" s="27" t="n">
        <f aca="false">200000*E1149</f>
        <v>250000</v>
      </c>
    </row>
    <row r="1115" s="34" customFormat="true" ht="45.75" hidden="false" customHeight="true" outlineLevel="0" collapsed="false">
      <c r="A1115" s="46" t="n">
        <v>1046</v>
      </c>
      <c r="B1115" s="91" t="s">
        <v>1101</v>
      </c>
      <c r="C1115" s="48" t="s">
        <v>87</v>
      </c>
      <c r="D1115" s="27" t="n">
        <f aca="false">250000*E1149</f>
        <v>312500</v>
      </c>
    </row>
    <row r="1116" s="34" customFormat="true" ht="45.75" hidden="false" customHeight="true" outlineLevel="0" collapsed="false">
      <c r="A1116" s="46" t="n">
        <v>1047</v>
      </c>
      <c r="B1116" s="91" t="s">
        <v>1102</v>
      </c>
      <c r="C1116" s="48" t="s">
        <v>87</v>
      </c>
      <c r="D1116" s="27" t="n">
        <f aca="false">300000*E1149</f>
        <v>375000</v>
      </c>
    </row>
    <row r="1117" s="34" customFormat="true" ht="45.75" hidden="false" customHeight="true" outlineLevel="0" collapsed="false">
      <c r="A1117" s="46" t="n">
        <v>1048</v>
      </c>
      <c r="B1117" s="91" t="s">
        <v>1103</v>
      </c>
      <c r="C1117" s="48" t="s">
        <v>87</v>
      </c>
      <c r="D1117" s="27" t="n">
        <f aca="false">180000*E1149</f>
        <v>225000</v>
      </c>
    </row>
    <row r="1118" s="34" customFormat="true" ht="41.25" hidden="false" customHeight="true" outlineLevel="0" collapsed="false">
      <c r="A1118" s="46" t="n">
        <v>1049</v>
      </c>
      <c r="B1118" s="91" t="s">
        <v>1104</v>
      </c>
      <c r="C1118" s="48" t="s">
        <v>87</v>
      </c>
      <c r="D1118" s="27" t="n">
        <f aca="false">230000*E1149</f>
        <v>287500</v>
      </c>
    </row>
    <row r="1119" s="34" customFormat="true" ht="45.75" hidden="false" customHeight="true" outlineLevel="0" collapsed="false">
      <c r="A1119" s="46" t="n">
        <v>1050</v>
      </c>
      <c r="B1119" s="91" t="s">
        <v>1105</v>
      </c>
      <c r="C1119" s="48" t="s">
        <v>87</v>
      </c>
      <c r="D1119" s="27" t="n">
        <f aca="false">280000*E1149</f>
        <v>350000</v>
      </c>
    </row>
    <row r="1120" s="34" customFormat="true" ht="45.75" hidden="false" customHeight="true" outlineLevel="0" collapsed="false">
      <c r="A1120" s="46" t="n">
        <v>1051</v>
      </c>
      <c r="B1120" s="91" t="s">
        <v>1043</v>
      </c>
      <c r="C1120" s="48" t="s">
        <v>87</v>
      </c>
      <c r="D1120" s="27" t="n">
        <f aca="false">30000*E1149</f>
        <v>37500</v>
      </c>
    </row>
    <row r="1121" s="34" customFormat="true" ht="45.75" hidden="false" customHeight="true" outlineLevel="0" collapsed="false">
      <c r="A1121" s="46" t="n">
        <v>1052</v>
      </c>
      <c r="B1121" s="91" t="s">
        <v>1044</v>
      </c>
      <c r="C1121" s="48" t="s">
        <v>87</v>
      </c>
      <c r="D1121" s="27" t="n">
        <f aca="false">50000*E1149</f>
        <v>62500</v>
      </c>
    </row>
    <row r="1122" s="34" customFormat="true" ht="45.75" hidden="false" customHeight="true" outlineLevel="0" collapsed="false">
      <c r="A1122" s="46" t="n">
        <v>1053</v>
      </c>
      <c r="B1122" s="91" t="s">
        <v>1045</v>
      </c>
      <c r="C1122" s="48" t="s">
        <v>87</v>
      </c>
      <c r="D1122" s="27" t="n">
        <f aca="false">100000*E1149</f>
        <v>125000</v>
      </c>
    </row>
    <row r="1123" s="34" customFormat="true" ht="45.75" hidden="false" customHeight="true" outlineLevel="0" collapsed="false">
      <c r="A1123" s="46" t="n">
        <v>1054</v>
      </c>
      <c r="B1123" s="91" t="s">
        <v>1106</v>
      </c>
      <c r="C1123" s="48" t="s">
        <v>87</v>
      </c>
      <c r="D1123" s="27" t="n">
        <f aca="false">150000*E1149</f>
        <v>187500</v>
      </c>
    </row>
    <row r="1124" s="34" customFormat="true" ht="45.75" hidden="false" customHeight="true" outlineLevel="0" collapsed="false">
      <c r="A1124" s="46" t="n">
        <v>1055</v>
      </c>
      <c r="B1124" s="91" t="s">
        <v>1107</v>
      </c>
      <c r="C1124" s="48" t="s">
        <v>87</v>
      </c>
      <c r="D1124" s="27" t="n">
        <f aca="false">200000*E1149</f>
        <v>250000</v>
      </c>
    </row>
    <row r="1125" s="34" customFormat="true" ht="45.75" hidden="false" customHeight="true" outlineLevel="0" collapsed="false">
      <c r="A1125" s="46" t="n">
        <v>1056</v>
      </c>
      <c r="B1125" s="91" t="s">
        <v>1108</v>
      </c>
      <c r="C1125" s="48" t="s">
        <v>87</v>
      </c>
      <c r="D1125" s="27" t="n">
        <f aca="false">250000*E1149</f>
        <v>312500</v>
      </c>
    </row>
    <row r="1126" s="34" customFormat="true" ht="45.75" hidden="false" customHeight="true" outlineLevel="0" collapsed="false">
      <c r="A1126" s="46" t="n">
        <v>1057</v>
      </c>
      <c r="B1126" s="91" t="s">
        <v>1109</v>
      </c>
      <c r="C1126" s="48" t="s">
        <v>87</v>
      </c>
      <c r="D1126" s="27" t="n">
        <f aca="false">350000*E1149</f>
        <v>437500</v>
      </c>
    </row>
    <row r="1127" s="34" customFormat="true" ht="36" hidden="false" customHeight="true" outlineLevel="0" collapsed="false">
      <c r="A1127" s="46" t="n">
        <v>1058</v>
      </c>
      <c r="B1127" s="91" t="s">
        <v>1110</v>
      </c>
      <c r="C1127" s="48" t="s">
        <v>87</v>
      </c>
      <c r="D1127" s="27" t="n">
        <f aca="false">50000*E1149</f>
        <v>62500</v>
      </c>
    </row>
    <row r="1128" s="34" customFormat="true" ht="36.75" hidden="false" customHeight="true" outlineLevel="0" collapsed="false">
      <c r="A1128" s="46" t="n">
        <v>1059</v>
      </c>
      <c r="B1128" s="91" t="s">
        <v>1111</v>
      </c>
      <c r="C1128" s="48" t="s">
        <v>87</v>
      </c>
      <c r="D1128" s="27" t="n">
        <f aca="false">80000*E1149</f>
        <v>100000</v>
      </c>
    </row>
    <row r="1129" s="34" customFormat="true" ht="41.25" hidden="false" customHeight="true" outlineLevel="0" collapsed="false">
      <c r="A1129" s="46" t="n">
        <v>1060</v>
      </c>
      <c r="B1129" s="91" t="s">
        <v>1112</v>
      </c>
      <c r="C1129" s="48" t="s">
        <v>87</v>
      </c>
      <c r="D1129" s="27" t="n">
        <f aca="false">100000*E1149</f>
        <v>125000</v>
      </c>
    </row>
    <row r="1130" s="34" customFormat="true" ht="26.25" hidden="false" customHeight="true" outlineLevel="0" collapsed="false">
      <c r="A1130" s="46" t="n">
        <v>1061</v>
      </c>
      <c r="B1130" s="58" t="s">
        <v>1113</v>
      </c>
      <c r="C1130" s="25" t="s">
        <v>87</v>
      </c>
      <c r="D1130" s="27" t="n">
        <f aca="false">150000*E1149</f>
        <v>187500</v>
      </c>
    </row>
    <row r="1131" s="34" customFormat="true" ht="27.75" hidden="false" customHeight="true" outlineLevel="0" collapsed="false">
      <c r="A1131" s="46" t="n">
        <v>1062</v>
      </c>
      <c r="B1131" s="111" t="s">
        <v>1114</v>
      </c>
      <c r="C1131" s="112" t="s">
        <v>87</v>
      </c>
      <c r="D1131" s="114" t="n">
        <f aca="false">103000*E1149</f>
        <v>128750</v>
      </c>
    </row>
    <row r="1132" s="34" customFormat="true" ht="25.5" hidden="false" customHeight="true" outlineLevel="0" collapsed="false">
      <c r="A1132" s="46" t="n">
        <v>1063</v>
      </c>
      <c r="B1132" s="88" t="s">
        <v>1115</v>
      </c>
      <c r="C1132" s="25" t="s">
        <v>87</v>
      </c>
      <c r="D1132" s="27" t="n">
        <f aca="false">163000*E1149</f>
        <v>203750</v>
      </c>
    </row>
    <row r="1133" s="34" customFormat="true" ht="29.25" hidden="false" customHeight="true" outlineLevel="0" collapsed="false">
      <c r="A1133" s="46" t="n">
        <v>1064</v>
      </c>
      <c r="B1133" s="88" t="s">
        <v>1116</v>
      </c>
      <c r="C1133" s="25" t="s">
        <v>87</v>
      </c>
      <c r="D1133" s="27" t="n">
        <f aca="false">147500*E1149</f>
        <v>184375</v>
      </c>
    </row>
    <row r="1134" s="34" customFormat="true" ht="28.5" hidden="false" customHeight="true" outlineLevel="0" collapsed="false">
      <c r="A1134" s="46" t="n">
        <v>1065</v>
      </c>
      <c r="B1134" s="88" t="s">
        <v>1122</v>
      </c>
      <c r="C1134" s="25" t="s">
        <v>87</v>
      </c>
      <c r="D1134" s="27" t="n">
        <f aca="false">147500*E1149</f>
        <v>184375</v>
      </c>
    </row>
    <row r="1135" s="34" customFormat="true" ht="26.25" hidden="false" customHeight="true" outlineLevel="0" collapsed="false">
      <c r="A1135" s="46" t="n">
        <v>1066</v>
      </c>
      <c r="B1135" s="88" t="s">
        <v>1117</v>
      </c>
      <c r="C1135" s="25" t="s">
        <v>87</v>
      </c>
      <c r="D1135" s="27" t="n">
        <f aca="false">185000*E1149</f>
        <v>231250</v>
      </c>
    </row>
    <row r="1136" s="168" customFormat="true" ht="41.25" hidden="false" customHeight="true" outlineLevel="0" collapsed="false">
      <c r="A1136" s="46" t="n">
        <v>1067</v>
      </c>
      <c r="B1136" s="88" t="s">
        <v>1123</v>
      </c>
      <c r="C1136" s="25" t="s">
        <v>87</v>
      </c>
      <c r="D1136" s="27" t="n">
        <f aca="false">152000*E1149</f>
        <v>190000</v>
      </c>
    </row>
    <row r="1137" s="103" customFormat="true" ht="57.75" hidden="false" customHeight="true" outlineLevel="0" collapsed="false">
      <c r="A1137" s="46" t="n">
        <v>1068</v>
      </c>
      <c r="B1137" s="88" t="s">
        <v>1118</v>
      </c>
      <c r="C1137" s="25" t="s">
        <v>87</v>
      </c>
      <c r="D1137" s="27" t="n">
        <f aca="false">120000*E1149</f>
        <v>150000</v>
      </c>
    </row>
    <row r="1138" s="103" customFormat="true" ht="37.5" hidden="false" customHeight="true" outlineLevel="0" collapsed="false">
      <c r="A1138" s="46" t="n">
        <v>1069</v>
      </c>
      <c r="B1138" s="88" t="s">
        <v>1135</v>
      </c>
      <c r="C1138" s="25" t="s">
        <v>87</v>
      </c>
      <c r="D1138" s="27" t="n">
        <f aca="false">122000*E1149</f>
        <v>152500</v>
      </c>
    </row>
    <row r="1139" s="103" customFormat="true" ht="27.75" hidden="false" customHeight="true" outlineLevel="0" collapsed="false">
      <c r="A1139" s="46" t="n">
        <v>1070</v>
      </c>
      <c r="B1139" s="88" t="s">
        <v>1119</v>
      </c>
      <c r="C1139" s="25" t="s">
        <v>87</v>
      </c>
      <c r="D1139" s="27" t="n">
        <f aca="false">122000*E1149</f>
        <v>152500</v>
      </c>
    </row>
    <row r="1140" s="103" customFormat="true" ht="36" hidden="false" customHeight="true" outlineLevel="0" collapsed="false">
      <c r="A1140" s="46" t="n">
        <v>1071</v>
      </c>
      <c r="B1140" s="88" t="s">
        <v>1120</v>
      </c>
      <c r="C1140" s="25" t="s">
        <v>87</v>
      </c>
      <c r="D1140" s="27" t="n">
        <f aca="false">130000*E1149</f>
        <v>162500</v>
      </c>
    </row>
    <row r="1141" s="103" customFormat="true" ht="33" hidden="false" customHeight="true" outlineLevel="0" collapsed="false">
      <c r="A1141" s="46" t="n">
        <v>1072</v>
      </c>
      <c r="B1141" s="88" t="s">
        <v>1121</v>
      </c>
      <c r="C1141" s="25" t="s">
        <v>87</v>
      </c>
      <c r="D1141" s="27" t="n">
        <f aca="false">113000*E1149</f>
        <v>141250</v>
      </c>
    </row>
    <row r="1142" s="103" customFormat="true" ht="26.25" hidden="false" customHeight="true" outlineLevel="0" collapsed="false">
      <c r="A1142" s="46" t="n">
        <v>1073</v>
      </c>
      <c r="B1142" s="88" t="s">
        <v>1125</v>
      </c>
      <c r="C1142" s="25" t="s">
        <v>87</v>
      </c>
      <c r="D1142" s="27" t="n">
        <f aca="false">160000*E1149</f>
        <v>200000</v>
      </c>
    </row>
    <row r="1143" s="103" customFormat="true" ht="27" hidden="false" customHeight="true" outlineLevel="0" collapsed="false">
      <c r="A1143" s="46" t="n">
        <v>1074</v>
      </c>
      <c r="B1143" s="88" t="s">
        <v>1134</v>
      </c>
      <c r="C1143" s="25" t="s">
        <v>43</v>
      </c>
      <c r="D1143" s="27" t="n">
        <f aca="false">130000*E1149</f>
        <v>162500</v>
      </c>
    </row>
    <row r="1144" s="103" customFormat="true" ht="24.75" hidden="false" customHeight="true" outlineLevel="0" collapsed="false">
      <c r="A1144" s="46" t="n">
        <v>1075</v>
      </c>
      <c r="B1144" s="88" t="s">
        <v>1140</v>
      </c>
      <c r="C1144" s="25" t="s">
        <v>87</v>
      </c>
      <c r="D1144" s="27" t="n">
        <f aca="false">138000*E1149</f>
        <v>172500</v>
      </c>
    </row>
    <row r="1145" s="103" customFormat="true" ht="24.75" hidden="false" customHeight="true" outlineLevel="0" collapsed="false">
      <c r="A1145" s="46" t="n">
        <v>1076</v>
      </c>
      <c r="B1145" s="88" t="s">
        <v>1141</v>
      </c>
      <c r="C1145" s="25" t="s">
        <v>87</v>
      </c>
      <c r="D1145" s="27" t="n">
        <f aca="false">160000*E1149</f>
        <v>200000</v>
      </c>
    </row>
    <row r="1146" s="103" customFormat="true" ht="33" hidden="false" customHeight="true" outlineLevel="0" collapsed="false">
      <c r="A1146" s="46" t="n">
        <v>1077</v>
      </c>
      <c r="B1146" s="88" t="s">
        <v>1042</v>
      </c>
      <c r="C1146" s="25" t="s">
        <v>87</v>
      </c>
      <c r="D1146" s="27" t="n">
        <f aca="false">160000*E1149</f>
        <v>200000</v>
      </c>
    </row>
    <row r="1147" s="103" customFormat="true" ht="33" hidden="false" customHeight="true" outlineLevel="0" collapsed="false">
      <c r="A1147" s="46" t="n">
        <v>1078</v>
      </c>
      <c r="B1147" s="88" t="s">
        <v>1142</v>
      </c>
      <c r="C1147" s="25" t="s">
        <v>87</v>
      </c>
      <c r="D1147" s="27" t="n">
        <f aca="false">160000*E1149</f>
        <v>200000</v>
      </c>
    </row>
    <row r="1148" s="103" customFormat="true" ht="26.25" hidden="false" customHeight="true" outlineLevel="0" collapsed="false">
      <c r="A1148" s="46" t="n">
        <v>1079</v>
      </c>
      <c r="B1148" s="88" t="s">
        <v>1143</v>
      </c>
      <c r="C1148" s="25" t="s">
        <v>87</v>
      </c>
      <c r="D1148" s="27" t="n">
        <f aca="false">160000*E1149</f>
        <v>200000</v>
      </c>
    </row>
    <row r="1149" s="103" customFormat="true" ht="53.25" hidden="false" customHeight="true" outlineLevel="0" collapsed="false">
      <c r="A1149" s="46" t="n">
        <v>1080</v>
      </c>
      <c r="B1149" s="88" t="s">
        <v>1144</v>
      </c>
      <c r="C1149" s="25" t="s">
        <v>87</v>
      </c>
      <c r="D1149" s="27" t="n">
        <f aca="false">160000*E1149</f>
        <v>200000</v>
      </c>
      <c r="E1149" s="34" t="n">
        <v>1.25</v>
      </c>
    </row>
    <row r="1150" s="103" customFormat="true" ht="30.75" hidden="false" customHeight="true" outlineLevel="0" collapsed="false">
      <c r="A1150" s="46" t="n">
        <v>1081</v>
      </c>
      <c r="B1150" s="88" t="s">
        <v>1145</v>
      </c>
      <c r="C1150" s="25" t="s">
        <v>87</v>
      </c>
      <c r="D1150" s="27" t="n">
        <f aca="false">160000*E1149</f>
        <v>200000</v>
      </c>
    </row>
    <row r="1151" s="103" customFormat="true" ht="45" hidden="false" customHeight="true" outlineLevel="0" collapsed="false">
      <c r="A1151" s="46" t="n">
        <v>1082</v>
      </c>
      <c r="B1151" s="88" t="s">
        <v>1146</v>
      </c>
      <c r="C1151" s="25" t="s">
        <v>87</v>
      </c>
      <c r="D1151" s="27" t="n">
        <f aca="false">160000*E1149</f>
        <v>200000</v>
      </c>
    </row>
    <row r="1152" s="103" customFormat="true" ht="30" hidden="false" customHeight="true" outlineLevel="0" collapsed="false">
      <c r="A1152" s="46" t="n">
        <v>1083</v>
      </c>
      <c r="B1152" s="88" t="s">
        <v>1147</v>
      </c>
      <c r="C1152" s="25" t="s">
        <v>87</v>
      </c>
      <c r="D1152" s="27" t="n">
        <f aca="false">160000*E1149</f>
        <v>200000</v>
      </c>
    </row>
    <row r="1153" s="103" customFormat="true" ht="40.5" hidden="false" customHeight="true" outlineLevel="0" collapsed="false">
      <c r="A1153" s="46" t="n">
        <v>1084</v>
      </c>
      <c r="B1153" s="88" t="s">
        <v>1148</v>
      </c>
      <c r="C1153" s="25" t="s">
        <v>87</v>
      </c>
      <c r="D1153" s="27" t="n">
        <f aca="false">160000*E1149</f>
        <v>200000</v>
      </c>
    </row>
    <row r="1154" s="103" customFormat="true" ht="30" hidden="false" customHeight="true" outlineLevel="0" collapsed="false">
      <c r="A1154" s="46" t="n">
        <v>1085</v>
      </c>
      <c r="B1154" s="88" t="s">
        <v>1149</v>
      </c>
      <c r="C1154" s="25" t="s">
        <v>87</v>
      </c>
      <c r="D1154" s="27" t="n">
        <f aca="false">160000*1.25</f>
        <v>200000</v>
      </c>
    </row>
    <row r="1155" s="34" customFormat="true" ht="33.75" hidden="false" customHeight="true" outlineLevel="0" collapsed="false">
      <c r="A1155" s="46" t="n">
        <v>1086</v>
      </c>
      <c r="B1155" s="88" t="s">
        <v>1150</v>
      </c>
      <c r="C1155" s="25" t="s">
        <v>87</v>
      </c>
      <c r="D1155" s="27" t="n">
        <f aca="false">160000*1.25</f>
        <v>200000</v>
      </c>
    </row>
    <row r="1156" s="34" customFormat="true" ht="39.75" hidden="false" customHeight="true" outlineLevel="0" collapsed="false">
      <c r="A1156" s="46" t="n">
        <v>1087</v>
      </c>
      <c r="B1156" s="88" t="s">
        <v>1151</v>
      </c>
      <c r="C1156" s="25" t="s">
        <v>87</v>
      </c>
      <c r="D1156" s="27" t="n">
        <f aca="false">160000*1.25</f>
        <v>200000</v>
      </c>
    </row>
    <row r="1157" s="34" customFormat="true" ht="40.5" hidden="false" customHeight="true" outlineLevel="0" collapsed="false">
      <c r="A1157" s="46" t="n">
        <v>1088</v>
      </c>
      <c r="B1157" s="88" t="s">
        <v>1152</v>
      </c>
      <c r="C1157" s="25" t="s">
        <v>87</v>
      </c>
      <c r="D1157" s="27" t="n">
        <f aca="false">160000*1.25</f>
        <v>200000</v>
      </c>
    </row>
    <row r="1158" s="34" customFormat="true" ht="33.75" hidden="false" customHeight="true" outlineLevel="0" collapsed="false">
      <c r="A1158" s="46" t="n">
        <v>1089</v>
      </c>
      <c r="B1158" s="88" t="s">
        <v>1153</v>
      </c>
      <c r="C1158" s="25" t="s">
        <v>87</v>
      </c>
      <c r="D1158" s="27" t="n">
        <f aca="false">160000*1.25</f>
        <v>200000</v>
      </c>
    </row>
    <row r="1159" s="34" customFormat="true" ht="32.25" hidden="false" customHeight="true" outlineLevel="0" collapsed="false">
      <c r="A1159" s="46" t="n">
        <v>1090</v>
      </c>
      <c r="B1159" s="88" t="s">
        <v>1154</v>
      </c>
      <c r="C1159" s="25" t="s">
        <v>87</v>
      </c>
      <c r="D1159" s="27" t="n">
        <f aca="false">220000*1.25</f>
        <v>275000</v>
      </c>
    </row>
    <row r="1160" s="34" customFormat="true" ht="42" hidden="false" customHeight="true" outlineLevel="0" collapsed="false">
      <c r="A1160" s="46" t="n">
        <v>1091</v>
      </c>
      <c r="B1160" s="115" t="s">
        <v>1155</v>
      </c>
      <c r="C1160" s="33" t="s">
        <v>87</v>
      </c>
      <c r="D1160" s="165" t="n">
        <f aca="false">155000*1.25</f>
        <v>193750</v>
      </c>
    </row>
    <row r="1161" s="34" customFormat="true" ht="33" hidden="false" customHeight="true" outlineLevel="0" collapsed="false">
      <c r="A1161" s="46" t="n">
        <v>1092</v>
      </c>
      <c r="B1161" s="117" t="s">
        <v>1156</v>
      </c>
      <c r="C1161" s="33" t="s">
        <v>87</v>
      </c>
      <c r="D1161" s="165" t="n">
        <f aca="false">117000*1.25</f>
        <v>146250</v>
      </c>
    </row>
    <row r="1162" s="34" customFormat="true" ht="41.25" hidden="false" customHeight="true" outlineLevel="0" collapsed="false">
      <c r="A1162" s="46" t="n">
        <v>1093</v>
      </c>
      <c r="B1162" s="117" t="s">
        <v>1157</v>
      </c>
      <c r="C1162" s="33" t="s">
        <v>87</v>
      </c>
      <c r="D1162" s="165" t="n">
        <f aca="false">153000*1.25</f>
        <v>191250</v>
      </c>
    </row>
    <row r="1163" s="34" customFormat="true" ht="24" hidden="false" customHeight="true" outlineLevel="0" collapsed="false">
      <c r="A1163" s="46" t="n">
        <v>1094</v>
      </c>
      <c r="B1163" s="117" t="s">
        <v>1158</v>
      </c>
      <c r="C1163" s="33" t="s">
        <v>87</v>
      </c>
      <c r="D1163" s="165" t="n">
        <f aca="false">145000*1.25</f>
        <v>181250</v>
      </c>
    </row>
    <row r="1164" s="34" customFormat="true" ht="46.5" hidden="false" customHeight="true" outlineLevel="0" collapsed="false">
      <c r="A1164" s="46" t="n">
        <v>1095</v>
      </c>
      <c r="B1164" s="117" t="s">
        <v>1159</v>
      </c>
      <c r="C1164" s="33" t="s">
        <v>87</v>
      </c>
      <c r="D1164" s="165" t="n">
        <f aca="false">145000*1.25</f>
        <v>181250</v>
      </c>
    </row>
    <row r="1165" s="34" customFormat="true" ht="45" hidden="false" customHeight="true" outlineLevel="0" collapsed="false">
      <c r="A1165" s="46" t="n">
        <v>1096</v>
      </c>
      <c r="B1165" s="118" t="s">
        <v>1160</v>
      </c>
      <c r="C1165" s="33" t="s">
        <v>87</v>
      </c>
      <c r="D1165" s="165" t="n">
        <f aca="false">102000*1.25</f>
        <v>127500</v>
      </c>
    </row>
    <row r="1166" s="34" customFormat="true" ht="37.5" hidden="false" customHeight="true" outlineLevel="0" collapsed="false">
      <c r="A1166" s="46" t="n">
        <v>1097</v>
      </c>
      <c r="B1166" s="119" t="s">
        <v>1161</v>
      </c>
      <c r="C1166" s="33" t="s">
        <v>87</v>
      </c>
      <c r="D1166" s="165" t="n">
        <f aca="false">86000*1.25</f>
        <v>107500</v>
      </c>
    </row>
    <row r="1167" s="103" customFormat="true" ht="41.25" hidden="false" customHeight="true" outlineLevel="0" collapsed="false">
      <c r="A1167" s="46" t="n">
        <v>1098</v>
      </c>
      <c r="B1167" s="120" t="s">
        <v>1162</v>
      </c>
      <c r="C1167" s="33" t="s">
        <v>87</v>
      </c>
      <c r="D1167" s="165" t="n">
        <f aca="false">88000*1.25</f>
        <v>110000</v>
      </c>
    </row>
    <row r="1168" s="34" customFormat="true" ht="30" hidden="false" customHeight="true" outlineLevel="0" collapsed="false">
      <c r="A1168" s="46" t="n">
        <v>1099</v>
      </c>
      <c r="B1168" s="119" t="s">
        <v>1163</v>
      </c>
      <c r="C1168" s="33" t="s">
        <v>87</v>
      </c>
      <c r="D1168" s="165" t="n">
        <f aca="false">153000*1.25</f>
        <v>191250</v>
      </c>
    </row>
    <row r="1169" s="34" customFormat="true" ht="41.25" hidden="false" customHeight="true" outlineLevel="0" collapsed="false">
      <c r="A1169" s="46" t="n">
        <v>1100</v>
      </c>
      <c r="B1169" s="119" t="s">
        <v>1164</v>
      </c>
      <c r="C1169" s="33" t="s">
        <v>87</v>
      </c>
      <c r="D1169" s="165" t="n">
        <f aca="false">125000*1.25</f>
        <v>156250</v>
      </c>
    </row>
    <row r="1170" s="34" customFormat="true" ht="43.5" hidden="false" customHeight="true" outlineLevel="0" collapsed="false">
      <c r="A1170" s="46" t="n">
        <v>1101</v>
      </c>
      <c r="B1170" s="119" t="s">
        <v>1165</v>
      </c>
      <c r="C1170" s="33" t="s">
        <v>87</v>
      </c>
      <c r="D1170" s="165" t="n">
        <f aca="false">145000*1.25</f>
        <v>181250</v>
      </c>
    </row>
    <row r="1171" s="34" customFormat="true" ht="30" hidden="false" customHeight="true" outlineLevel="0" collapsed="false">
      <c r="A1171" s="46" t="n">
        <v>1102</v>
      </c>
      <c r="B1171" s="108" t="s">
        <v>1092</v>
      </c>
      <c r="C1171" s="33" t="s">
        <v>87</v>
      </c>
      <c r="D1171" s="166" t="n">
        <f aca="false">128000*1.25</f>
        <v>160000</v>
      </c>
    </row>
    <row r="1172" s="34" customFormat="true" ht="34.5" hidden="false" customHeight="true" outlineLevel="0" collapsed="false">
      <c r="A1172" s="46" t="n">
        <v>1103</v>
      </c>
      <c r="B1172" s="108" t="s">
        <v>1167</v>
      </c>
      <c r="C1172" s="33" t="s">
        <v>87</v>
      </c>
      <c r="D1172" s="166" t="n">
        <f aca="false">155000*1.25</f>
        <v>193750</v>
      </c>
    </row>
    <row r="1173" s="34" customFormat="true" ht="27" hidden="false" customHeight="true" outlineLevel="0" collapsed="false">
      <c r="A1173" s="121" t="s">
        <v>1168</v>
      </c>
      <c r="B1173" s="121"/>
      <c r="C1173" s="121"/>
      <c r="D1173" s="121"/>
    </row>
    <row r="1174" s="34" customFormat="true" ht="34.5" hidden="false" customHeight="true" outlineLevel="0" collapsed="false">
      <c r="A1174" s="46" t="n">
        <v>1104</v>
      </c>
      <c r="B1174" s="24" t="s">
        <v>1169</v>
      </c>
      <c r="C1174" s="122" t="s">
        <v>87</v>
      </c>
      <c r="D1174" s="167" t="n">
        <f aca="false">110000*E1221</f>
        <v>137500</v>
      </c>
    </row>
    <row r="1175" s="34" customFormat="true" ht="34.5" hidden="false" customHeight="true" outlineLevel="0" collapsed="false">
      <c r="A1175" s="46" t="n">
        <v>1105</v>
      </c>
      <c r="B1175" s="24" t="s">
        <v>1170</v>
      </c>
      <c r="C1175" s="122" t="s">
        <v>87</v>
      </c>
      <c r="D1175" s="167" t="n">
        <f aca="false">130000*E1221</f>
        <v>162500</v>
      </c>
    </row>
    <row r="1176" s="34" customFormat="true" ht="34.5" hidden="false" customHeight="true" outlineLevel="0" collapsed="false">
      <c r="A1176" s="46" t="n">
        <v>1106</v>
      </c>
      <c r="B1176" s="24" t="s">
        <v>1171</v>
      </c>
      <c r="C1176" s="122" t="s">
        <v>87</v>
      </c>
      <c r="D1176" s="167" t="n">
        <f aca="false">120000*E1221</f>
        <v>150000</v>
      </c>
    </row>
    <row r="1177" s="34" customFormat="true" ht="34.5" hidden="false" customHeight="true" outlineLevel="0" collapsed="false">
      <c r="A1177" s="46" t="n">
        <v>1107</v>
      </c>
      <c r="B1177" s="24" t="s">
        <v>1172</v>
      </c>
      <c r="C1177" s="122" t="s">
        <v>87</v>
      </c>
      <c r="D1177" s="167" t="n">
        <f aca="false">130000*E1221</f>
        <v>162500</v>
      </c>
    </row>
    <row r="1178" s="34" customFormat="true" ht="34.5" hidden="false" customHeight="true" outlineLevel="0" collapsed="false">
      <c r="A1178" s="46" t="n">
        <v>1108</v>
      </c>
      <c r="B1178" s="24" t="s">
        <v>1173</v>
      </c>
      <c r="C1178" s="122" t="s">
        <v>87</v>
      </c>
      <c r="D1178" s="167" t="n">
        <f aca="false">250000*E1221</f>
        <v>312500</v>
      </c>
    </row>
    <row r="1179" s="34" customFormat="true" ht="34.5" hidden="false" customHeight="true" outlineLevel="0" collapsed="false">
      <c r="A1179" s="46" t="n">
        <v>1109</v>
      </c>
      <c r="B1179" s="24" t="s">
        <v>1174</v>
      </c>
      <c r="C1179" s="122" t="s">
        <v>87</v>
      </c>
      <c r="D1179" s="167" t="n">
        <f aca="false">100000*E1221</f>
        <v>125000</v>
      </c>
    </row>
    <row r="1180" s="34" customFormat="true" ht="34.5" hidden="false" customHeight="true" outlineLevel="0" collapsed="false">
      <c r="A1180" s="46" t="n">
        <v>1110</v>
      </c>
      <c r="B1180" s="24" t="s">
        <v>1175</v>
      </c>
      <c r="C1180" s="122" t="s">
        <v>87</v>
      </c>
      <c r="D1180" s="167" t="n">
        <f aca="false">150000*E1221</f>
        <v>187500</v>
      </c>
    </row>
    <row r="1181" s="34" customFormat="true" ht="34.5" hidden="false" customHeight="true" outlineLevel="0" collapsed="false">
      <c r="A1181" s="46" t="n">
        <v>1111</v>
      </c>
      <c r="B1181" s="24" t="s">
        <v>1176</v>
      </c>
      <c r="C1181" s="122" t="s">
        <v>87</v>
      </c>
      <c r="D1181" s="167" t="n">
        <f aca="false">200000*E1221</f>
        <v>250000</v>
      </c>
    </row>
    <row r="1182" s="34" customFormat="true" ht="34.5" hidden="false" customHeight="true" outlineLevel="0" collapsed="false">
      <c r="A1182" s="46" t="n">
        <v>1112</v>
      </c>
      <c r="B1182" s="24" t="s">
        <v>1177</v>
      </c>
      <c r="C1182" s="122" t="s">
        <v>87</v>
      </c>
      <c r="D1182" s="167" t="n">
        <f aca="false">130000*E1221</f>
        <v>162500</v>
      </c>
    </row>
    <row r="1183" s="34" customFormat="true" ht="34.5" hidden="false" customHeight="true" outlineLevel="0" collapsed="false">
      <c r="A1183" s="46" t="n">
        <v>1113</v>
      </c>
      <c r="B1183" s="24" t="s">
        <v>1178</v>
      </c>
      <c r="C1183" s="122" t="s">
        <v>87</v>
      </c>
      <c r="D1183" s="167" t="n">
        <f aca="false">20000*E1221</f>
        <v>25000</v>
      </c>
    </row>
    <row r="1184" s="34" customFormat="true" ht="34.5" hidden="false" customHeight="true" outlineLevel="0" collapsed="false">
      <c r="A1184" s="46" t="n">
        <v>1114</v>
      </c>
      <c r="B1184" s="24" t="s">
        <v>1179</v>
      </c>
      <c r="C1184" s="122" t="s">
        <v>87</v>
      </c>
      <c r="D1184" s="167" t="n">
        <f aca="false">100000*E1221</f>
        <v>125000</v>
      </c>
    </row>
    <row r="1185" s="34" customFormat="true" ht="34.5" hidden="false" customHeight="true" outlineLevel="0" collapsed="false">
      <c r="A1185" s="46" t="n">
        <v>1115</v>
      </c>
      <c r="B1185" s="24" t="s">
        <v>1180</v>
      </c>
      <c r="C1185" s="122" t="s">
        <v>87</v>
      </c>
      <c r="D1185" s="167" t="n">
        <f aca="false">200000*E1221</f>
        <v>250000</v>
      </c>
    </row>
    <row r="1186" s="34" customFormat="true" ht="34.5" hidden="false" customHeight="true" outlineLevel="0" collapsed="false">
      <c r="A1186" s="46" t="n">
        <v>1116</v>
      </c>
      <c r="B1186" s="24" t="s">
        <v>1181</v>
      </c>
      <c r="C1186" s="122" t="s">
        <v>87</v>
      </c>
      <c r="D1186" s="167" t="n">
        <f aca="false">50000*E1221</f>
        <v>62500</v>
      </c>
    </row>
    <row r="1187" s="34" customFormat="true" ht="34.5" hidden="false" customHeight="true" outlineLevel="0" collapsed="false">
      <c r="A1187" s="46" t="n">
        <v>1117</v>
      </c>
      <c r="B1187" s="124" t="s">
        <v>1182</v>
      </c>
      <c r="C1187" s="122" t="s">
        <v>87</v>
      </c>
      <c r="D1187" s="167" t="n">
        <f aca="false">250000*E1221</f>
        <v>312500</v>
      </c>
    </row>
    <row r="1188" s="34" customFormat="true" ht="34.5" hidden="false" customHeight="true" outlineLevel="0" collapsed="false">
      <c r="A1188" s="46" t="n">
        <v>1118</v>
      </c>
      <c r="B1188" s="124" t="s">
        <v>1183</v>
      </c>
      <c r="C1188" s="122" t="s">
        <v>87</v>
      </c>
      <c r="D1188" s="167" t="n">
        <f aca="false">350000*E1221</f>
        <v>437500</v>
      </c>
    </row>
    <row r="1189" s="34" customFormat="true" ht="34.5" hidden="false" customHeight="true" outlineLevel="0" collapsed="false">
      <c r="A1189" s="46" t="n">
        <v>1119</v>
      </c>
      <c r="B1189" s="24" t="s">
        <v>1184</v>
      </c>
      <c r="C1189" s="122" t="s">
        <v>87</v>
      </c>
      <c r="D1189" s="167" t="n">
        <f aca="false">600000*E1221</f>
        <v>750000</v>
      </c>
    </row>
    <row r="1190" s="34" customFormat="true" ht="31.5" hidden="false" customHeight="true" outlineLevel="0" collapsed="false">
      <c r="A1190" s="46" t="n">
        <v>1120</v>
      </c>
      <c r="B1190" s="125" t="s">
        <v>1185</v>
      </c>
      <c r="C1190" s="122" t="s">
        <v>87</v>
      </c>
      <c r="D1190" s="167" t="n">
        <f aca="false">35000*E1221</f>
        <v>43750</v>
      </c>
    </row>
    <row r="1191" s="34" customFormat="true" ht="25.5" hidden="false" customHeight="true" outlineLevel="0" collapsed="false">
      <c r="A1191" s="46" t="n">
        <v>1121</v>
      </c>
      <c r="B1191" s="124" t="s">
        <v>1186</v>
      </c>
      <c r="C1191" s="122" t="s">
        <v>87</v>
      </c>
      <c r="D1191" s="167" t="n">
        <f aca="false">70000*E1221</f>
        <v>87500</v>
      </c>
    </row>
    <row r="1192" s="34" customFormat="true" ht="34.5" hidden="false" customHeight="true" outlineLevel="0" collapsed="false">
      <c r="A1192" s="46" t="n">
        <v>1122</v>
      </c>
      <c r="B1192" s="124" t="s">
        <v>1187</v>
      </c>
      <c r="C1192" s="122" t="s">
        <v>87</v>
      </c>
      <c r="D1192" s="167" t="n">
        <f aca="false">140000*E1221</f>
        <v>175000</v>
      </c>
    </row>
    <row r="1193" s="34" customFormat="true" ht="34.5" hidden="false" customHeight="true" outlineLevel="0" collapsed="false">
      <c r="A1193" s="46" t="n">
        <v>1123</v>
      </c>
      <c r="B1193" s="126" t="s">
        <v>1188</v>
      </c>
      <c r="C1193" s="122" t="s">
        <v>87</v>
      </c>
      <c r="D1193" s="167" t="n">
        <f aca="false">300000*E1221</f>
        <v>375000</v>
      </c>
    </row>
    <row r="1194" s="34" customFormat="true" ht="27.75" hidden="false" customHeight="true" outlineLevel="0" collapsed="false">
      <c r="A1194" s="46" t="n">
        <v>1124</v>
      </c>
      <c r="B1194" s="24" t="s">
        <v>1189</v>
      </c>
      <c r="C1194" s="122" t="s">
        <v>87</v>
      </c>
      <c r="D1194" s="167" t="n">
        <f aca="false">450000*E1221</f>
        <v>562500</v>
      </c>
    </row>
    <row r="1195" s="34" customFormat="true" ht="34.5" hidden="false" customHeight="true" outlineLevel="0" collapsed="false">
      <c r="A1195" s="46" t="n">
        <v>1125</v>
      </c>
      <c r="B1195" s="24" t="s">
        <v>1190</v>
      </c>
      <c r="C1195" s="122" t="s">
        <v>87</v>
      </c>
      <c r="D1195" s="167" t="n">
        <f aca="false">200000*E1221</f>
        <v>250000</v>
      </c>
    </row>
    <row r="1196" s="34" customFormat="true" ht="34.5" hidden="false" customHeight="true" outlineLevel="0" collapsed="false">
      <c r="A1196" s="46" t="n">
        <v>1126</v>
      </c>
      <c r="B1196" s="24" t="s">
        <v>1191</v>
      </c>
      <c r="C1196" s="122" t="s">
        <v>87</v>
      </c>
      <c r="D1196" s="167" t="n">
        <f aca="false">300000*E1221</f>
        <v>375000</v>
      </c>
    </row>
    <row r="1197" s="34" customFormat="true" ht="34.5" hidden="false" customHeight="true" outlineLevel="0" collapsed="false">
      <c r="A1197" s="46" t="n">
        <v>1127</v>
      </c>
      <c r="B1197" s="24" t="s">
        <v>1192</v>
      </c>
      <c r="C1197" s="122" t="s">
        <v>87</v>
      </c>
      <c r="D1197" s="167" t="n">
        <f aca="false">300000*E1221</f>
        <v>375000</v>
      </c>
    </row>
    <row r="1198" s="34" customFormat="true" ht="39" hidden="false" customHeight="true" outlineLevel="0" collapsed="false">
      <c r="A1198" s="46" t="n">
        <v>1128</v>
      </c>
      <c r="B1198" s="24" t="s">
        <v>1193</v>
      </c>
      <c r="C1198" s="122" t="s">
        <v>87</v>
      </c>
      <c r="D1198" s="167" t="n">
        <f aca="false">80000*E1221</f>
        <v>100000</v>
      </c>
    </row>
    <row r="1199" s="34" customFormat="true" ht="44.25" hidden="false" customHeight="true" outlineLevel="0" collapsed="false">
      <c r="A1199" s="46" t="n">
        <v>1129</v>
      </c>
      <c r="B1199" s="24" t="s">
        <v>1194</v>
      </c>
      <c r="C1199" s="122" t="s">
        <v>87</v>
      </c>
      <c r="D1199" s="167" t="n">
        <f aca="false">150000*E1221</f>
        <v>187500</v>
      </c>
    </row>
    <row r="1200" s="34" customFormat="true" ht="34.5" hidden="false" customHeight="true" outlineLevel="0" collapsed="false">
      <c r="A1200" s="46" t="n">
        <v>1130</v>
      </c>
      <c r="B1200" s="24" t="s">
        <v>1195</v>
      </c>
      <c r="C1200" s="122" t="s">
        <v>87</v>
      </c>
      <c r="D1200" s="167" t="n">
        <f aca="false">300000*E1221</f>
        <v>375000</v>
      </c>
    </row>
    <row r="1201" s="34" customFormat="true" ht="34.5" hidden="false" customHeight="true" outlineLevel="0" collapsed="false">
      <c r="A1201" s="46" t="n">
        <v>1131</v>
      </c>
      <c r="B1201" s="24" t="s">
        <v>1196</v>
      </c>
      <c r="C1201" s="122" t="s">
        <v>87</v>
      </c>
      <c r="D1201" s="167" t="n">
        <f aca="false">400000*E1221</f>
        <v>500000</v>
      </c>
    </row>
    <row r="1202" s="34" customFormat="true" ht="34.5" hidden="false" customHeight="true" outlineLevel="0" collapsed="false">
      <c r="A1202" s="46" t="n">
        <v>1132</v>
      </c>
      <c r="B1202" s="24" t="s">
        <v>1197</v>
      </c>
      <c r="C1202" s="122" t="s">
        <v>87</v>
      </c>
      <c r="D1202" s="167" t="n">
        <f aca="false">300000*E1221</f>
        <v>375000</v>
      </c>
    </row>
    <row r="1203" s="34" customFormat="true" ht="34.5" hidden="false" customHeight="true" outlineLevel="0" collapsed="false">
      <c r="A1203" s="46" t="n">
        <v>1133</v>
      </c>
      <c r="B1203" s="24" t="s">
        <v>1198</v>
      </c>
      <c r="C1203" s="122" t="s">
        <v>87</v>
      </c>
      <c r="D1203" s="167" t="n">
        <f aca="false">120000*E1221</f>
        <v>150000</v>
      </c>
    </row>
    <row r="1204" s="34" customFormat="true" ht="34.5" hidden="false" customHeight="true" outlineLevel="0" collapsed="false">
      <c r="A1204" s="46" t="n">
        <v>1134</v>
      </c>
      <c r="B1204" s="24" t="s">
        <v>1199</v>
      </c>
      <c r="C1204" s="122" t="s">
        <v>87</v>
      </c>
      <c r="D1204" s="167" t="n">
        <f aca="false">250000*E1221</f>
        <v>312500</v>
      </c>
    </row>
    <row r="1205" s="34" customFormat="true" ht="34.5" hidden="false" customHeight="true" outlineLevel="0" collapsed="false">
      <c r="A1205" s="46" t="n">
        <v>1135</v>
      </c>
      <c r="B1205" s="24" t="s">
        <v>1200</v>
      </c>
      <c r="C1205" s="122" t="s">
        <v>87</v>
      </c>
      <c r="D1205" s="167" t="n">
        <f aca="false">8000*E1221</f>
        <v>10000</v>
      </c>
    </row>
    <row r="1206" s="34" customFormat="true" ht="34.5" hidden="false" customHeight="true" outlineLevel="0" collapsed="false">
      <c r="A1206" s="46" t="n">
        <v>1136</v>
      </c>
      <c r="B1206" s="24" t="s">
        <v>1201</v>
      </c>
      <c r="C1206" s="122" t="s">
        <v>87</v>
      </c>
      <c r="D1206" s="167" t="n">
        <f aca="false">24000*E1221</f>
        <v>30000</v>
      </c>
    </row>
    <row r="1207" s="34" customFormat="true" ht="34.5" hidden="false" customHeight="true" outlineLevel="0" collapsed="false">
      <c r="A1207" s="46" t="n">
        <v>1137</v>
      </c>
      <c r="B1207" s="24" t="s">
        <v>1202</v>
      </c>
      <c r="C1207" s="122" t="s">
        <v>87</v>
      </c>
      <c r="D1207" s="167" t="n">
        <f aca="false">100000*E1221</f>
        <v>125000</v>
      </c>
    </row>
    <row r="1208" s="34" customFormat="true" ht="59.25" hidden="false" customHeight="true" outlineLevel="0" collapsed="false">
      <c r="A1208" s="46" t="n">
        <v>1138</v>
      </c>
      <c r="B1208" s="125" t="s">
        <v>1203</v>
      </c>
      <c r="C1208" s="122" t="s">
        <v>87</v>
      </c>
      <c r="D1208" s="167" t="n">
        <f aca="false">76000*E1221</f>
        <v>95000</v>
      </c>
    </row>
    <row r="1209" s="34" customFormat="true" ht="34.5" hidden="false" customHeight="true" outlineLevel="0" collapsed="false">
      <c r="A1209" s="46" t="n">
        <v>1139</v>
      </c>
      <c r="B1209" s="24" t="s">
        <v>1204</v>
      </c>
      <c r="C1209" s="122" t="s">
        <v>87</v>
      </c>
      <c r="D1209" s="167" t="n">
        <f aca="false">82500*E1221</f>
        <v>103125</v>
      </c>
    </row>
    <row r="1210" s="34" customFormat="true" ht="34.5" hidden="false" customHeight="true" outlineLevel="0" collapsed="false">
      <c r="A1210" s="46" t="n">
        <v>1140</v>
      </c>
      <c r="B1210" s="24" t="s">
        <v>1205</v>
      </c>
      <c r="C1210" s="122" t="s">
        <v>87</v>
      </c>
      <c r="D1210" s="167" t="n">
        <f aca="false">110000*E1221</f>
        <v>137500</v>
      </c>
    </row>
    <row r="1211" s="34" customFormat="true" ht="34.5" hidden="false" customHeight="true" outlineLevel="0" collapsed="false">
      <c r="A1211" s="46" t="n">
        <v>1141</v>
      </c>
      <c r="B1211" s="24" t="s">
        <v>1206</v>
      </c>
      <c r="C1211" s="122" t="s">
        <v>87</v>
      </c>
      <c r="D1211" s="167" t="n">
        <f aca="false">110000*E1221</f>
        <v>137500</v>
      </c>
    </row>
    <row r="1212" s="34" customFormat="true" ht="34.5" hidden="false" customHeight="true" outlineLevel="0" collapsed="false">
      <c r="A1212" s="46" t="n">
        <v>1142</v>
      </c>
      <c r="B1212" s="24" t="s">
        <v>1207</v>
      </c>
      <c r="C1212" s="122" t="s">
        <v>87</v>
      </c>
      <c r="D1212" s="167" t="n">
        <f aca="false">50000*E1221</f>
        <v>62500</v>
      </c>
    </row>
    <row r="1213" s="34" customFormat="true" ht="34.5" hidden="false" customHeight="true" outlineLevel="0" collapsed="false">
      <c r="A1213" s="46" t="n">
        <v>1143</v>
      </c>
      <c r="B1213" s="24" t="s">
        <v>1208</v>
      </c>
      <c r="C1213" s="122" t="s">
        <v>87</v>
      </c>
      <c r="D1213" s="167" t="n">
        <f aca="false">150000*E1221</f>
        <v>187500</v>
      </c>
    </row>
    <row r="1214" s="34" customFormat="true" ht="34.5" hidden="false" customHeight="true" outlineLevel="0" collapsed="false">
      <c r="A1214" s="46" t="n">
        <v>1144</v>
      </c>
      <c r="B1214" s="24" t="s">
        <v>1209</v>
      </c>
      <c r="C1214" s="122" t="s">
        <v>87</v>
      </c>
      <c r="D1214" s="167" t="n">
        <f aca="false">60500*E1221</f>
        <v>75625</v>
      </c>
    </row>
    <row r="1215" s="34" customFormat="true" ht="34.5" hidden="false" customHeight="true" outlineLevel="0" collapsed="false">
      <c r="A1215" s="46" t="n">
        <v>1145</v>
      </c>
      <c r="B1215" s="24" t="s">
        <v>1210</v>
      </c>
      <c r="C1215" s="122" t="s">
        <v>87</v>
      </c>
      <c r="D1215" s="167" t="n">
        <f aca="false">350000*E1221</f>
        <v>437500</v>
      </c>
    </row>
    <row r="1216" s="34" customFormat="true" ht="34.5" hidden="false" customHeight="true" outlineLevel="0" collapsed="false">
      <c r="A1216" s="46" t="n">
        <v>1146</v>
      </c>
      <c r="B1216" s="24" t="s">
        <v>1211</v>
      </c>
      <c r="C1216" s="122" t="s">
        <v>87</v>
      </c>
      <c r="D1216" s="167" t="n">
        <f aca="false">400000*E1221</f>
        <v>500000</v>
      </c>
    </row>
    <row r="1217" s="34" customFormat="true" ht="34.5" hidden="false" customHeight="true" outlineLevel="0" collapsed="false">
      <c r="A1217" s="46" t="n">
        <v>1147</v>
      </c>
      <c r="B1217" s="24" t="s">
        <v>1212</v>
      </c>
      <c r="C1217" s="122" t="s">
        <v>87</v>
      </c>
      <c r="D1217" s="167" t="n">
        <f aca="false">450000*E1221</f>
        <v>562500</v>
      </c>
    </row>
    <row r="1218" s="34" customFormat="true" ht="34.5" hidden="false" customHeight="true" outlineLevel="0" collapsed="false">
      <c r="A1218" s="46" t="n">
        <v>1148</v>
      </c>
      <c r="B1218" s="24" t="s">
        <v>1213</v>
      </c>
      <c r="C1218" s="122" t="s">
        <v>87</v>
      </c>
      <c r="D1218" s="167" t="n">
        <f aca="false">150000*E1221</f>
        <v>187500</v>
      </c>
    </row>
    <row r="1219" s="34" customFormat="true" ht="34.5" hidden="false" customHeight="true" outlineLevel="0" collapsed="false">
      <c r="A1219" s="46" t="n">
        <v>1149</v>
      </c>
      <c r="B1219" s="24" t="s">
        <v>1214</v>
      </c>
      <c r="C1219" s="122" t="s">
        <v>87</v>
      </c>
      <c r="D1219" s="167" t="n">
        <f aca="false">120000*E1221</f>
        <v>150000</v>
      </c>
    </row>
    <row r="1220" s="34" customFormat="true" ht="27" hidden="false" customHeight="true" outlineLevel="0" collapsed="false">
      <c r="A1220" s="28" t="s">
        <v>1215</v>
      </c>
      <c r="B1220" s="28"/>
      <c r="C1220" s="28"/>
      <c r="D1220" s="28"/>
    </row>
    <row r="1221" s="34" customFormat="true" ht="28.5" hidden="false" customHeight="true" outlineLevel="0" collapsed="false">
      <c r="A1221" s="46" t="n">
        <v>1150</v>
      </c>
      <c r="B1221" s="24" t="s">
        <v>1216</v>
      </c>
      <c r="C1221" s="25" t="s">
        <v>87</v>
      </c>
      <c r="D1221" s="27" t="n">
        <f aca="false">16000*E1221</f>
        <v>20000</v>
      </c>
      <c r="E1221" s="34" t="n">
        <v>1.25</v>
      </c>
    </row>
    <row r="1222" s="34" customFormat="true" ht="39.75" hidden="false" customHeight="true" outlineLevel="0" collapsed="false">
      <c r="A1222" s="46" t="n">
        <v>1151</v>
      </c>
      <c r="B1222" s="24" t="s">
        <v>1217</v>
      </c>
      <c r="C1222" s="25" t="s">
        <v>87</v>
      </c>
      <c r="D1222" s="27" t="n">
        <f aca="false">200000*E1221</f>
        <v>250000</v>
      </c>
    </row>
    <row r="1223" s="34" customFormat="true" ht="26.25" hidden="false" customHeight="true" outlineLevel="0" collapsed="false">
      <c r="A1223" s="46" t="n">
        <v>1152</v>
      </c>
      <c r="B1223" s="24" t="s">
        <v>1218</v>
      </c>
      <c r="C1223" s="25" t="s">
        <v>117</v>
      </c>
      <c r="D1223" s="27" t="n">
        <f aca="false">5500*E1221</f>
        <v>6875</v>
      </c>
    </row>
    <row r="1224" s="34" customFormat="true" ht="27.75" hidden="false" customHeight="true" outlineLevel="0" collapsed="false">
      <c r="A1224" s="46" t="n">
        <v>1153</v>
      </c>
      <c r="B1224" s="24" t="s">
        <v>116</v>
      </c>
      <c r="C1224" s="25" t="s">
        <v>1219</v>
      </c>
      <c r="D1224" s="27" t="n">
        <f aca="false">8500*E1221</f>
        <v>10625</v>
      </c>
    </row>
    <row r="1225" s="34" customFormat="true" ht="28.5" hidden="false" customHeight="true" outlineLevel="0" collapsed="false">
      <c r="A1225" s="46" t="n">
        <v>1154</v>
      </c>
      <c r="B1225" s="24" t="s">
        <v>118</v>
      </c>
      <c r="C1225" s="25" t="s">
        <v>1219</v>
      </c>
      <c r="D1225" s="27" t="n">
        <f aca="false">2200*E1221</f>
        <v>2750</v>
      </c>
    </row>
    <row r="1226" s="34" customFormat="true" ht="36.75" hidden="false" customHeight="true" outlineLevel="0" collapsed="false">
      <c r="A1226" s="46" t="n">
        <v>1155</v>
      </c>
      <c r="B1226" s="24" t="s">
        <v>119</v>
      </c>
      <c r="C1226" s="25" t="s">
        <v>1219</v>
      </c>
      <c r="D1226" s="27" t="n">
        <f aca="false">2200*E1221</f>
        <v>2750</v>
      </c>
    </row>
    <row r="1227" s="34" customFormat="true" ht="32.25" hidden="false" customHeight="true" outlineLevel="0" collapsed="false">
      <c r="A1227" s="46" t="n">
        <v>1156</v>
      </c>
      <c r="B1227" s="24" t="s">
        <v>120</v>
      </c>
      <c r="C1227" s="25" t="s">
        <v>1219</v>
      </c>
      <c r="D1227" s="27" t="n">
        <f aca="false">2200*E1221</f>
        <v>2750</v>
      </c>
    </row>
    <row r="1228" s="34" customFormat="true" ht="30.75" hidden="false" customHeight="true" outlineLevel="0" collapsed="false">
      <c r="A1228" s="46" t="n">
        <v>1157</v>
      </c>
      <c r="B1228" s="24" t="s">
        <v>1220</v>
      </c>
      <c r="C1228" s="25" t="s">
        <v>1219</v>
      </c>
      <c r="D1228" s="27" t="n">
        <f aca="false">3000*E1221</f>
        <v>3750</v>
      </c>
    </row>
    <row r="1229" s="34" customFormat="true" ht="28.5" hidden="false" customHeight="true" outlineLevel="0" collapsed="false">
      <c r="A1229" s="46" t="n">
        <v>1158</v>
      </c>
      <c r="B1229" s="24" t="s">
        <v>121</v>
      </c>
      <c r="C1229" s="25" t="s">
        <v>1219</v>
      </c>
      <c r="D1229" s="27" t="n">
        <f aca="false">4000*E1221</f>
        <v>5000</v>
      </c>
    </row>
    <row r="1230" s="34" customFormat="true" ht="30.75" hidden="false" customHeight="true" outlineLevel="0" collapsed="false">
      <c r="A1230" s="46" t="n">
        <v>1159</v>
      </c>
      <c r="B1230" s="24" t="s">
        <v>1221</v>
      </c>
      <c r="C1230" s="25" t="s">
        <v>87</v>
      </c>
      <c r="D1230" s="27" t="n">
        <f aca="false">40000*E1221</f>
        <v>50000</v>
      </c>
    </row>
    <row r="1231" s="34" customFormat="true" ht="27" hidden="false" customHeight="true" outlineLevel="0" collapsed="false">
      <c r="A1231" s="46" t="n">
        <v>1160</v>
      </c>
      <c r="B1231" s="24" t="s">
        <v>122</v>
      </c>
      <c r="C1231" s="25" t="s">
        <v>1219</v>
      </c>
      <c r="D1231" s="27" t="n">
        <f aca="false">15000*E1221</f>
        <v>18750</v>
      </c>
    </row>
    <row r="1232" s="34" customFormat="true" ht="46.5" hidden="false" customHeight="true" outlineLevel="0" collapsed="false">
      <c r="A1232" s="46" t="n">
        <v>1161</v>
      </c>
      <c r="B1232" s="24" t="s">
        <v>1222</v>
      </c>
      <c r="C1232" s="25" t="s">
        <v>87</v>
      </c>
      <c r="D1232" s="27" t="n">
        <f aca="false">100000*E1221</f>
        <v>125000</v>
      </c>
    </row>
    <row r="1233" s="34" customFormat="true" ht="30.75" hidden="false" customHeight="true" outlineLevel="0" collapsed="false">
      <c r="A1233" s="46" t="n">
        <v>1162</v>
      </c>
      <c r="B1233" s="24" t="s">
        <v>1223</v>
      </c>
      <c r="C1233" s="25" t="s">
        <v>1219</v>
      </c>
      <c r="D1233" s="27" t="n">
        <f aca="false">6500*E1221</f>
        <v>8125</v>
      </c>
    </row>
    <row r="1234" s="34" customFormat="true" ht="32.25" hidden="false" customHeight="true" outlineLevel="0" collapsed="false">
      <c r="A1234" s="46" t="n">
        <v>1163</v>
      </c>
      <c r="B1234" s="24" t="s">
        <v>1224</v>
      </c>
      <c r="C1234" s="25" t="s">
        <v>87</v>
      </c>
      <c r="D1234" s="27" t="n">
        <f aca="false">110000*E1221</f>
        <v>137500</v>
      </c>
    </row>
    <row r="1235" s="34" customFormat="true" ht="36.75" hidden="false" customHeight="true" outlineLevel="0" collapsed="false">
      <c r="A1235" s="46" t="n">
        <v>1164</v>
      </c>
      <c r="B1235" s="24" t="s">
        <v>1225</v>
      </c>
      <c r="C1235" s="25" t="s">
        <v>87</v>
      </c>
      <c r="D1235" s="27" t="n">
        <f aca="false">20000*E1221</f>
        <v>25000</v>
      </c>
    </row>
    <row r="1236" s="34" customFormat="true" ht="27.75" hidden="false" customHeight="true" outlineLevel="0" collapsed="false">
      <c r="A1236" s="46" t="n">
        <v>1165</v>
      </c>
      <c r="B1236" s="24" t="s">
        <v>1226</v>
      </c>
      <c r="C1236" s="25" t="s">
        <v>87</v>
      </c>
      <c r="D1236" s="27" t="n">
        <f aca="false">30000*E1221</f>
        <v>37500</v>
      </c>
    </row>
    <row r="1237" s="34" customFormat="true" ht="25.5" hidden="false" customHeight="true" outlineLevel="0" collapsed="false">
      <c r="A1237" s="46" t="n">
        <v>1166</v>
      </c>
      <c r="B1237" s="24" t="s">
        <v>1227</v>
      </c>
      <c r="C1237" s="25" t="s">
        <v>87</v>
      </c>
      <c r="D1237" s="27" t="n">
        <f aca="false">140000*E1221</f>
        <v>175000</v>
      </c>
    </row>
    <row r="1238" s="34" customFormat="true" ht="27" hidden="false" customHeight="true" outlineLevel="0" collapsed="false">
      <c r="A1238" s="46" t="n">
        <v>1167</v>
      </c>
      <c r="B1238" s="24" t="s">
        <v>123</v>
      </c>
      <c r="C1238" s="25" t="s">
        <v>43</v>
      </c>
      <c r="D1238" s="27" t="n">
        <f aca="false">9000*E1221</f>
        <v>11250</v>
      </c>
    </row>
    <row r="1239" s="34" customFormat="true" ht="30.75" hidden="false" customHeight="true" outlineLevel="0" collapsed="false">
      <c r="A1239" s="46" t="n">
        <v>1168</v>
      </c>
      <c r="B1239" s="24" t="s">
        <v>1228</v>
      </c>
      <c r="C1239" s="25" t="s">
        <v>87</v>
      </c>
      <c r="D1239" s="27" t="n">
        <f aca="false">130000*E1221</f>
        <v>162500</v>
      </c>
    </row>
    <row r="1240" s="34" customFormat="true" ht="25.5" hidden="false" customHeight="true" outlineLevel="0" collapsed="false">
      <c r="A1240" s="46" t="n">
        <v>1169</v>
      </c>
      <c r="B1240" s="24" t="s">
        <v>1229</v>
      </c>
      <c r="C1240" s="25" t="s">
        <v>87</v>
      </c>
      <c r="D1240" s="27" t="n">
        <f aca="false">200000*E1221</f>
        <v>250000</v>
      </c>
    </row>
    <row r="1241" s="34" customFormat="true" ht="42.75" hidden="false" customHeight="true" outlineLevel="0" collapsed="false">
      <c r="A1241" s="46" t="n">
        <v>1170</v>
      </c>
      <c r="B1241" s="24" t="s">
        <v>1230</v>
      </c>
      <c r="C1241" s="25" t="s">
        <v>87</v>
      </c>
      <c r="D1241" s="27" t="n">
        <f aca="false">200000*E1221</f>
        <v>250000</v>
      </c>
    </row>
    <row r="1242" s="34" customFormat="true" ht="28.5" hidden="false" customHeight="true" outlineLevel="0" collapsed="false">
      <c r="A1242" s="46" t="n">
        <v>1171</v>
      </c>
      <c r="B1242" s="24" t="s">
        <v>1231</v>
      </c>
      <c r="C1242" s="25" t="s">
        <v>87</v>
      </c>
      <c r="D1242" s="27" t="n">
        <f aca="false">150000*E1221</f>
        <v>187500</v>
      </c>
    </row>
    <row r="1243" s="34" customFormat="true" ht="79.5" hidden="false" customHeight="true" outlineLevel="0" collapsed="false">
      <c r="A1243" s="46" t="n">
        <v>1172</v>
      </c>
      <c r="B1243" s="24" t="s">
        <v>1232</v>
      </c>
      <c r="C1243" s="25" t="s">
        <v>87</v>
      </c>
      <c r="D1243" s="27" t="n">
        <f aca="false">120000*E1221</f>
        <v>150000</v>
      </c>
    </row>
    <row r="1244" s="34" customFormat="true" ht="30" hidden="false" customHeight="true" outlineLevel="0" collapsed="false">
      <c r="A1244" s="46" t="n">
        <v>1173</v>
      </c>
      <c r="B1244" s="24" t="s">
        <v>1233</v>
      </c>
      <c r="C1244" s="25" t="s">
        <v>87</v>
      </c>
      <c r="D1244" s="27" t="n">
        <f aca="false">25000*E1221</f>
        <v>31250</v>
      </c>
    </row>
    <row r="1245" s="34" customFormat="true" ht="33.75" hidden="false" customHeight="true" outlineLevel="0" collapsed="false">
      <c r="A1245" s="46" t="n">
        <v>1174</v>
      </c>
      <c r="B1245" s="24" t="s">
        <v>124</v>
      </c>
      <c r="C1245" s="25" t="s">
        <v>87</v>
      </c>
      <c r="D1245" s="27" t="n">
        <f aca="false">10000*E1221</f>
        <v>12500</v>
      </c>
    </row>
    <row r="1246" s="34" customFormat="true" ht="43.5" hidden="false" customHeight="true" outlineLevel="0" collapsed="false">
      <c r="A1246" s="46" t="n">
        <v>1175</v>
      </c>
      <c r="B1246" s="24" t="s">
        <v>1234</v>
      </c>
      <c r="C1246" s="25" t="s">
        <v>43</v>
      </c>
      <c r="D1246" s="27" t="n">
        <f aca="false">5200*E1221</f>
        <v>6500</v>
      </c>
    </row>
    <row r="1247" s="34" customFormat="true" ht="48.75" hidden="false" customHeight="true" outlineLevel="0" collapsed="false">
      <c r="A1247" s="46" t="n">
        <v>1176</v>
      </c>
      <c r="B1247" s="24" t="s">
        <v>1235</v>
      </c>
      <c r="C1247" s="25" t="s">
        <v>43</v>
      </c>
      <c r="D1247" s="27" t="n">
        <f aca="false">5200*E1221</f>
        <v>6500</v>
      </c>
    </row>
    <row r="1248" s="34" customFormat="true" ht="54" hidden="false" customHeight="true" outlineLevel="0" collapsed="false">
      <c r="A1248" s="46" t="n">
        <v>1177</v>
      </c>
      <c r="B1248" s="24" t="s">
        <v>1236</v>
      </c>
      <c r="C1248" s="25" t="s">
        <v>87</v>
      </c>
      <c r="D1248" s="27" t="n">
        <f aca="false">140000*E1221</f>
        <v>175000</v>
      </c>
    </row>
    <row r="1249" s="34" customFormat="true" ht="36.75" hidden="false" customHeight="true" outlineLevel="0" collapsed="false">
      <c r="A1249" s="46" t="n">
        <v>1178</v>
      </c>
      <c r="B1249" s="24" t="s">
        <v>1237</v>
      </c>
      <c r="C1249" s="25" t="s">
        <v>87</v>
      </c>
      <c r="D1249" s="27" t="n">
        <v>200000</v>
      </c>
      <c r="E1249" s="34" t="n">
        <v>1.25</v>
      </c>
    </row>
    <row r="1250" s="34" customFormat="true" ht="44.25" hidden="false" customHeight="true" outlineLevel="0" collapsed="false">
      <c r="A1250" s="46" t="n">
        <v>1179</v>
      </c>
      <c r="B1250" s="24" t="s">
        <v>1238</v>
      </c>
      <c r="C1250" s="25" t="s">
        <v>87</v>
      </c>
      <c r="D1250" s="27" t="n">
        <f aca="false">E1249*11000</f>
        <v>13750</v>
      </c>
    </row>
    <row r="1251" s="34" customFormat="true" ht="39" hidden="false" customHeight="true" outlineLevel="0" collapsed="false">
      <c r="A1251" s="46" t="n">
        <v>1180</v>
      </c>
      <c r="B1251" s="24" t="s">
        <v>1239</v>
      </c>
      <c r="C1251" s="25" t="s">
        <v>1219</v>
      </c>
      <c r="D1251" s="27" t="n">
        <f aca="false">3700*E1249</f>
        <v>4625</v>
      </c>
    </row>
    <row r="1252" s="34" customFormat="true" ht="37.5" hidden="false" customHeight="true" outlineLevel="0" collapsed="false">
      <c r="A1252" s="46" t="n">
        <v>1181</v>
      </c>
      <c r="B1252" s="24" t="s">
        <v>1240</v>
      </c>
      <c r="C1252" s="25" t="s">
        <v>43</v>
      </c>
      <c r="D1252" s="27" t="n">
        <f aca="false">12500*E1249</f>
        <v>15625</v>
      </c>
    </row>
    <row r="1253" s="34" customFormat="true" ht="33" hidden="false" customHeight="true" outlineLevel="0" collapsed="false">
      <c r="A1253" s="46" t="n">
        <v>1182</v>
      </c>
      <c r="B1253" s="24" t="s">
        <v>1241</v>
      </c>
      <c r="C1253" s="25" t="s">
        <v>87</v>
      </c>
      <c r="D1253" s="27" t="n">
        <f aca="false">140000*E1249</f>
        <v>175000</v>
      </c>
    </row>
    <row r="1254" s="34" customFormat="true" ht="25.5" hidden="false" customHeight="true" outlineLevel="0" collapsed="false">
      <c r="A1254" s="46" t="n">
        <v>1183</v>
      </c>
      <c r="B1254" s="24" t="s">
        <v>1242</v>
      </c>
      <c r="C1254" s="25" t="s">
        <v>1219</v>
      </c>
      <c r="D1254" s="27" t="n">
        <f aca="false">4700*E1249</f>
        <v>5875</v>
      </c>
    </row>
    <row r="1255" s="34" customFormat="true" ht="24.75" hidden="false" customHeight="true" outlineLevel="0" collapsed="false">
      <c r="A1255" s="46" t="n">
        <v>1184</v>
      </c>
      <c r="B1255" s="24" t="s">
        <v>1243</v>
      </c>
      <c r="C1255" s="25" t="s">
        <v>87</v>
      </c>
      <c r="D1255" s="27" t="n">
        <f aca="false">25000*E1249</f>
        <v>31250</v>
      </c>
    </row>
    <row r="1256" s="34" customFormat="true" ht="41.25" hidden="false" customHeight="true" outlineLevel="0" collapsed="false">
      <c r="A1256" s="46" t="n">
        <v>1185</v>
      </c>
      <c r="B1256" s="24" t="s">
        <v>1244</v>
      </c>
      <c r="C1256" s="25" t="s">
        <v>87</v>
      </c>
      <c r="D1256" s="27" t="n">
        <f aca="false">40000*E1249</f>
        <v>50000</v>
      </c>
    </row>
    <row r="1257" s="34" customFormat="true" ht="41.25" hidden="false" customHeight="true" outlineLevel="0" collapsed="false">
      <c r="A1257" s="46" t="n">
        <v>1186</v>
      </c>
      <c r="B1257" s="24" t="s">
        <v>125</v>
      </c>
      <c r="C1257" s="25" t="s">
        <v>43</v>
      </c>
      <c r="D1257" s="27" t="n">
        <f aca="false">4900*E1249</f>
        <v>6125</v>
      </c>
    </row>
    <row r="1258" s="34" customFormat="true" ht="45.75" hidden="false" customHeight="true" outlineLevel="0" collapsed="false">
      <c r="A1258" s="46" t="n">
        <v>1187</v>
      </c>
      <c r="B1258" s="24" t="s">
        <v>126</v>
      </c>
      <c r="C1258" s="25" t="s">
        <v>43</v>
      </c>
      <c r="D1258" s="27" t="n">
        <f aca="false">3200*E1249</f>
        <v>4000</v>
      </c>
    </row>
    <row r="1259" s="101" customFormat="true" ht="30.75" hidden="false" customHeight="true" outlineLevel="0" collapsed="false">
      <c r="A1259" s="46" t="n">
        <v>1188</v>
      </c>
      <c r="B1259" s="24" t="s">
        <v>1245</v>
      </c>
      <c r="C1259" s="25" t="s">
        <v>43</v>
      </c>
      <c r="D1259" s="27" t="n">
        <f aca="false">2700*E1249</f>
        <v>3375</v>
      </c>
    </row>
    <row r="1260" s="34" customFormat="true" ht="27" hidden="false" customHeight="true" outlineLevel="0" collapsed="false">
      <c r="A1260" s="46" t="n">
        <v>1189</v>
      </c>
      <c r="B1260" s="24" t="s">
        <v>1246</v>
      </c>
      <c r="C1260" s="25" t="s">
        <v>87</v>
      </c>
      <c r="D1260" s="27" t="n">
        <f aca="false">100000*E1249</f>
        <v>125000</v>
      </c>
      <c r="E1260" s="34" t="n">
        <v>1.25</v>
      </c>
    </row>
    <row r="1261" s="34" customFormat="true" ht="27.75" hidden="false" customHeight="true" outlineLevel="0" collapsed="false">
      <c r="A1261" s="46" t="n">
        <v>1190</v>
      </c>
      <c r="B1261" s="24" t="s">
        <v>127</v>
      </c>
      <c r="C1261" s="25" t="s">
        <v>1219</v>
      </c>
      <c r="D1261" s="27" t="n">
        <f aca="false">6500*E1249</f>
        <v>8125</v>
      </c>
    </row>
    <row r="1262" s="34" customFormat="true" ht="35.25" hidden="false" customHeight="true" outlineLevel="0" collapsed="false">
      <c r="A1262" s="46" t="n">
        <v>1191</v>
      </c>
      <c r="B1262" s="24" t="s">
        <v>1247</v>
      </c>
      <c r="C1262" s="25" t="s">
        <v>87</v>
      </c>
      <c r="D1262" s="27" t="n">
        <f aca="false">110000*E1260</f>
        <v>137500</v>
      </c>
    </row>
    <row r="1263" s="34" customFormat="true" ht="36" hidden="false" customHeight="true" outlineLevel="0" collapsed="false">
      <c r="A1263" s="46" t="n">
        <v>1192</v>
      </c>
      <c r="B1263" s="24" t="s">
        <v>1248</v>
      </c>
      <c r="C1263" s="25" t="s">
        <v>87</v>
      </c>
      <c r="D1263" s="27" t="n">
        <f aca="false">110000*E1260</f>
        <v>137500</v>
      </c>
    </row>
    <row r="1264" s="34" customFormat="true" ht="39" hidden="false" customHeight="true" outlineLevel="0" collapsed="false">
      <c r="A1264" s="46" t="n">
        <v>1193</v>
      </c>
      <c r="B1264" s="24" t="s">
        <v>1249</v>
      </c>
      <c r="C1264" s="25" t="s">
        <v>1219</v>
      </c>
      <c r="D1264" s="27" t="n">
        <f aca="false">30000*E1260</f>
        <v>37500</v>
      </c>
    </row>
    <row r="1265" s="34" customFormat="true" ht="24" hidden="false" customHeight="true" outlineLevel="0" collapsed="false">
      <c r="A1265" s="46" t="n">
        <v>1194</v>
      </c>
      <c r="B1265" s="24" t="s">
        <v>1250</v>
      </c>
      <c r="C1265" s="25" t="s">
        <v>87</v>
      </c>
      <c r="D1265" s="27" t="n">
        <f aca="false">150000*E1260</f>
        <v>187500</v>
      </c>
    </row>
    <row r="1266" s="34" customFormat="true" ht="40.5" hidden="false" customHeight="true" outlineLevel="0" collapsed="false">
      <c r="A1266" s="46" t="n">
        <v>1195</v>
      </c>
      <c r="B1266" s="24" t="s">
        <v>1251</v>
      </c>
      <c r="C1266" s="25" t="s">
        <v>87</v>
      </c>
      <c r="D1266" s="27" t="n">
        <f aca="false">160000*E1260</f>
        <v>200000</v>
      </c>
    </row>
    <row r="1267" s="34" customFormat="true" ht="30.75" hidden="false" customHeight="true" outlineLevel="0" collapsed="false">
      <c r="A1267" s="46" t="n">
        <v>1196</v>
      </c>
      <c r="B1267" s="24" t="s">
        <v>1252</v>
      </c>
      <c r="C1267" s="25" t="s">
        <v>87</v>
      </c>
      <c r="D1267" s="27" t="n">
        <f aca="false">220000*E1260</f>
        <v>275000</v>
      </c>
    </row>
    <row r="1268" s="101" customFormat="true" ht="26.25" hidden="false" customHeight="true" outlineLevel="0" collapsed="false">
      <c r="A1268" s="60" t="s">
        <v>1253</v>
      </c>
      <c r="B1268" s="60"/>
      <c r="C1268" s="60"/>
      <c r="D1268" s="60"/>
    </row>
    <row r="1269" s="101" customFormat="true" ht="44.25" hidden="false" customHeight="true" outlineLevel="0" collapsed="false">
      <c r="A1269" s="46" t="n">
        <v>1197</v>
      </c>
      <c r="B1269" s="24" t="s">
        <v>1254</v>
      </c>
      <c r="C1269" s="48" t="s">
        <v>87</v>
      </c>
      <c r="D1269" s="27" t="n">
        <f aca="false">40500*1.25</f>
        <v>50625</v>
      </c>
    </row>
    <row r="1270" s="101" customFormat="true" ht="34.5" hidden="false" customHeight="true" outlineLevel="0" collapsed="false">
      <c r="A1270" s="46" t="n">
        <v>1198</v>
      </c>
      <c r="B1270" s="24" t="s">
        <v>1255</v>
      </c>
      <c r="C1270" s="48" t="s">
        <v>103</v>
      </c>
      <c r="D1270" s="27" t="n">
        <f aca="false">6300*1.25</f>
        <v>7875</v>
      </c>
    </row>
    <row r="1271" s="101" customFormat="true" ht="30" hidden="false" customHeight="true" outlineLevel="0" collapsed="false">
      <c r="A1271" s="46" t="n">
        <v>1199</v>
      </c>
      <c r="B1271" s="24" t="s">
        <v>1256</v>
      </c>
      <c r="C1271" s="48" t="s">
        <v>103</v>
      </c>
      <c r="D1271" s="27" t="n">
        <f aca="false">6100*1.25</f>
        <v>7625</v>
      </c>
    </row>
    <row r="1272" s="101" customFormat="true" ht="32.25" hidden="false" customHeight="true" outlineLevel="0" collapsed="false">
      <c r="A1272" s="46" t="n">
        <v>1200</v>
      </c>
      <c r="B1272" s="24" t="s">
        <v>1257</v>
      </c>
      <c r="C1272" s="48" t="s">
        <v>103</v>
      </c>
      <c r="D1272" s="27" t="n">
        <f aca="false">4750*1.25</f>
        <v>5937.5</v>
      </c>
    </row>
    <row r="1273" s="101" customFormat="true" ht="28.5" hidden="false" customHeight="true" outlineLevel="0" collapsed="false">
      <c r="A1273" s="46" t="n">
        <v>1201</v>
      </c>
      <c r="B1273" s="24" t="s">
        <v>1258</v>
      </c>
      <c r="C1273" s="48" t="s">
        <v>103</v>
      </c>
      <c r="D1273" s="27" t="n">
        <f aca="false">9000*1.25</f>
        <v>11250</v>
      </c>
    </row>
    <row r="1274" s="101" customFormat="true" ht="33.75" hidden="false" customHeight="true" outlineLevel="0" collapsed="false">
      <c r="A1274" s="46" t="n">
        <v>1202</v>
      </c>
      <c r="B1274" s="24" t="s">
        <v>1259</v>
      </c>
      <c r="C1274" s="48" t="s">
        <v>87</v>
      </c>
      <c r="D1274" s="27" t="n">
        <f aca="false">20500*1.25</f>
        <v>25625</v>
      </c>
    </row>
    <row r="1275" s="101" customFormat="true" ht="33" hidden="false" customHeight="true" outlineLevel="0" collapsed="false">
      <c r="A1275" s="46" t="n">
        <v>1203</v>
      </c>
      <c r="B1275" s="24" t="s">
        <v>1260</v>
      </c>
      <c r="C1275" s="48" t="s">
        <v>87</v>
      </c>
      <c r="D1275" s="27" t="n">
        <f aca="false">272800*1.25</f>
        <v>341000</v>
      </c>
    </row>
    <row r="1276" s="101" customFormat="true" ht="42" hidden="false" customHeight="true" outlineLevel="0" collapsed="false">
      <c r="A1276" s="46" t="n">
        <v>1204</v>
      </c>
      <c r="B1276" s="24" t="s">
        <v>1261</v>
      </c>
      <c r="C1276" s="48" t="s">
        <v>87</v>
      </c>
      <c r="D1276" s="27" t="n">
        <f aca="false">185400*1.25</f>
        <v>231750</v>
      </c>
    </row>
    <row r="1277" s="101" customFormat="true" ht="39" hidden="false" customHeight="true" outlineLevel="0" collapsed="false">
      <c r="A1277" s="46" t="n">
        <v>1205</v>
      </c>
      <c r="B1277" s="24" t="s">
        <v>1262</v>
      </c>
      <c r="C1277" s="48" t="s">
        <v>87</v>
      </c>
      <c r="D1277" s="27" t="n">
        <f aca="false">595200*1.25</f>
        <v>744000</v>
      </c>
    </row>
    <row r="1278" s="101" customFormat="true" ht="21.75" hidden="false" customHeight="true" outlineLevel="0" collapsed="false">
      <c r="A1278" s="60" t="s">
        <v>1263</v>
      </c>
      <c r="B1278" s="60"/>
      <c r="C1278" s="60"/>
      <c r="D1278" s="60"/>
    </row>
    <row r="1279" s="101" customFormat="true" ht="48" hidden="false" customHeight="true" outlineLevel="0" collapsed="false">
      <c r="A1279" s="23" t="n">
        <v>1206</v>
      </c>
      <c r="B1279" s="128" t="s">
        <v>1264</v>
      </c>
      <c r="C1279" s="25" t="s">
        <v>87</v>
      </c>
      <c r="D1279" s="27" t="n">
        <f aca="false">1917500*1.25</f>
        <v>2396875</v>
      </c>
    </row>
    <row r="1280" s="101" customFormat="true" ht="48" hidden="false" customHeight="true" outlineLevel="0" collapsed="false">
      <c r="A1280" s="23" t="n">
        <v>1207</v>
      </c>
      <c r="B1280" s="128" t="s">
        <v>1265</v>
      </c>
      <c r="C1280" s="25" t="s">
        <v>87</v>
      </c>
      <c r="D1280" s="27" t="n">
        <f aca="false">1992500*1.25</f>
        <v>2490625</v>
      </c>
    </row>
    <row r="1281" s="101" customFormat="true" ht="54" hidden="false" customHeight="true" outlineLevel="0" collapsed="false">
      <c r="A1281" s="23" t="n">
        <v>1208</v>
      </c>
      <c r="B1281" s="128" t="s">
        <v>1266</v>
      </c>
      <c r="C1281" s="25" t="s">
        <v>87</v>
      </c>
      <c r="D1281" s="27" t="n">
        <f aca="false">1900000*1.25</f>
        <v>2375000</v>
      </c>
    </row>
    <row r="1282" s="101" customFormat="true" ht="55.5" hidden="false" customHeight="true" outlineLevel="0" collapsed="false">
      <c r="A1282" s="23" t="n">
        <v>1209</v>
      </c>
      <c r="B1282" s="128" t="s">
        <v>1267</v>
      </c>
      <c r="C1282" s="25" t="s">
        <v>87</v>
      </c>
      <c r="D1282" s="27" t="n">
        <f aca="false">2182000*1.25</f>
        <v>2727500</v>
      </c>
    </row>
    <row r="1283" s="101" customFormat="true" ht="33" hidden="false" customHeight="true" outlineLevel="0" collapsed="false">
      <c r="A1283" s="23" t="n">
        <v>1210</v>
      </c>
      <c r="B1283" s="128" t="s">
        <v>1268</v>
      </c>
      <c r="C1283" s="25" t="s">
        <v>87</v>
      </c>
      <c r="D1283" s="27" t="n">
        <f aca="false">1917000*1.25</f>
        <v>2396250</v>
      </c>
    </row>
    <row r="1284" s="101" customFormat="true" ht="33.75" hidden="false" customHeight="true" outlineLevel="0" collapsed="false">
      <c r="A1284" s="23" t="n">
        <v>1211</v>
      </c>
      <c r="B1284" s="128" t="s">
        <v>1269</v>
      </c>
      <c r="C1284" s="25" t="s">
        <v>87</v>
      </c>
      <c r="D1284" s="27" t="n">
        <f aca="false">1910000*1.25</f>
        <v>2387500</v>
      </c>
    </row>
    <row r="1285" s="101" customFormat="true" ht="29.25" hidden="false" customHeight="true" outlineLevel="0" collapsed="false">
      <c r="A1285" s="23" t="n">
        <v>1212</v>
      </c>
      <c r="B1285" s="128" t="s">
        <v>1270</v>
      </c>
      <c r="C1285" s="25" t="s">
        <v>87</v>
      </c>
      <c r="D1285" s="27" t="n">
        <f aca="false">2055000*1.25</f>
        <v>2568750</v>
      </c>
    </row>
    <row r="1286" s="34" customFormat="true" ht="27.75" hidden="false" customHeight="true" outlineLevel="0" collapsed="false">
      <c r="A1286" s="23" t="n">
        <v>1213</v>
      </c>
      <c r="B1286" s="128" t="s">
        <v>1271</v>
      </c>
      <c r="C1286" s="48" t="s">
        <v>87</v>
      </c>
      <c r="D1286" s="27" t="n">
        <f aca="false">1905000*1.25</f>
        <v>2381250</v>
      </c>
    </row>
    <row r="1287" s="34" customFormat="true" ht="44.25" hidden="false" customHeight="true" outlineLevel="0" collapsed="false">
      <c r="A1287" s="23" t="n">
        <v>1214</v>
      </c>
      <c r="B1287" s="128" t="s">
        <v>1272</v>
      </c>
      <c r="C1287" s="48" t="s">
        <v>87</v>
      </c>
      <c r="D1287" s="27" t="n">
        <f aca="false">1800000*1.25</f>
        <v>2250000</v>
      </c>
    </row>
    <row r="1288" s="34" customFormat="true" ht="51" hidden="false" customHeight="true" outlineLevel="0" collapsed="false">
      <c r="A1288" s="23" t="n">
        <v>1215</v>
      </c>
      <c r="B1288" s="128" t="s">
        <v>1273</v>
      </c>
      <c r="C1288" s="48" t="s">
        <v>87</v>
      </c>
      <c r="D1288" s="27" t="n">
        <f aca="false">1460000*1.25</f>
        <v>1825000</v>
      </c>
    </row>
    <row r="1289" s="34" customFormat="true" ht="44.25" hidden="false" customHeight="true" outlineLevel="0" collapsed="false">
      <c r="A1289" s="23" t="n">
        <v>1216</v>
      </c>
      <c r="B1289" s="129" t="s">
        <v>1274</v>
      </c>
      <c r="C1289" s="25" t="s">
        <v>87</v>
      </c>
      <c r="D1289" s="27" t="n">
        <f aca="false">1037500*1.25</f>
        <v>1296875</v>
      </c>
    </row>
    <row r="1290" s="101" customFormat="true" ht="38.25" hidden="false" customHeight="true" outlineLevel="0" collapsed="false">
      <c r="A1290" s="60" t="s">
        <v>1275</v>
      </c>
      <c r="B1290" s="60"/>
      <c r="C1290" s="60"/>
      <c r="D1290" s="60"/>
    </row>
    <row r="1291" customFormat="false" ht="42" hidden="false" customHeight="true" outlineLevel="0" collapsed="false">
      <c r="A1291" s="23" t="n">
        <v>1217</v>
      </c>
      <c r="B1291" s="24" t="s">
        <v>1276</v>
      </c>
      <c r="C1291" s="25" t="s">
        <v>87</v>
      </c>
      <c r="D1291" s="27" t="n">
        <f aca="false">153400*1.25</f>
        <v>191750</v>
      </c>
    </row>
    <row r="1292" customFormat="false" ht="35.25" hidden="false" customHeight="true" outlineLevel="0" collapsed="false">
      <c r="A1292" s="23" t="n">
        <v>1218</v>
      </c>
      <c r="B1292" s="24" t="s">
        <v>1277</v>
      </c>
      <c r="C1292" s="25" t="s">
        <v>87</v>
      </c>
      <c r="D1292" s="27" t="n">
        <f aca="false">205000*1.25</f>
        <v>256250</v>
      </c>
    </row>
    <row r="1293" customFormat="false" ht="30.75" hidden="false" customHeight="true" outlineLevel="0" collapsed="false">
      <c r="A1293" s="23" t="n">
        <v>1219</v>
      </c>
      <c r="B1293" s="24" t="s">
        <v>1278</v>
      </c>
      <c r="C1293" s="25" t="s">
        <v>87</v>
      </c>
      <c r="D1293" s="27" t="n">
        <f aca="false">200000*1.25</f>
        <v>250000</v>
      </c>
    </row>
    <row r="1294" customFormat="false" ht="44.25" hidden="false" customHeight="true" outlineLevel="0" collapsed="false">
      <c r="A1294" s="23" t="n">
        <v>1220</v>
      </c>
      <c r="B1294" s="24" t="s">
        <v>1279</v>
      </c>
      <c r="C1294" s="25" t="s">
        <v>87</v>
      </c>
      <c r="D1294" s="27" t="n">
        <f aca="false">500000*1.25</f>
        <v>625000</v>
      </c>
    </row>
    <row r="1295" s="11" customFormat="true" ht="34.5" hidden="false" customHeight="true" outlineLevel="0" collapsed="false">
      <c r="A1295" s="23" t="n">
        <v>1221</v>
      </c>
      <c r="B1295" s="24" t="s">
        <v>1280</v>
      </c>
      <c r="C1295" s="25" t="s">
        <v>87</v>
      </c>
      <c r="D1295" s="27" t="n">
        <f aca="false">295000*1.25</f>
        <v>368750</v>
      </c>
    </row>
    <row r="1296" customFormat="false" ht="28.5" hidden="false" customHeight="true" outlineLevel="0" collapsed="false">
      <c r="A1296" s="23" t="n">
        <v>1222</v>
      </c>
      <c r="B1296" s="24" t="s">
        <v>1281</v>
      </c>
      <c r="C1296" s="25" t="s">
        <v>87</v>
      </c>
      <c r="D1296" s="27" t="n">
        <f aca="false">140000*1.25</f>
        <v>175000</v>
      </c>
    </row>
    <row r="1297" customFormat="false" ht="37.5" hidden="false" customHeight="false" outlineLevel="0" collapsed="false">
      <c r="A1297" s="23" t="n">
        <v>1223</v>
      </c>
      <c r="B1297" s="24" t="s">
        <v>1282</v>
      </c>
      <c r="C1297" s="25" t="s">
        <v>87</v>
      </c>
      <c r="D1297" s="27" t="n">
        <f aca="false">600000*1.25</f>
        <v>750000</v>
      </c>
    </row>
    <row r="1298" customFormat="false" ht="37.5" hidden="false" customHeight="false" outlineLevel="0" collapsed="false">
      <c r="A1298" s="23" t="n">
        <v>1224</v>
      </c>
      <c r="B1298" s="24" t="s">
        <v>1283</v>
      </c>
      <c r="C1298" s="25" t="s">
        <v>87</v>
      </c>
      <c r="D1298" s="27" t="n">
        <f aca="false">500000*1.25</f>
        <v>625000</v>
      </c>
    </row>
    <row r="1299" customFormat="false" ht="37.5" hidden="false" customHeight="false" outlineLevel="0" collapsed="false">
      <c r="A1299" s="23" t="n">
        <v>1225</v>
      </c>
      <c r="B1299" s="24" t="s">
        <v>1284</v>
      </c>
      <c r="C1299" s="25" t="s">
        <v>87</v>
      </c>
      <c r="D1299" s="27" t="n">
        <f aca="false">500000*1.25</f>
        <v>625000</v>
      </c>
    </row>
    <row r="1300" customFormat="false" ht="65.25" hidden="false" customHeight="true" outlineLevel="0" collapsed="false">
      <c r="A1300" s="23" t="n">
        <v>1226</v>
      </c>
      <c r="B1300" s="24" t="s">
        <v>1285</v>
      </c>
      <c r="C1300" s="25" t="s">
        <v>87</v>
      </c>
      <c r="D1300" s="27" t="n">
        <f aca="false">500000*1.25</f>
        <v>625000</v>
      </c>
    </row>
    <row r="1301" customFormat="false" ht="28.5" hidden="false" customHeight="true" outlineLevel="0" collapsed="false">
      <c r="A1301" s="23" t="n">
        <v>1227</v>
      </c>
      <c r="B1301" s="24" t="s">
        <v>1286</v>
      </c>
      <c r="C1301" s="25" t="s">
        <v>87</v>
      </c>
      <c r="D1301" s="27" t="n">
        <f aca="false">340800*1.25</f>
        <v>426000</v>
      </c>
    </row>
    <row r="1302" customFormat="false" ht="34.5" hidden="false" customHeight="true" outlineLevel="0" collapsed="false">
      <c r="A1302" s="23" t="n">
        <v>1228</v>
      </c>
      <c r="B1302" s="24" t="s">
        <v>1287</v>
      </c>
      <c r="C1302" s="25" t="s">
        <v>87</v>
      </c>
      <c r="D1302" s="27" t="n">
        <f aca="false">608500*1.25</f>
        <v>760625</v>
      </c>
    </row>
    <row r="1303" customFormat="false" ht="35.25" hidden="false" customHeight="true" outlineLevel="0" collapsed="false">
      <c r="A1303" s="23" t="n">
        <v>1229</v>
      </c>
      <c r="B1303" s="24" t="s">
        <v>1288</v>
      </c>
      <c r="C1303" s="25" t="s">
        <v>87</v>
      </c>
      <c r="D1303" s="27" t="n">
        <f aca="false">600000*1.25</f>
        <v>750000</v>
      </c>
    </row>
    <row r="1304" customFormat="false" ht="30.75" hidden="false" customHeight="true" outlineLevel="0" collapsed="false">
      <c r="A1304" s="23" t="n">
        <v>1230</v>
      </c>
      <c r="B1304" s="24" t="s">
        <v>1289</v>
      </c>
      <c r="C1304" s="25" t="s">
        <v>87</v>
      </c>
      <c r="D1304" s="27" t="n">
        <f aca="false">700000*1.25</f>
        <v>875000</v>
      </c>
    </row>
    <row r="1305" customFormat="false" ht="38.25" hidden="false" customHeight="true" outlineLevel="0" collapsed="false">
      <c r="A1305" s="23" t="n">
        <v>1231</v>
      </c>
      <c r="B1305" s="24" t="s">
        <v>1290</v>
      </c>
      <c r="C1305" s="25" t="s">
        <v>87</v>
      </c>
      <c r="D1305" s="27" t="n">
        <f aca="false">700000*1.25</f>
        <v>875000</v>
      </c>
    </row>
    <row r="1306" customFormat="false" ht="40.5" hidden="false" customHeight="true" outlineLevel="0" collapsed="false">
      <c r="A1306" s="23" t="n">
        <v>1232</v>
      </c>
      <c r="B1306" s="24" t="s">
        <v>1291</v>
      </c>
      <c r="C1306" s="25" t="s">
        <v>87</v>
      </c>
      <c r="D1306" s="27" t="n">
        <f aca="false">1500000*1.25</f>
        <v>1875000</v>
      </c>
    </row>
    <row r="1307" customFormat="false" ht="30.75" hidden="false" customHeight="true" outlineLevel="0" collapsed="false">
      <c r="A1307" s="23" t="n">
        <v>1233</v>
      </c>
      <c r="B1307" s="24" t="s">
        <v>223</v>
      </c>
      <c r="C1307" s="25" t="s">
        <v>117</v>
      </c>
      <c r="D1307" s="27" t="n">
        <f aca="false">1700*1.25</f>
        <v>2125</v>
      </c>
    </row>
    <row r="1308" customFormat="false" ht="30.75" hidden="false" customHeight="true" outlineLevel="0" collapsed="false">
      <c r="A1308" s="23" t="n">
        <v>1234</v>
      </c>
      <c r="B1308" s="24" t="s">
        <v>1292</v>
      </c>
      <c r="C1308" s="25" t="s">
        <v>117</v>
      </c>
      <c r="D1308" s="27" t="n">
        <f aca="false">1750*1.25</f>
        <v>2187.5</v>
      </c>
    </row>
    <row r="1309" customFormat="false" ht="31.5" hidden="false" customHeight="true" outlineLevel="0" collapsed="false">
      <c r="A1309" s="23" t="n">
        <v>1235</v>
      </c>
      <c r="B1309" s="24" t="s">
        <v>225</v>
      </c>
      <c r="C1309" s="25" t="s">
        <v>117</v>
      </c>
      <c r="D1309" s="27" t="n">
        <f aca="false">1650*1.25</f>
        <v>2062.5</v>
      </c>
    </row>
    <row r="1310" customFormat="false" ht="30" hidden="false" customHeight="true" outlineLevel="0" collapsed="false">
      <c r="A1310" s="23" t="n">
        <v>1236</v>
      </c>
      <c r="B1310" s="24" t="s">
        <v>154</v>
      </c>
      <c r="C1310" s="25" t="s">
        <v>117</v>
      </c>
      <c r="D1310" s="27" t="n">
        <f aca="false">1600*1.25</f>
        <v>2000</v>
      </c>
    </row>
    <row r="1311" customFormat="false" ht="24" hidden="false" customHeight="true" outlineLevel="0" collapsed="false">
      <c r="A1311" s="23" t="n">
        <v>1237</v>
      </c>
      <c r="B1311" s="24" t="s">
        <v>1256</v>
      </c>
      <c r="C1311" s="25" t="s">
        <v>103</v>
      </c>
      <c r="D1311" s="27" t="n">
        <f aca="false">6100*1.25</f>
        <v>7625</v>
      </c>
    </row>
    <row r="1312" customFormat="false" ht="24" hidden="false" customHeight="true" outlineLevel="0" collapsed="false">
      <c r="A1312" s="23" t="n">
        <v>1238</v>
      </c>
      <c r="B1312" s="24" t="s">
        <v>1293</v>
      </c>
      <c r="C1312" s="25" t="s">
        <v>103</v>
      </c>
      <c r="D1312" s="27" t="n">
        <f aca="false">4750*1.25</f>
        <v>5937.5</v>
      </c>
    </row>
    <row r="1313" customFormat="false" ht="25.5" hidden="false" customHeight="true" outlineLevel="0" collapsed="false">
      <c r="A1313" s="130" t="s">
        <v>1294</v>
      </c>
      <c r="B1313" s="130"/>
      <c r="C1313" s="130"/>
      <c r="D1313" s="130"/>
    </row>
    <row r="1314" customFormat="false" ht="25.5" hidden="false" customHeight="true" outlineLevel="0" collapsed="false">
      <c r="A1314" s="46" t="n">
        <v>1239</v>
      </c>
      <c r="B1314" s="58" t="s">
        <v>1295</v>
      </c>
      <c r="C1314" s="48" t="s">
        <v>87</v>
      </c>
      <c r="D1314" s="27" t="n">
        <f aca="false">897300*1.25</f>
        <v>1121625</v>
      </c>
    </row>
    <row r="1315" customFormat="false" ht="24.75" hidden="false" customHeight="true" outlineLevel="0" collapsed="false">
      <c r="A1315" s="46" t="n">
        <v>1240</v>
      </c>
      <c r="B1315" s="58" t="s">
        <v>1296</v>
      </c>
      <c r="C1315" s="48" t="s">
        <v>87</v>
      </c>
      <c r="D1315" s="27" t="n">
        <f aca="false">1140600*1.25</f>
        <v>1425750</v>
      </c>
    </row>
    <row r="1316" customFormat="false" ht="34.5" hidden="false" customHeight="true" outlineLevel="0" collapsed="false">
      <c r="A1316" s="46" t="n">
        <v>1241</v>
      </c>
      <c r="B1316" s="58" t="s">
        <v>1297</v>
      </c>
      <c r="C1316" s="48" t="s">
        <v>87</v>
      </c>
      <c r="D1316" s="27" t="n">
        <f aca="false">848900*1.25</f>
        <v>1061125</v>
      </c>
    </row>
    <row r="1317" customFormat="false" ht="44.25" hidden="false" customHeight="true" outlineLevel="0" collapsed="false">
      <c r="A1317" s="46" t="n">
        <v>1242</v>
      </c>
      <c r="B1317" s="58" t="s">
        <v>1298</v>
      </c>
      <c r="C1317" s="48" t="s">
        <v>87</v>
      </c>
      <c r="D1317" s="27" t="n">
        <f aca="false">883200*1.25</f>
        <v>1104000</v>
      </c>
    </row>
    <row r="1318" customFormat="false" ht="31.5" hidden="false" customHeight="true" outlineLevel="0" collapsed="false">
      <c r="A1318" s="46" t="n">
        <v>1243</v>
      </c>
      <c r="B1318" s="58" t="s">
        <v>1299</v>
      </c>
      <c r="C1318" s="48" t="s">
        <v>87</v>
      </c>
      <c r="D1318" s="27" t="n">
        <f aca="false">1187300*1.25</f>
        <v>1484125</v>
      </c>
    </row>
    <row r="1319" customFormat="false" ht="42.75" hidden="false" customHeight="true" outlineLevel="0" collapsed="false">
      <c r="A1319" s="46" t="n">
        <v>1244</v>
      </c>
      <c r="B1319" s="58" t="s">
        <v>1300</v>
      </c>
      <c r="C1319" s="48" t="s">
        <v>87</v>
      </c>
      <c r="D1319" s="27" t="n">
        <f aca="false">2252000*1.25</f>
        <v>2815000</v>
      </c>
    </row>
    <row r="1320" customFormat="false" ht="37.5" hidden="false" customHeight="false" outlineLevel="0" collapsed="false">
      <c r="A1320" s="46" t="n">
        <v>1245</v>
      </c>
      <c r="B1320" s="58" t="s">
        <v>1301</v>
      </c>
      <c r="C1320" s="48" t="s">
        <v>87</v>
      </c>
      <c r="D1320" s="27" t="n">
        <f aca="false">872300*1.25</f>
        <v>1090375</v>
      </c>
    </row>
    <row r="1321" customFormat="false" ht="32.25" hidden="false" customHeight="true" outlineLevel="0" collapsed="false">
      <c r="A1321" s="46" t="n">
        <v>1246</v>
      </c>
      <c r="B1321" s="58" t="s">
        <v>994</v>
      </c>
      <c r="C1321" s="25" t="s">
        <v>87</v>
      </c>
      <c r="D1321" s="27" t="n">
        <f aca="false">50000*1.25</f>
        <v>62500</v>
      </c>
    </row>
    <row r="1322" customFormat="false" ht="42.75" hidden="false" customHeight="true" outlineLevel="0" collapsed="false">
      <c r="A1322" s="46" t="n">
        <v>1247</v>
      </c>
      <c r="B1322" s="58" t="s">
        <v>1302</v>
      </c>
      <c r="C1322" s="48" t="s">
        <v>87</v>
      </c>
      <c r="D1322" s="27" t="n">
        <f aca="false">250000*1.25</f>
        <v>312500</v>
      </c>
    </row>
    <row r="1323" customFormat="false" ht="42.75" hidden="false" customHeight="true" outlineLevel="0" collapsed="false">
      <c r="A1323" s="46" t="n">
        <v>1248</v>
      </c>
      <c r="B1323" s="58" t="s">
        <v>993</v>
      </c>
      <c r="C1323" s="48" t="s">
        <v>87</v>
      </c>
      <c r="D1323" s="27" t="n">
        <f aca="false">250000*1.25</f>
        <v>312500</v>
      </c>
    </row>
    <row r="1324" customFormat="false" ht="29.25" hidden="false" customHeight="true" outlineLevel="0" collapsed="false">
      <c r="A1324" s="46" t="n">
        <v>1249</v>
      </c>
      <c r="B1324" s="58" t="s">
        <v>152</v>
      </c>
      <c r="C1324" s="25" t="s">
        <v>87</v>
      </c>
      <c r="D1324" s="27" t="n">
        <f aca="false">50000*1.25</f>
        <v>62500</v>
      </c>
    </row>
    <row r="1325" customFormat="false" ht="25.5" hidden="false" customHeight="true" outlineLevel="0" collapsed="false">
      <c r="A1325" s="46" t="n">
        <v>1250</v>
      </c>
      <c r="B1325" s="58" t="s">
        <v>970</v>
      </c>
      <c r="C1325" s="25" t="s">
        <v>87</v>
      </c>
      <c r="D1325" s="27" t="n">
        <f aca="false">160000*1.25</f>
        <v>200000</v>
      </c>
    </row>
    <row r="1326" customFormat="false" ht="31.5" hidden="false" customHeight="true" outlineLevel="0" collapsed="false">
      <c r="A1326" s="46" t="n">
        <v>1251</v>
      </c>
      <c r="B1326" s="58" t="s">
        <v>976</v>
      </c>
      <c r="C1326" s="25" t="s">
        <v>87</v>
      </c>
      <c r="D1326" s="27" t="n">
        <f aca="false">200000*1.25</f>
        <v>250000</v>
      </c>
    </row>
    <row r="1327" customFormat="false" ht="23.25" hidden="false" customHeight="true" outlineLevel="0" collapsed="false">
      <c r="A1327" s="60" t="s">
        <v>1303</v>
      </c>
      <c r="B1327" s="60"/>
      <c r="C1327" s="60"/>
      <c r="D1327" s="60"/>
    </row>
    <row r="1328" customFormat="false" ht="29.25" hidden="false" customHeight="true" outlineLevel="0" collapsed="false">
      <c r="A1328" s="46" t="n">
        <v>1252</v>
      </c>
      <c r="B1328" s="24" t="s">
        <v>1304</v>
      </c>
      <c r="C1328" s="48" t="s">
        <v>87</v>
      </c>
      <c r="D1328" s="27" t="n">
        <f aca="false">9800*1.25</f>
        <v>12250</v>
      </c>
    </row>
    <row r="1329" customFormat="false" ht="38.25" hidden="false" customHeight="true" outlineLevel="0" collapsed="false">
      <c r="A1329" s="46" t="n">
        <v>1253</v>
      </c>
      <c r="B1329" s="24" t="s">
        <v>173</v>
      </c>
      <c r="C1329" s="48" t="s">
        <v>87</v>
      </c>
      <c r="D1329" s="27" t="n">
        <f aca="false">20000*1.25</f>
        <v>25000</v>
      </c>
    </row>
    <row r="1330" customFormat="false" ht="36" hidden="false" customHeight="true" outlineLevel="0" collapsed="false">
      <c r="A1330" s="46" t="n">
        <v>1254</v>
      </c>
      <c r="B1330" s="24" t="s">
        <v>180</v>
      </c>
      <c r="C1330" s="48" t="s">
        <v>87</v>
      </c>
      <c r="D1330" s="27" t="n">
        <f aca="false">6550*1.25</f>
        <v>8187.5</v>
      </c>
    </row>
    <row r="1331" customFormat="false" ht="33.75" hidden="false" customHeight="true" outlineLevel="0" collapsed="false">
      <c r="A1331" s="46" t="n">
        <v>1255</v>
      </c>
      <c r="B1331" s="24" t="s">
        <v>1305</v>
      </c>
      <c r="C1331" s="48" t="s">
        <v>87</v>
      </c>
      <c r="D1331" s="27" t="n">
        <f aca="false">28600*1.25</f>
        <v>35750</v>
      </c>
    </row>
    <row r="1332" customFormat="false" ht="33.75" hidden="false" customHeight="true" outlineLevel="0" collapsed="false">
      <c r="A1332" s="46" t="n">
        <v>1256</v>
      </c>
      <c r="B1332" s="24" t="s">
        <v>1306</v>
      </c>
      <c r="C1332" s="48" t="s">
        <v>87</v>
      </c>
      <c r="D1332" s="27" t="n">
        <f aca="false">20930*1.25</f>
        <v>26162.5</v>
      </c>
    </row>
    <row r="1333" customFormat="false" ht="33.75" hidden="false" customHeight="true" outlineLevel="0" collapsed="false">
      <c r="A1333" s="46" t="n">
        <v>1257</v>
      </c>
      <c r="B1333" s="24" t="s">
        <v>1307</v>
      </c>
      <c r="C1333" s="48" t="s">
        <v>87</v>
      </c>
      <c r="D1333" s="27" t="n">
        <f aca="false">22700*1.25</f>
        <v>28375</v>
      </c>
    </row>
    <row r="1334" customFormat="false" ht="41.25" hidden="false" customHeight="true" outlineLevel="0" collapsed="false">
      <c r="A1334" s="46" t="n">
        <v>1258</v>
      </c>
      <c r="B1334" s="24" t="s">
        <v>1308</v>
      </c>
      <c r="C1334" s="48" t="s">
        <v>87</v>
      </c>
      <c r="D1334" s="27" t="n">
        <f aca="false">15500*1.25</f>
        <v>19375</v>
      </c>
    </row>
    <row r="1335" customFormat="false" ht="48" hidden="false" customHeight="true" outlineLevel="0" collapsed="false">
      <c r="A1335" s="46" t="n">
        <v>1259</v>
      </c>
      <c r="B1335" s="24" t="s">
        <v>1309</v>
      </c>
      <c r="C1335" s="48" t="s">
        <v>87</v>
      </c>
      <c r="D1335" s="27" t="n">
        <f aca="false">26500*1.25</f>
        <v>33125</v>
      </c>
    </row>
    <row r="1336" customFormat="false" ht="48" hidden="false" customHeight="true" outlineLevel="0" collapsed="false">
      <c r="A1336" s="46" t="n">
        <v>1260</v>
      </c>
      <c r="B1336" s="24" t="s">
        <v>1310</v>
      </c>
      <c r="C1336" s="48" t="s">
        <v>87</v>
      </c>
      <c r="D1336" s="27" t="n">
        <f aca="false">37100*1.25</f>
        <v>46375</v>
      </c>
    </row>
    <row r="1337" customFormat="false" ht="36" hidden="false" customHeight="true" outlineLevel="0" collapsed="false">
      <c r="A1337" s="46" t="n">
        <v>1261</v>
      </c>
      <c r="B1337" s="24" t="s">
        <v>1311</v>
      </c>
      <c r="C1337" s="48" t="s">
        <v>87</v>
      </c>
      <c r="D1337" s="27" t="n">
        <f aca="false">23900*1.25</f>
        <v>29875</v>
      </c>
    </row>
    <row r="1338" customFormat="false" ht="32.25" hidden="false" customHeight="true" outlineLevel="0" collapsed="false">
      <c r="A1338" s="46" t="n">
        <v>1262</v>
      </c>
      <c r="B1338" s="24" t="s">
        <v>1312</v>
      </c>
      <c r="C1338" s="48" t="s">
        <v>87</v>
      </c>
      <c r="D1338" s="27" t="n">
        <f aca="false">18600*1.25</f>
        <v>23250</v>
      </c>
    </row>
    <row r="1339" customFormat="false" ht="34.5" hidden="false" customHeight="true" outlineLevel="0" collapsed="false">
      <c r="A1339" s="46" t="n">
        <v>1263</v>
      </c>
      <c r="B1339" s="24" t="s">
        <v>1313</v>
      </c>
      <c r="C1339" s="48" t="s">
        <v>87</v>
      </c>
      <c r="D1339" s="27" t="n">
        <f aca="false">27900*1.25</f>
        <v>34875</v>
      </c>
    </row>
    <row r="1340" customFormat="false" ht="34.5" hidden="false" customHeight="true" outlineLevel="0" collapsed="false">
      <c r="A1340" s="46" t="n">
        <v>1264</v>
      </c>
      <c r="B1340" s="24" t="s">
        <v>1314</v>
      </c>
      <c r="C1340" s="48" t="s">
        <v>87</v>
      </c>
      <c r="D1340" s="27" t="n">
        <f aca="false">38500*1.25</f>
        <v>48125</v>
      </c>
    </row>
    <row r="1341" customFormat="false" ht="35.25" hidden="false" customHeight="true" outlineLevel="0" collapsed="false">
      <c r="A1341" s="46" t="n">
        <v>1265</v>
      </c>
      <c r="B1341" s="24" t="s">
        <v>1315</v>
      </c>
      <c r="C1341" s="48" t="s">
        <v>87</v>
      </c>
      <c r="D1341" s="27" t="n">
        <f aca="false">28400*1.25</f>
        <v>35500</v>
      </c>
    </row>
    <row r="1342" customFormat="false" ht="33" hidden="false" customHeight="true" outlineLevel="0" collapsed="false">
      <c r="A1342" s="46" t="n">
        <v>1266</v>
      </c>
      <c r="B1342" s="24" t="s">
        <v>1316</v>
      </c>
      <c r="C1342" s="48" t="s">
        <v>87</v>
      </c>
      <c r="D1342" s="27" t="n">
        <f aca="false">29050*1.25</f>
        <v>36312.5</v>
      </c>
    </row>
    <row r="1343" customFormat="false" ht="48" hidden="false" customHeight="true" outlineLevel="0" collapsed="false">
      <c r="A1343" s="46" t="n">
        <v>1267</v>
      </c>
      <c r="B1343" s="24" t="s">
        <v>1317</v>
      </c>
      <c r="C1343" s="48" t="s">
        <v>87</v>
      </c>
      <c r="D1343" s="27" t="n">
        <f aca="false">29760*1.25</f>
        <v>37200</v>
      </c>
    </row>
    <row r="1344" customFormat="false" ht="24" hidden="false" customHeight="true" outlineLevel="0" collapsed="false">
      <c r="A1344" s="28" t="s">
        <v>1318</v>
      </c>
      <c r="B1344" s="28"/>
      <c r="C1344" s="28"/>
      <c r="D1344" s="28"/>
    </row>
    <row r="1345" customFormat="false" ht="48" hidden="false" customHeight="true" outlineLevel="0" collapsed="false">
      <c r="A1345" s="46" t="n">
        <v>1268</v>
      </c>
      <c r="B1345" s="24" t="s">
        <v>1319</v>
      </c>
      <c r="C1345" s="131" t="s">
        <v>43</v>
      </c>
      <c r="D1345" s="27" t="n">
        <f aca="false">18000*1.25</f>
        <v>22500</v>
      </c>
    </row>
    <row r="1346" customFormat="false" ht="51" hidden="false" customHeight="true" outlineLevel="0" collapsed="false">
      <c r="A1346" s="46" t="n">
        <v>1269</v>
      </c>
      <c r="B1346" s="58" t="s">
        <v>1320</v>
      </c>
      <c r="C1346" s="131" t="s">
        <v>87</v>
      </c>
      <c r="D1346" s="27" t="n">
        <f aca="false">160000*1.25</f>
        <v>200000</v>
      </c>
    </row>
    <row r="1347" customFormat="false" ht="42" hidden="false" customHeight="true" outlineLevel="0" collapsed="false">
      <c r="A1347" s="46" t="n">
        <v>1270</v>
      </c>
      <c r="B1347" s="58" t="s">
        <v>1321</v>
      </c>
      <c r="C1347" s="131" t="s">
        <v>87</v>
      </c>
      <c r="D1347" s="27" t="n">
        <f aca="false">200000*1.25</f>
        <v>250000</v>
      </c>
    </row>
    <row r="1348" customFormat="false" ht="56.25" hidden="false" customHeight="false" outlineLevel="0" collapsed="false">
      <c r="A1348" s="46" t="n">
        <v>1271</v>
      </c>
      <c r="B1348" s="58" t="s">
        <v>1322</v>
      </c>
      <c r="C1348" s="131" t="s">
        <v>87</v>
      </c>
      <c r="D1348" s="27" t="n">
        <f aca="false">90000*1.25</f>
        <v>112500</v>
      </c>
    </row>
    <row r="1349" customFormat="false" ht="56.25" hidden="false" customHeight="false" outlineLevel="0" collapsed="false">
      <c r="A1349" s="46" t="n">
        <v>1272</v>
      </c>
      <c r="B1349" s="58" t="s">
        <v>1323</v>
      </c>
      <c r="C1349" s="131" t="s">
        <v>87</v>
      </c>
      <c r="D1349" s="27" t="n">
        <f aca="false">90000*1.25</f>
        <v>112500</v>
      </c>
    </row>
    <row r="1350" customFormat="false" ht="37.5" hidden="false" customHeight="false" outlineLevel="0" collapsed="false">
      <c r="A1350" s="46" t="n">
        <v>1273</v>
      </c>
      <c r="B1350" s="24" t="s">
        <v>1324</v>
      </c>
      <c r="C1350" s="131" t="s">
        <v>87</v>
      </c>
      <c r="D1350" s="27" t="n">
        <f aca="false">100000*1.25</f>
        <v>125000</v>
      </c>
    </row>
    <row r="1351" customFormat="false" ht="34.5" hidden="false" customHeight="true" outlineLevel="0" collapsed="false">
      <c r="A1351" s="46" t="n">
        <v>1274</v>
      </c>
      <c r="B1351" s="24" t="s">
        <v>1325</v>
      </c>
      <c r="C1351" s="131" t="s">
        <v>87</v>
      </c>
      <c r="D1351" s="27" t="n">
        <f aca="false">20000*1.25</f>
        <v>25000</v>
      </c>
    </row>
    <row r="1352" customFormat="false" ht="33.75" hidden="false" customHeight="true" outlineLevel="0" collapsed="false">
      <c r="A1352" s="46" t="n">
        <v>1275</v>
      </c>
      <c r="B1352" s="24" t="s">
        <v>1326</v>
      </c>
      <c r="C1352" s="131" t="s">
        <v>87</v>
      </c>
      <c r="D1352" s="27" t="n">
        <f aca="false">200000*1.25</f>
        <v>250000</v>
      </c>
    </row>
    <row r="1353" customFormat="false" ht="29.25" hidden="false" customHeight="true" outlineLevel="0" collapsed="false">
      <c r="A1353" s="46" t="n">
        <v>1276</v>
      </c>
      <c r="B1353" s="24" t="s">
        <v>1327</v>
      </c>
      <c r="C1353" s="131" t="s">
        <v>87</v>
      </c>
      <c r="D1353" s="27" t="n">
        <f aca="false">248000*1.25</f>
        <v>310000</v>
      </c>
    </row>
    <row r="1354" customFormat="false" ht="34.5" hidden="false" customHeight="true" outlineLevel="0" collapsed="false">
      <c r="A1354" s="46" t="n">
        <v>1277</v>
      </c>
      <c r="B1354" s="24" t="s">
        <v>1328</v>
      </c>
      <c r="C1354" s="131" t="s">
        <v>43</v>
      </c>
      <c r="D1354" s="27" t="n">
        <f aca="false">20000*1.25</f>
        <v>25000</v>
      </c>
    </row>
    <row r="1355" customFormat="false" ht="30" hidden="false" customHeight="true" outlineLevel="0" collapsed="false">
      <c r="A1355" s="46" t="n">
        <v>1278</v>
      </c>
      <c r="B1355" s="24" t="s">
        <v>1329</v>
      </c>
      <c r="C1355" s="131" t="s">
        <v>43</v>
      </c>
      <c r="D1355" s="27" t="n">
        <f aca="false">40000*1.25</f>
        <v>50000</v>
      </c>
    </row>
    <row r="1356" customFormat="false" ht="32.25" hidden="false" customHeight="true" outlineLevel="0" collapsed="false">
      <c r="A1356" s="46" t="n">
        <v>1279</v>
      </c>
      <c r="B1356" s="24" t="s">
        <v>1330</v>
      </c>
      <c r="C1356" s="131" t="s">
        <v>43</v>
      </c>
      <c r="D1356" s="27" t="n">
        <f aca="false">20000*1.25</f>
        <v>25000</v>
      </c>
    </row>
    <row r="1357" customFormat="false" ht="29.25" hidden="false" customHeight="true" outlineLevel="0" collapsed="false">
      <c r="A1357" s="46" t="n">
        <v>1280</v>
      </c>
      <c r="B1357" s="24" t="s">
        <v>1331</v>
      </c>
      <c r="C1357" s="131" t="s">
        <v>43</v>
      </c>
      <c r="D1357" s="27" t="n">
        <f aca="false">6000*1.25</f>
        <v>7500</v>
      </c>
    </row>
    <row r="1358" customFormat="false" ht="28.5" hidden="false" customHeight="true" outlineLevel="0" collapsed="false">
      <c r="A1358" s="46" t="n">
        <v>1281</v>
      </c>
      <c r="B1358" s="24" t="s">
        <v>1332</v>
      </c>
      <c r="C1358" s="131" t="s">
        <v>87</v>
      </c>
      <c r="D1358" s="27" t="n">
        <f aca="false">150000*1.25</f>
        <v>187500</v>
      </c>
    </row>
    <row r="1359" customFormat="false" ht="35.25" hidden="false" customHeight="true" outlineLevel="0" collapsed="false">
      <c r="A1359" s="46" t="n">
        <v>1282</v>
      </c>
      <c r="B1359" s="24" t="s">
        <v>1333</v>
      </c>
      <c r="C1359" s="131" t="s">
        <v>87</v>
      </c>
      <c r="D1359" s="27" t="n">
        <f aca="false">60000*1.25</f>
        <v>75000</v>
      </c>
    </row>
    <row r="1360" customFormat="false" ht="30.75" hidden="false" customHeight="true" outlineLevel="0" collapsed="false">
      <c r="A1360" s="46" t="n">
        <v>1283</v>
      </c>
      <c r="B1360" s="24" t="s">
        <v>1334</v>
      </c>
      <c r="C1360" s="131" t="s">
        <v>87</v>
      </c>
      <c r="D1360" s="27" t="n">
        <f aca="false">70000*1.25</f>
        <v>87500</v>
      </c>
    </row>
    <row r="1361" customFormat="false" ht="36" hidden="false" customHeight="true" outlineLevel="0" collapsed="false">
      <c r="A1361" s="46" t="n">
        <v>1284</v>
      </c>
      <c r="B1361" s="24" t="s">
        <v>1335</v>
      </c>
      <c r="C1361" s="131" t="s">
        <v>87</v>
      </c>
      <c r="D1361" s="27" t="n">
        <f aca="false">70000*1.25</f>
        <v>87500</v>
      </c>
    </row>
    <row r="1362" customFormat="false" ht="25.5" hidden="false" customHeight="true" outlineLevel="0" collapsed="false">
      <c r="A1362" s="46" t="n">
        <v>1285</v>
      </c>
      <c r="B1362" s="24" t="s">
        <v>1336</v>
      </c>
      <c r="C1362" s="131" t="s">
        <v>87</v>
      </c>
      <c r="D1362" s="27" t="n">
        <f aca="false">80000*1.25</f>
        <v>100000</v>
      </c>
    </row>
    <row r="1363" customFormat="false" ht="31.5" hidden="false" customHeight="true" outlineLevel="0" collapsed="false">
      <c r="A1363" s="46" t="n">
        <v>1286</v>
      </c>
      <c r="B1363" s="24" t="s">
        <v>1337</v>
      </c>
      <c r="C1363" s="40" t="s">
        <v>87</v>
      </c>
      <c r="D1363" s="27" t="n">
        <f aca="false">85000*1.25</f>
        <v>106250</v>
      </c>
    </row>
    <row r="1364" customFormat="false" ht="37.5" hidden="false" customHeight="false" outlineLevel="0" collapsed="false">
      <c r="A1364" s="46" t="n">
        <v>1287</v>
      </c>
      <c r="B1364" s="24" t="s">
        <v>1338</v>
      </c>
      <c r="C1364" s="40" t="s">
        <v>87</v>
      </c>
      <c r="D1364" s="27" t="n">
        <f aca="false">200000*1.25</f>
        <v>250000</v>
      </c>
    </row>
    <row r="1365" customFormat="false" ht="37.5" hidden="false" customHeight="false" outlineLevel="0" collapsed="false">
      <c r="A1365" s="46" t="n">
        <v>1288</v>
      </c>
      <c r="B1365" s="24" t="s">
        <v>1339</v>
      </c>
      <c r="C1365" s="40" t="s">
        <v>87</v>
      </c>
      <c r="D1365" s="27" t="n">
        <f aca="false">232013*1.25</f>
        <v>290016.25</v>
      </c>
    </row>
    <row r="1366" customFormat="false" ht="37.5" hidden="false" customHeight="false" outlineLevel="0" collapsed="false">
      <c r="A1366" s="46" t="n">
        <v>1289</v>
      </c>
      <c r="B1366" s="24" t="s">
        <v>1340</v>
      </c>
      <c r="C1366" s="40" t="s">
        <v>43</v>
      </c>
      <c r="D1366" s="27" t="n">
        <f aca="false">232013*1.25</f>
        <v>290016.25</v>
      </c>
    </row>
    <row r="1367" customFormat="false" ht="56.25" hidden="false" customHeight="false" outlineLevel="0" collapsed="false">
      <c r="A1367" s="46" t="n">
        <v>1290</v>
      </c>
      <c r="B1367" s="24" t="s">
        <v>1341</v>
      </c>
      <c r="C1367" s="40" t="s">
        <v>87</v>
      </c>
      <c r="D1367" s="27" t="n">
        <f aca="false">340003*1.25</f>
        <v>425003.75</v>
      </c>
    </row>
    <row r="1368" customFormat="false" ht="44.25" hidden="false" customHeight="true" outlineLevel="0" collapsed="false">
      <c r="A1368" s="46" t="n">
        <v>1291</v>
      </c>
      <c r="B1368" s="24" t="s">
        <v>1342</v>
      </c>
      <c r="C1368" s="40" t="s">
        <v>87</v>
      </c>
      <c r="D1368" s="27" t="n">
        <f aca="false">295000*1.25</f>
        <v>368750</v>
      </c>
    </row>
    <row r="1369" customFormat="false" ht="25.5" hidden="false" customHeight="true" outlineLevel="0" collapsed="false">
      <c r="A1369" s="46" t="n">
        <v>1292</v>
      </c>
      <c r="B1369" s="24" t="s">
        <v>1343</v>
      </c>
      <c r="C1369" s="40" t="s">
        <v>87</v>
      </c>
      <c r="D1369" s="27" t="n">
        <f aca="false">35000*1.25</f>
        <v>43750</v>
      </c>
    </row>
    <row r="1370" customFormat="false" ht="25.5" hidden="false" customHeight="true" outlineLevel="0" collapsed="false">
      <c r="A1370" s="46" t="n">
        <v>1293</v>
      </c>
      <c r="B1370" s="24" t="s">
        <v>1344</v>
      </c>
      <c r="C1370" s="40" t="s">
        <v>87</v>
      </c>
      <c r="D1370" s="27" t="n">
        <f aca="false">70000*1.25</f>
        <v>87500</v>
      </c>
    </row>
    <row r="1371" customFormat="false" ht="25.5" hidden="false" customHeight="true" outlineLevel="0" collapsed="false">
      <c r="A1371" s="46" t="n">
        <v>1294</v>
      </c>
      <c r="B1371" s="24" t="s">
        <v>1345</v>
      </c>
      <c r="C1371" s="40" t="s">
        <v>87</v>
      </c>
      <c r="D1371" s="27" t="n">
        <f aca="false">120000*1.25</f>
        <v>150000</v>
      </c>
    </row>
    <row r="1372" customFormat="false" ht="25.5" hidden="false" customHeight="true" outlineLevel="0" collapsed="false">
      <c r="A1372" s="46" t="n">
        <v>1295</v>
      </c>
      <c r="B1372" s="24" t="s">
        <v>1346</v>
      </c>
      <c r="C1372" s="40" t="s">
        <v>87</v>
      </c>
      <c r="D1372" s="27" t="n">
        <f aca="false">50000*1.25</f>
        <v>62500</v>
      </c>
    </row>
    <row r="1373" customFormat="false" ht="25.5" hidden="false" customHeight="true" outlineLevel="0" collapsed="false">
      <c r="A1373" s="46" t="n">
        <v>1296</v>
      </c>
      <c r="B1373" s="24" t="s">
        <v>1169</v>
      </c>
      <c r="C1373" s="40" t="s">
        <v>87</v>
      </c>
      <c r="D1373" s="27" t="n">
        <f aca="false">140000*1.25</f>
        <v>175000</v>
      </c>
    </row>
    <row r="1374" customFormat="false" ht="25.5" hidden="false" customHeight="true" outlineLevel="0" collapsed="false">
      <c r="A1374" s="46" t="n">
        <v>1297</v>
      </c>
      <c r="B1374" s="24" t="s">
        <v>1347</v>
      </c>
      <c r="C1374" s="40" t="s">
        <v>87</v>
      </c>
      <c r="D1374" s="27" t="n">
        <f aca="false">150000*1.25</f>
        <v>187500</v>
      </c>
    </row>
    <row r="1375" customFormat="false" ht="25.5" hidden="false" customHeight="true" outlineLevel="0" collapsed="false">
      <c r="A1375" s="46" t="n">
        <v>1298</v>
      </c>
      <c r="B1375" s="24" t="s">
        <v>1348</v>
      </c>
      <c r="C1375" s="40" t="s">
        <v>87</v>
      </c>
      <c r="D1375" s="27" t="n">
        <f aca="false">150000*1.25</f>
        <v>187500</v>
      </c>
    </row>
    <row r="1376" customFormat="false" ht="25.5" hidden="false" customHeight="true" outlineLevel="0" collapsed="false">
      <c r="A1376" s="46" t="n">
        <v>1299</v>
      </c>
      <c r="B1376" s="24" t="s">
        <v>73</v>
      </c>
      <c r="C1376" s="40" t="s">
        <v>43</v>
      </c>
      <c r="D1376" s="27" t="n">
        <f aca="false">2200*1.25</f>
        <v>2750</v>
      </c>
    </row>
    <row r="1377" customFormat="false" ht="25.5" hidden="false" customHeight="true" outlineLevel="0" collapsed="false">
      <c r="A1377" s="46" t="n">
        <v>1300</v>
      </c>
      <c r="B1377" s="24" t="s">
        <v>74</v>
      </c>
      <c r="C1377" s="40" t="s">
        <v>43</v>
      </c>
      <c r="D1377" s="27" t="n">
        <f aca="false">2200*1.25</f>
        <v>2750</v>
      </c>
    </row>
    <row r="1378" customFormat="false" ht="25.5" hidden="false" customHeight="true" outlineLevel="0" collapsed="false">
      <c r="A1378" s="46" t="n">
        <v>1301</v>
      </c>
      <c r="B1378" s="24" t="s">
        <v>63</v>
      </c>
      <c r="C1378" s="40" t="s">
        <v>43</v>
      </c>
      <c r="D1378" s="27" t="n">
        <f aca="false">5000*1.25</f>
        <v>6250</v>
      </c>
    </row>
    <row r="1379" customFormat="false" ht="25.5" hidden="false" customHeight="true" outlineLevel="0" collapsed="false">
      <c r="A1379" s="46" t="n">
        <v>1302</v>
      </c>
      <c r="B1379" s="24" t="s">
        <v>1349</v>
      </c>
      <c r="C1379" s="40" t="s">
        <v>43</v>
      </c>
      <c r="D1379" s="27" t="n">
        <f aca="false">3000*1.25</f>
        <v>3750</v>
      </c>
    </row>
    <row r="1380" customFormat="false" ht="45" hidden="false" customHeight="true" outlineLevel="0" collapsed="false">
      <c r="A1380" s="46" t="n">
        <v>1303</v>
      </c>
      <c r="B1380" s="24" t="s">
        <v>1350</v>
      </c>
      <c r="C1380" s="40" t="s">
        <v>43</v>
      </c>
      <c r="D1380" s="27" t="n">
        <f aca="false">30000*1.25</f>
        <v>37500</v>
      </c>
    </row>
    <row r="1381" customFormat="false" ht="25.5" hidden="false" customHeight="true" outlineLevel="0" collapsed="false">
      <c r="A1381" s="28" t="s">
        <v>1351</v>
      </c>
      <c r="B1381" s="28"/>
      <c r="C1381" s="28"/>
      <c r="D1381" s="28"/>
    </row>
    <row r="1382" customFormat="false" ht="37.5" hidden="false" customHeight="false" outlineLevel="0" collapsed="false">
      <c r="A1382" s="31" t="n">
        <v>1304</v>
      </c>
      <c r="B1382" s="96" t="s">
        <v>1352</v>
      </c>
      <c r="C1382" s="132" t="s">
        <v>43</v>
      </c>
      <c r="D1382" s="169" t="n">
        <f aca="false">5700*1.25</f>
        <v>7125</v>
      </c>
    </row>
    <row r="1383" customFormat="false" ht="37.5" hidden="false" customHeight="false" outlineLevel="0" collapsed="false">
      <c r="A1383" s="31" t="n">
        <v>1305</v>
      </c>
      <c r="B1383" s="96" t="s">
        <v>1353</v>
      </c>
      <c r="C1383" s="132" t="s">
        <v>43</v>
      </c>
      <c r="D1383" s="169" t="n">
        <f aca="false">6200*1.25</f>
        <v>7750</v>
      </c>
    </row>
    <row r="1384" customFormat="false" ht="27.75" hidden="false" customHeight="true" outlineLevel="0" collapsed="false">
      <c r="A1384" s="31" t="n">
        <v>1306</v>
      </c>
      <c r="B1384" s="24" t="s">
        <v>1354</v>
      </c>
      <c r="C1384" s="40" t="s">
        <v>43</v>
      </c>
      <c r="D1384" s="27" t="n">
        <f aca="false">4160*1.25</f>
        <v>5200</v>
      </c>
    </row>
    <row r="1385" customFormat="false" ht="27.75" hidden="false" customHeight="true" outlineLevel="0" collapsed="false">
      <c r="A1385" s="31" t="n">
        <v>1307</v>
      </c>
      <c r="B1385" s="24" t="s">
        <v>1355</v>
      </c>
      <c r="C1385" s="40" t="s">
        <v>43</v>
      </c>
      <c r="D1385" s="27" t="n">
        <f aca="false">30200*1.25</f>
        <v>37750</v>
      </c>
    </row>
    <row r="1386" customFormat="false" ht="27.75" hidden="false" customHeight="true" outlineLevel="0" collapsed="false">
      <c r="A1386" s="31" t="n">
        <v>1308</v>
      </c>
      <c r="B1386" s="24" t="s">
        <v>1356</v>
      </c>
      <c r="C1386" s="40" t="s">
        <v>43</v>
      </c>
      <c r="D1386" s="27" t="n">
        <f aca="false">32500*1.25</f>
        <v>40625</v>
      </c>
    </row>
    <row r="1387" customFormat="false" ht="27.75" hidden="false" customHeight="true" outlineLevel="0" collapsed="false">
      <c r="A1387" s="31" t="n">
        <v>1309</v>
      </c>
      <c r="B1387" s="24" t="s">
        <v>1357</v>
      </c>
      <c r="C1387" s="40" t="s">
        <v>43</v>
      </c>
      <c r="D1387" s="27" t="n">
        <f aca="false">35200*1.25</f>
        <v>44000</v>
      </c>
    </row>
    <row r="1388" customFormat="false" ht="27.75" hidden="false" customHeight="true" outlineLevel="0" collapsed="false">
      <c r="A1388" s="31" t="n">
        <v>1310</v>
      </c>
      <c r="B1388" s="24" t="s">
        <v>1358</v>
      </c>
      <c r="C1388" s="40" t="s">
        <v>43</v>
      </c>
      <c r="D1388" s="27" t="n">
        <f aca="false">14000*1.25</f>
        <v>17500</v>
      </c>
    </row>
    <row r="1389" customFormat="false" ht="27.75" hidden="false" customHeight="true" outlineLevel="0" collapsed="false">
      <c r="A1389" s="31" t="n">
        <v>1311</v>
      </c>
      <c r="B1389" s="24" t="s">
        <v>1359</v>
      </c>
      <c r="C1389" s="40" t="s">
        <v>43</v>
      </c>
      <c r="D1389" s="27" t="n">
        <f aca="false">6100*1.25</f>
        <v>7625</v>
      </c>
    </row>
    <row r="1390" customFormat="false" ht="27.75" hidden="false" customHeight="true" outlineLevel="0" collapsed="false">
      <c r="A1390" s="31" t="n">
        <v>1312</v>
      </c>
      <c r="B1390" s="24" t="s">
        <v>1360</v>
      </c>
      <c r="C1390" s="40" t="s">
        <v>43</v>
      </c>
      <c r="D1390" s="27" t="n">
        <f aca="false">2300*1.25</f>
        <v>2875</v>
      </c>
    </row>
    <row r="1391" customFormat="false" ht="37.5" hidden="false" customHeight="false" outlineLevel="0" collapsed="false">
      <c r="A1391" s="31" t="n">
        <v>1313</v>
      </c>
      <c r="B1391" s="96" t="s">
        <v>1361</v>
      </c>
      <c r="C1391" s="132" t="s">
        <v>43</v>
      </c>
      <c r="D1391" s="169" t="n">
        <f aca="false">26600*1.25</f>
        <v>33250</v>
      </c>
    </row>
    <row r="1392" customFormat="false" ht="37.5" hidden="false" customHeight="false" outlineLevel="0" collapsed="false">
      <c r="A1392" s="31" t="n">
        <v>1314</v>
      </c>
      <c r="B1392" s="96" t="s">
        <v>1362</v>
      </c>
      <c r="C1392" s="132" t="s">
        <v>43</v>
      </c>
      <c r="D1392" s="169" t="n">
        <f aca="false">19840*1.25</f>
        <v>24800</v>
      </c>
    </row>
    <row r="1393" customFormat="false" ht="37.5" hidden="false" customHeight="false" outlineLevel="0" collapsed="false">
      <c r="A1393" s="31" t="n">
        <v>1315</v>
      </c>
      <c r="B1393" s="96" t="s">
        <v>1363</v>
      </c>
      <c r="C1393" s="132" t="s">
        <v>43</v>
      </c>
      <c r="D1393" s="169" t="n">
        <f aca="false">26640*1.25</f>
        <v>33300</v>
      </c>
    </row>
    <row r="1394" customFormat="false" ht="37.5" hidden="false" customHeight="false" outlineLevel="0" collapsed="false">
      <c r="A1394" s="31" t="n">
        <v>1316</v>
      </c>
      <c r="B1394" s="96" t="s">
        <v>1364</v>
      </c>
      <c r="C1394" s="132" t="s">
        <v>43</v>
      </c>
      <c r="D1394" s="169" t="n">
        <f aca="false">36100*1.25</f>
        <v>45125</v>
      </c>
    </row>
    <row r="1395" customFormat="false" ht="18.75" hidden="false" customHeight="false" outlineLevel="0" collapsed="false">
      <c r="A1395" s="31" t="n">
        <v>1317</v>
      </c>
      <c r="B1395" s="96" t="s">
        <v>1365</v>
      </c>
      <c r="C1395" s="132" t="s">
        <v>43</v>
      </c>
      <c r="D1395" s="169" t="n">
        <f aca="false">34000*1.25</f>
        <v>42500</v>
      </c>
    </row>
    <row r="1396" customFormat="false" ht="36" hidden="false" customHeight="true" outlineLevel="0" collapsed="false">
      <c r="A1396" s="31" t="n">
        <v>1318</v>
      </c>
      <c r="B1396" s="96" t="s">
        <v>1366</v>
      </c>
      <c r="C1396" s="132" t="s">
        <v>43</v>
      </c>
      <c r="D1396" s="169" t="n">
        <f aca="false">21200*1.25</f>
        <v>26500</v>
      </c>
    </row>
    <row r="1397" customFormat="false" ht="36" hidden="false" customHeight="true" outlineLevel="0" collapsed="false">
      <c r="A1397" s="31" t="n">
        <v>1319</v>
      </c>
      <c r="B1397" s="96" t="s">
        <v>1367</v>
      </c>
      <c r="C1397" s="132" t="s">
        <v>43</v>
      </c>
      <c r="D1397" s="169" t="n">
        <f aca="false">4600*1.25</f>
        <v>5750</v>
      </c>
    </row>
    <row r="1398" customFormat="false" ht="36" hidden="false" customHeight="true" outlineLevel="0" collapsed="false">
      <c r="A1398" s="31" t="n">
        <v>1320</v>
      </c>
      <c r="B1398" s="96" t="s">
        <v>1368</v>
      </c>
      <c r="C1398" s="132" t="s">
        <v>43</v>
      </c>
      <c r="D1398" s="169" t="n">
        <f aca="false">28800*1.25</f>
        <v>36000</v>
      </c>
    </row>
    <row r="1399" customFormat="false" ht="36" hidden="false" customHeight="true" outlineLevel="0" collapsed="false">
      <c r="A1399" s="31" t="n">
        <v>1321</v>
      </c>
      <c r="B1399" s="96" t="s">
        <v>1369</v>
      </c>
      <c r="C1399" s="132" t="s">
        <v>43</v>
      </c>
      <c r="D1399" s="169" t="n">
        <f aca="false">31600*1.25</f>
        <v>39500</v>
      </c>
    </row>
    <row r="1400" customFormat="false" ht="36" hidden="false" customHeight="true" outlineLevel="0" collapsed="false">
      <c r="A1400" s="31" t="n">
        <v>1322</v>
      </c>
      <c r="B1400" s="96" t="s">
        <v>1370</v>
      </c>
      <c r="C1400" s="132" t="s">
        <v>43</v>
      </c>
      <c r="D1400" s="169" t="n">
        <f aca="false">34600*1.25</f>
        <v>43250</v>
      </c>
    </row>
    <row r="1401" customFormat="false" ht="36" hidden="false" customHeight="true" outlineLevel="0" collapsed="false">
      <c r="A1401" s="31" t="n">
        <v>1323</v>
      </c>
      <c r="B1401" s="96" t="s">
        <v>1371</v>
      </c>
      <c r="C1401" s="132" t="s">
        <v>43</v>
      </c>
      <c r="D1401" s="169" t="n">
        <f aca="false">42000*1.25</f>
        <v>52500</v>
      </c>
    </row>
    <row r="1402" customFormat="false" ht="36" hidden="false" customHeight="true" outlineLevel="0" collapsed="false">
      <c r="A1402" s="31" t="n">
        <v>1324</v>
      </c>
      <c r="B1402" s="96" t="s">
        <v>1372</v>
      </c>
      <c r="C1402" s="132" t="s">
        <v>43</v>
      </c>
      <c r="D1402" s="169" t="n">
        <f aca="false">49700*1.25</f>
        <v>62125</v>
      </c>
    </row>
    <row r="1403" customFormat="false" ht="36" hidden="false" customHeight="true" outlineLevel="0" collapsed="false">
      <c r="A1403" s="31" t="n">
        <v>1325</v>
      </c>
      <c r="B1403" s="96" t="s">
        <v>1373</v>
      </c>
      <c r="C1403" s="132" t="s">
        <v>43</v>
      </c>
      <c r="D1403" s="169" t="n">
        <f aca="false">47800*1.25</f>
        <v>59750</v>
      </c>
    </row>
    <row r="1404" customFormat="false" ht="36" hidden="false" customHeight="true" outlineLevel="0" collapsed="false">
      <c r="A1404" s="31" t="n">
        <v>1326</v>
      </c>
      <c r="B1404" s="96" t="s">
        <v>1374</v>
      </c>
      <c r="C1404" s="132" t="s">
        <v>43</v>
      </c>
      <c r="D1404" s="169" t="n">
        <f aca="false">66500*1.25</f>
        <v>83125</v>
      </c>
    </row>
    <row r="1405" customFormat="false" ht="36" hidden="false" customHeight="true" outlineLevel="0" collapsed="false">
      <c r="A1405" s="31" t="n">
        <v>1327</v>
      </c>
      <c r="B1405" s="96" t="s">
        <v>1375</v>
      </c>
      <c r="C1405" s="132" t="s">
        <v>43</v>
      </c>
      <c r="D1405" s="169" t="n">
        <f aca="false">30580*1.25</f>
        <v>38225</v>
      </c>
    </row>
    <row r="1406" customFormat="false" ht="36" hidden="false" customHeight="true" outlineLevel="0" collapsed="false">
      <c r="A1406" s="31" t="n">
        <v>1328</v>
      </c>
      <c r="B1406" s="96" t="s">
        <v>1376</v>
      </c>
      <c r="C1406" s="132" t="s">
        <v>43</v>
      </c>
      <c r="D1406" s="169" t="n">
        <f aca="false">32300*1.25</f>
        <v>40375</v>
      </c>
    </row>
    <row r="1407" customFormat="false" ht="36" hidden="false" customHeight="true" outlineLevel="0" collapsed="false">
      <c r="A1407" s="31" t="n">
        <v>1329</v>
      </c>
      <c r="B1407" s="96" t="s">
        <v>1377</v>
      </c>
      <c r="C1407" s="132" t="s">
        <v>43</v>
      </c>
      <c r="D1407" s="169" t="n">
        <f aca="false">35200*1.25</f>
        <v>44000</v>
      </c>
    </row>
    <row r="1408" customFormat="false" ht="18.75" hidden="false" customHeight="true" outlineLevel="0" collapsed="false">
      <c r="A1408" s="60" t="s">
        <v>1378</v>
      </c>
      <c r="B1408" s="60"/>
      <c r="C1408" s="60"/>
      <c r="D1408" s="60"/>
    </row>
    <row r="1409" customFormat="false" ht="37.5" hidden="false" customHeight="false" outlineLevel="0" collapsed="false">
      <c r="A1409" s="46" t="n">
        <v>1330</v>
      </c>
      <c r="B1409" s="61" t="s">
        <v>1379</v>
      </c>
      <c r="C1409" s="48" t="s">
        <v>239</v>
      </c>
      <c r="D1409" s="27" t="n">
        <f aca="false">8500*1.25</f>
        <v>10625</v>
      </c>
    </row>
    <row r="1410" customFormat="false" ht="37.5" hidden="false" customHeight="false" outlineLevel="0" collapsed="false">
      <c r="A1410" s="46" t="n">
        <v>1331</v>
      </c>
      <c r="B1410" s="61" t="s">
        <v>1380</v>
      </c>
      <c r="C1410" s="48" t="s">
        <v>239</v>
      </c>
      <c r="D1410" s="27" t="n">
        <f aca="false">10000*1.25</f>
        <v>12500</v>
      </c>
    </row>
    <row r="1411" customFormat="false" ht="37.5" hidden="false" customHeight="false" outlineLevel="0" collapsed="false">
      <c r="A1411" s="46" t="n">
        <v>1332</v>
      </c>
      <c r="B1411" s="61" t="s">
        <v>1381</v>
      </c>
      <c r="C1411" s="48" t="s">
        <v>239</v>
      </c>
      <c r="D1411" s="27" t="n">
        <f aca="false">20000*1.25</f>
        <v>25000</v>
      </c>
    </row>
    <row r="1412" customFormat="false" ht="37.5" hidden="false" customHeight="false" outlineLevel="0" collapsed="false">
      <c r="A1412" s="46" t="n">
        <v>1333</v>
      </c>
      <c r="B1412" s="61" t="s">
        <v>1382</v>
      </c>
      <c r="C1412" s="48" t="s">
        <v>239</v>
      </c>
      <c r="D1412" s="27" t="n">
        <f aca="false">28000*1.25</f>
        <v>35000</v>
      </c>
    </row>
    <row r="1413" customFormat="false" ht="37.5" hidden="false" customHeight="false" outlineLevel="0" collapsed="false">
      <c r="A1413" s="46" t="n">
        <v>1334</v>
      </c>
      <c r="B1413" s="61" t="s">
        <v>1383</v>
      </c>
      <c r="C1413" s="48" t="s">
        <v>239</v>
      </c>
      <c r="D1413" s="27" t="n">
        <f aca="false">27200*1.25</f>
        <v>34000</v>
      </c>
    </row>
    <row r="1414" customFormat="false" ht="37.5" hidden="false" customHeight="false" outlineLevel="0" collapsed="false">
      <c r="A1414" s="46" t="n">
        <v>1335</v>
      </c>
      <c r="B1414" s="61" t="s">
        <v>1384</v>
      </c>
      <c r="C1414" s="48" t="s">
        <v>239</v>
      </c>
      <c r="D1414" s="27" t="n">
        <f aca="false">14500*1.25</f>
        <v>18125</v>
      </c>
    </row>
    <row r="1415" customFormat="false" ht="37.5" hidden="false" customHeight="false" outlineLevel="0" collapsed="false">
      <c r="A1415" s="46" t="n">
        <v>1336</v>
      </c>
      <c r="B1415" s="61" t="s">
        <v>1385</v>
      </c>
      <c r="C1415" s="48" t="s">
        <v>239</v>
      </c>
      <c r="D1415" s="27" t="n">
        <f aca="false">13600*1.25</f>
        <v>17000</v>
      </c>
    </row>
    <row r="1416" customFormat="false" ht="27" hidden="false" customHeight="true" outlineLevel="0" collapsed="false">
      <c r="A1416" s="46" t="n">
        <v>1337</v>
      </c>
      <c r="B1416" s="61" t="s">
        <v>1386</v>
      </c>
      <c r="C1416" s="48" t="s">
        <v>239</v>
      </c>
      <c r="D1416" s="27" t="n">
        <f aca="false">2500*1.25</f>
        <v>3125</v>
      </c>
    </row>
    <row r="1417" customFormat="false" ht="32.25" hidden="false" customHeight="true" outlineLevel="0" collapsed="false">
      <c r="A1417" s="46" t="n">
        <v>1338</v>
      </c>
      <c r="B1417" s="61" t="s">
        <v>1387</v>
      </c>
      <c r="C1417" s="48" t="s">
        <v>239</v>
      </c>
      <c r="D1417" s="27" t="n">
        <f aca="false">4300*1.25</f>
        <v>5375</v>
      </c>
    </row>
    <row r="1418" customFormat="false" ht="32.25" hidden="false" customHeight="true" outlineLevel="0" collapsed="false">
      <c r="A1418" s="60" t="s">
        <v>1388</v>
      </c>
      <c r="B1418" s="60"/>
      <c r="C1418" s="60"/>
      <c r="D1418" s="60"/>
    </row>
    <row r="1419" customFormat="false" ht="41.25" hidden="false" customHeight="true" outlineLevel="0" collapsed="false">
      <c r="A1419" s="46" t="n">
        <v>1339</v>
      </c>
      <c r="B1419" s="24" t="s">
        <v>1389</v>
      </c>
      <c r="C1419" s="48" t="s">
        <v>43</v>
      </c>
      <c r="D1419" s="27" t="n">
        <f aca="false">360000*1.25</f>
        <v>450000</v>
      </c>
    </row>
    <row r="1420" customFormat="false" ht="42" hidden="false" customHeight="true" outlineLevel="0" collapsed="false">
      <c r="A1420" s="46" t="n">
        <v>1340</v>
      </c>
      <c r="B1420" s="24" t="s">
        <v>1390</v>
      </c>
      <c r="C1420" s="48" t="s">
        <v>43</v>
      </c>
      <c r="D1420" s="27" t="n">
        <f aca="false">360000*1.25</f>
        <v>450000</v>
      </c>
    </row>
    <row r="1421" customFormat="false" ht="39.75" hidden="false" customHeight="true" outlineLevel="0" collapsed="false">
      <c r="A1421" s="46" t="n">
        <v>1341</v>
      </c>
      <c r="B1421" s="24" t="s">
        <v>1391</v>
      </c>
      <c r="C1421" s="48" t="s">
        <v>43</v>
      </c>
      <c r="D1421" s="27" t="n">
        <f aca="false">360000*1.25</f>
        <v>450000</v>
      </c>
    </row>
    <row r="1422" customFormat="false" ht="32.25" hidden="false" customHeight="true" outlineLevel="0" collapsed="false">
      <c r="A1422" s="46" t="n">
        <v>1342</v>
      </c>
      <c r="B1422" s="24" t="s">
        <v>1392</v>
      </c>
      <c r="C1422" s="48" t="s">
        <v>43</v>
      </c>
      <c r="D1422" s="27" t="n">
        <f aca="false">360000*1.25</f>
        <v>450000</v>
      </c>
    </row>
    <row r="1423" customFormat="false" ht="42.75" hidden="false" customHeight="true" outlineLevel="0" collapsed="false">
      <c r="A1423" s="46" t="n">
        <v>1343</v>
      </c>
      <c r="B1423" s="24" t="s">
        <v>1393</v>
      </c>
      <c r="C1423" s="48" t="s">
        <v>43</v>
      </c>
      <c r="D1423" s="27" t="n">
        <f aca="false">360000*1.25</f>
        <v>450000</v>
      </c>
    </row>
    <row r="1424" customFormat="false" ht="41.25" hidden="false" customHeight="true" outlineLevel="0" collapsed="false">
      <c r="A1424" s="46" t="n">
        <v>1344</v>
      </c>
      <c r="B1424" s="24" t="s">
        <v>1394</v>
      </c>
      <c r="C1424" s="48" t="s">
        <v>43</v>
      </c>
      <c r="D1424" s="27" t="n">
        <f aca="false">360000*1.25</f>
        <v>450000</v>
      </c>
    </row>
    <row r="1425" customFormat="false" ht="66" hidden="false" customHeight="true" outlineLevel="0" collapsed="false">
      <c r="A1425" s="46" t="n">
        <v>1345</v>
      </c>
      <c r="B1425" s="24" t="s">
        <v>1395</v>
      </c>
      <c r="C1425" s="48" t="s">
        <v>43</v>
      </c>
      <c r="D1425" s="27" t="n">
        <f aca="false">370000*1.25</f>
        <v>462500</v>
      </c>
    </row>
    <row r="1426" customFormat="false" ht="38.25" hidden="false" customHeight="true" outlineLevel="0" collapsed="false">
      <c r="A1426" s="46" t="n">
        <v>1346</v>
      </c>
      <c r="B1426" s="24" t="s">
        <v>1396</v>
      </c>
      <c r="C1426" s="48" t="s">
        <v>43</v>
      </c>
      <c r="D1426" s="27" t="n">
        <f aca="false">450000*1.25</f>
        <v>562500</v>
      </c>
    </row>
    <row r="1427" customFormat="false" ht="39.75" hidden="false" customHeight="true" outlineLevel="0" collapsed="false">
      <c r="A1427" s="46" t="n">
        <v>1347</v>
      </c>
      <c r="B1427" s="24" t="s">
        <v>1397</v>
      </c>
      <c r="C1427" s="48" t="s">
        <v>43</v>
      </c>
      <c r="D1427" s="27" t="n">
        <f aca="false">450000*1.25</f>
        <v>562500</v>
      </c>
    </row>
    <row r="1428" customFormat="false" ht="27.75" hidden="false" customHeight="true" outlineLevel="0" collapsed="false">
      <c r="A1428" s="134" t="s">
        <v>1398</v>
      </c>
      <c r="B1428" s="134"/>
      <c r="C1428" s="134"/>
      <c r="D1428" s="134"/>
    </row>
    <row r="1429" customFormat="false" ht="45.75" hidden="false" customHeight="true" outlineLevel="0" collapsed="false">
      <c r="A1429" s="23" t="n">
        <v>1348</v>
      </c>
      <c r="B1429" s="24" t="s">
        <v>1399</v>
      </c>
      <c r="C1429" s="25" t="s">
        <v>1400</v>
      </c>
      <c r="D1429" s="27" t="n">
        <f aca="false">5000*1.25</f>
        <v>6250</v>
      </c>
    </row>
    <row r="1430" customFormat="false" ht="56.25" hidden="false" customHeight="false" outlineLevel="0" collapsed="false">
      <c r="A1430" s="23" t="n">
        <v>1349</v>
      </c>
      <c r="B1430" s="24" t="s">
        <v>1401</v>
      </c>
      <c r="C1430" s="25" t="s">
        <v>1400</v>
      </c>
      <c r="D1430" s="27" t="n">
        <f aca="false">7000*1.25</f>
        <v>8750</v>
      </c>
    </row>
    <row r="1431" customFormat="false" ht="56.25" hidden="false" customHeight="false" outlineLevel="0" collapsed="false">
      <c r="A1431" s="23" t="n">
        <v>1350</v>
      </c>
      <c r="B1431" s="24" t="s">
        <v>1402</v>
      </c>
      <c r="C1431" s="25" t="s">
        <v>1400</v>
      </c>
      <c r="D1431" s="27" t="n">
        <f aca="false">10000*1.25</f>
        <v>12500</v>
      </c>
    </row>
    <row r="1432" customFormat="false" ht="56.25" hidden="false" customHeight="false" outlineLevel="0" collapsed="false">
      <c r="A1432" s="23" t="n">
        <v>1351</v>
      </c>
      <c r="B1432" s="24" t="s">
        <v>1403</v>
      </c>
      <c r="C1432" s="25" t="s">
        <v>1400</v>
      </c>
      <c r="D1432" s="27" t="n">
        <f aca="false">12000*1.25</f>
        <v>15000</v>
      </c>
    </row>
    <row r="1433" customFormat="false" ht="27" hidden="false" customHeight="true" outlineLevel="0" collapsed="false">
      <c r="A1433" s="60" t="s">
        <v>1404</v>
      </c>
      <c r="B1433" s="60"/>
      <c r="C1433" s="60"/>
      <c r="D1433" s="60"/>
    </row>
    <row r="1434" customFormat="false" ht="34.5" hidden="false" customHeight="true" outlineLevel="0" collapsed="false">
      <c r="A1434" s="46" t="n">
        <v>1352</v>
      </c>
      <c r="B1434" s="135" t="s">
        <v>1405</v>
      </c>
      <c r="C1434" s="136" t="s">
        <v>36</v>
      </c>
      <c r="D1434" s="27" t="n">
        <f aca="false">26800*1.25</f>
        <v>33500</v>
      </c>
    </row>
    <row r="1435" customFormat="false" ht="37.5" hidden="false" customHeight="false" outlineLevel="0" collapsed="false">
      <c r="A1435" s="137" t="n">
        <v>1353</v>
      </c>
      <c r="B1435" s="138" t="s">
        <v>1406</v>
      </c>
      <c r="C1435" s="139" t="s">
        <v>1407</v>
      </c>
      <c r="D1435" s="170" t="n">
        <f aca="false">1800*1.25</f>
        <v>2250</v>
      </c>
    </row>
    <row r="1436" customFormat="false" ht="37.5" hidden="false" customHeight="false" outlineLevel="0" collapsed="false">
      <c r="A1436" s="46" t="n">
        <v>1354</v>
      </c>
      <c r="B1436" s="138" t="s">
        <v>1408</v>
      </c>
      <c r="C1436" s="139" t="s">
        <v>1409</v>
      </c>
      <c r="D1436" s="170" t="n">
        <f aca="false">470*1.25</f>
        <v>587.5</v>
      </c>
    </row>
    <row r="1437" customFormat="false" ht="56.25" hidden="false" customHeight="false" outlineLevel="0" collapsed="false">
      <c r="A1437" s="137" t="n">
        <v>1355</v>
      </c>
      <c r="B1437" s="141" t="s">
        <v>1410</v>
      </c>
      <c r="C1437" s="139" t="s">
        <v>1407</v>
      </c>
      <c r="D1437" s="170" t="n">
        <f aca="false">200*1.25</f>
        <v>250</v>
      </c>
    </row>
    <row r="1438" customFormat="false" ht="37.5" hidden="false" customHeight="false" outlineLevel="0" collapsed="false">
      <c r="A1438" s="46" t="n">
        <v>1356</v>
      </c>
      <c r="B1438" s="138" t="s">
        <v>1411</v>
      </c>
      <c r="C1438" s="139" t="s">
        <v>1407</v>
      </c>
      <c r="D1438" s="170" t="n">
        <f aca="false">250*1.25</f>
        <v>312.5</v>
      </c>
    </row>
    <row r="1439" customFormat="false" ht="37.5" hidden="false" customHeight="false" outlineLevel="0" collapsed="false">
      <c r="A1439" s="137" t="n">
        <v>1357</v>
      </c>
      <c r="B1439" s="138" t="s">
        <v>1412</v>
      </c>
      <c r="C1439" s="139" t="s">
        <v>1407</v>
      </c>
      <c r="D1439" s="170" t="n">
        <f aca="false">200*1.25</f>
        <v>250</v>
      </c>
    </row>
    <row r="1440" customFormat="false" ht="37.5" hidden="false" customHeight="false" outlineLevel="0" collapsed="false">
      <c r="A1440" s="46" t="n">
        <v>1358</v>
      </c>
      <c r="B1440" s="138" t="s">
        <v>1413</v>
      </c>
      <c r="C1440" s="139" t="s">
        <v>1414</v>
      </c>
      <c r="D1440" s="170" t="n">
        <f aca="false">280*1.25</f>
        <v>350</v>
      </c>
    </row>
    <row r="1441" customFormat="false" ht="37.5" hidden="false" customHeight="false" outlineLevel="0" collapsed="false">
      <c r="A1441" s="137" t="n">
        <v>1359</v>
      </c>
      <c r="B1441" s="138" t="s">
        <v>1415</v>
      </c>
      <c r="C1441" s="139" t="s">
        <v>1414</v>
      </c>
      <c r="D1441" s="170" t="n">
        <f aca="false">230*1.25</f>
        <v>287.5</v>
      </c>
    </row>
    <row r="1442" customFormat="false" ht="30.75" hidden="false" customHeight="true" outlineLevel="0" collapsed="false">
      <c r="A1442" s="46" t="n">
        <v>1360</v>
      </c>
      <c r="B1442" s="138" t="s">
        <v>1416</v>
      </c>
      <c r="C1442" s="139" t="s">
        <v>1414</v>
      </c>
      <c r="D1442" s="170" t="n">
        <f aca="false">650*1.25</f>
        <v>812.5</v>
      </c>
    </row>
    <row r="1443" customFormat="false" ht="19.5" hidden="false" customHeight="true" outlineLevel="0" collapsed="false">
      <c r="A1443" s="142"/>
      <c r="B1443" s="142"/>
      <c r="C1443" s="142"/>
      <c r="D1443" s="142"/>
    </row>
    <row r="1445" customFormat="false" ht="61.5" hidden="false" customHeight="true" outlineLevel="0" collapsed="false">
      <c r="B1445" s="178" t="s">
        <v>1427</v>
      </c>
      <c r="C1445" s="178"/>
      <c r="D1445" s="178"/>
    </row>
    <row r="1446" customFormat="false" ht="25.5" hidden="false" customHeight="true" outlineLevel="0" collapsed="false"/>
    <row r="1447" customFormat="false" ht="64.5" hidden="false" customHeight="true" outlineLevel="0" collapsed="false">
      <c r="B1447" s="145" t="s">
        <v>1418</v>
      </c>
      <c r="C1447" s="11"/>
      <c r="D1447" s="145" t="s">
        <v>1428</v>
      </c>
    </row>
    <row r="1448" customFormat="false" ht="37.5" hidden="false" customHeight="false" outlineLevel="0" collapsed="false">
      <c r="A1448" s="11"/>
      <c r="B1448" s="145" t="s">
        <v>1420</v>
      </c>
      <c r="C1448" s="11"/>
      <c r="D1448" s="145" t="s">
        <v>1421</v>
      </c>
    </row>
  </sheetData>
  <autoFilter ref="A13:C1281"/>
  <mergeCells count="81">
    <mergeCell ref="C3:D3"/>
    <mergeCell ref="B4:D4"/>
    <mergeCell ref="C5:D5"/>
    <mergeCell ref="C6:D6"/>
    <mergeCell ref="A8:D8"/>
    <mergeCell ref="A9:D9"/>
    <mergeCell ref="A10:A11"/>
    <mergeCell ref="B10:B11"/>
    <mergeCell ref="C10:C11"/>
    <mergeCell ref="A12:D12"/>
    <mergeCell ref="A27:D27"/>
    <mergeCell ref="A28:D28"/>
    <mergeCell ref="A35:D35"/>
    <mergeCell ref="A37:D37"/>
    <mergeCell ref="A47:D47"/>
    <mergeCell ref="A49:D49"/>
    <mergeCell ref="A55:D55"/>
    <mergeCell ref="A77:D77"/>
    <mergeCell ref="A97:D97"/>
    <mergeCell ref="A103:D103"/>
    <mergeCell ref="A106:D106"/>
    <mergeCell ref="A118:D118"/>
    <mergeCell ref="A131:D131"/>
    <mergeCell ref="A150:D150"/>
    <mergeCell ref="A153:D153"/>
    <mergeCell ref="A166:D166"/>
    <mergeCell ref="A216:D216"/>
    <mergeCell ref="A221:D221"/>
    <mergeCell ref="A230:D230"/>
    <mergeCell ref="A240:D240"/>
    <mergeCell ref="A249:D249"/>
    <mergeCell ref="A254:D254"/>
    <mergeCell ref="A306:D306"/>
    <mergeCell ref="A316:D316"/>
    <mergeCell ref="A356:D356"/>
    <mergeCell ref="A418:D418"/>
    <mergeCell ref="A426:D426"/>
    <mergeCell ref="A501:D501"/>
    <mergeCell ref="A502:D502"/>
    <mergeCell ref="A503:D503"/>
    <mergeCell ref="A520:D520"/>
    <mergeCell ref="A525:D525"/>
    <mergeCell ref="A585:D585"/>
    <mergeCell ref="A627:D627"/>
    <mergeCell ref="A644:D644"/>
    <mergeCell ref="A655:D655"/>
    <mergeCell ref="A665:D665"/>
    <mergeCell ref="A694:D694"/>
    <mergeCell ref="A700:D700"/>
    <mergeCell ref="A701:D701"/>
    <mergeCell ref="A707:D707"/>
    <mergeCell ref="A712:D712"/>
    <mergeCell ref="A717:D717"/>
    <mergeCell ref="A720:D720"/>
    <mergeCell ref="A724:D724"/>
    <mergeCell ref="A726:D726"/>
    <mergeCell ref="A733:D733"/>
    <mergeCell ref="A739:D739"/>
    <mergeCell ref="A774:D774"/>
    <mergeCell ref="A786:D786"/>
    <mergeCell ref="A795:D795"/>
    <mergeCell ref="A802:D802"/>
    <mergeCell ref="A849:D849"/>
    <mergeCell ref="A865:D865"/>
    <mergeCell ref="A869:D869"/>
    <mergeCell ref="A947:D947"/>
    <mergeCell ref="A1173:D1173"/>
    <mergeCell ref="A1220:D1220"/>
    <mergeCell ref="A1268:D1268"/>
    <mergeCell ref="A1278:D1278"/>
    <mergeCell ref="A1290:D1290"/>
    <mergeCell ref="A1313:D1313"/>
    <mergeCell ref="A1327:D1327"/>
    <mergeCell ref="A1344:D1344"/>
    <mergeCell ref="A1381:D1381"/>
    <mergeCell ref="A1408:D1408"/>
    <mergeCell ref="A1418:D1418"/>
    <mergeCell ref="A1428:D1428"/>
    <mergeCell ref="A1433:D1433"/>
    <mergeCell ref="A1443:D1443"/>
    <mergeCell ref="B1445:D1445"/>
  </mergeCells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7"/>
    <col collapsed="false" customWidth="true" hidden="false" outlineLevel="0" max="3" min="3" style="1" width="30.99"/>
    <col collapsed="false" customWidth="true" hidden="false" outlineLevel="0" max="4" min="4" style="1" width="34.13"/>
    <col collapsed="false" customWidth="false" hidden="false" outlineLevel="0" max="257" min="5" style="1" width="8.85"/>
  </cols>
  <sheetData>
    <row r="2" customFormat="false" ht="21.75" hidden="false" customHeight="true" outlineLevel="0" collapsed="false"/>
    <row r="3" customFormat="false" ht="20.25" hidden="false" customHeight="true" outlineLevel="0" collapsed="false">
      <c r="C3" s="5" t="s">
        <v>0</v>
      </c>
      <c r="D3" s="5"/>
    </row>
    <row r="4" customFormat="false" ht="20.25" hidden="false" customHeight="false" outlineLevel="0" collapsed="false">
      <c r="C4" s="5" t="s">
        <v>1</v>
      </c>
      <c r="D4" s="5"/>
    </row>
    <row r="5" customFormat="false" ht="18.75" hidden="false" customHeight="true" outlineLevel="0" collapsed="false">
      <c r="B5" s="5" t="s">
        <v>2</v>
      </c>
      <c r="C5" s="5"/>
      <c r="D5" s="5"/>
    </row>
    <row r="6" customFormat="false" ht="52.5" hidden="false" customHeight="true" outlineLevel="0" collapsed="false">
      <c r="C6" s="5" t="s">
        <v>3</v>
      </c>
      <c r="D6" s="5"/>
    </row>
    <row r="7" customFormat="false" ht="20.25" hidden="false" customHeight="true" outlineLevel="0" collapsed="false">
      <c r="C7" s="6" t="s">
        <v>1429</v>
      </c>
      <c r="D7" s="6"/>
    </row>
    <row r="10" customFormat="false" ht="15.75" hidden="true" customHeight="false" outlineLevel="0" collapsed="false">
      <c r="D10" s="7"/>
    </row>
    <row r="11" customFormat="false" ht="27.75" hidden="false" customHeight="true" outlineLevel="0" collapsed="false">
      <c r="A11" s="8" t="s">
        <v>5</v>
      </c>
      <c r="B11" s="8"/>
      <c r="C11" s="8"/>
      <c r="D11" s="8"/>
    </row>
    <row r="12" s="11" customFormat="true" ht="27.75" hidden="false" customHeight="true" outlineLevel="0" collapsed="false">
      <c r="A12" s="179" t="s">
        <v>6</v>
      </c>
      <c r="B12" s="179"/>
      <c r="C12" s="179"/>
      <c r="D12" s="179"/>
    </row>
    <row r="13" s="17" customFormat="true" ht="27" hidden="false" customHeight="true" outlineLevel="0" collapsed="false">
      <c r="A13" s="180" t="s">
        <v>7</v>
      </c>
      <c r="B13" s="180" t="s">
        <v>8</v>
      </c>
      <c r="C13" s="181" t="s">
        <v>9</v>
      </c>
      <c r="D13" s="180" t="s">
        <v>10</v>
      </c>
    </row>
    <row r="14" s="17" customFormat="true" ht="58.5" hidden="false" customHeight="true" outlineLevel="0" collapsed="false">
      <c r="A14" s="180"/>
      <c r="B14" s="180"/>
      <c r="C14" s="181"/>
      <c r="D14" s="181" t="s">
        <v>1430</v>
      </c>
    </row>
    <row r="15" s="22" customFormat="true" ht="21" hidden="false" customHeight="true" outlineLevel="0" collapsed="false">
      <c r="A15" s="182" t="s">
        <v>15</v>
      </c>
      <c r="B15" s="182"/>
      <c r="C15" s="182"/>
      <c r="D15" s="182"/>
    </row>
    <row r="16" s="16" customFormat="true" ht="34.5" hidden="false" customHeight="true" outlineLevel="0" collapsed="false">
      <c r="A16" s="25" t="n">
        <v>1</v>
      </c>
      <c r="B16" s="24" t="s">
        <v>16</v>
      </c>
      <c r="C16" s="25" t="s">
        <v>17</v>
      </c>
      <c r="D16" s="26" t="n">
        <f aca="false">7500*1.3</f>
        <v>9750</v>
      </c>
      <c r="E16" s="16" t="n">
        <v>1.3</v>
      </c>
    </row>
    <row r="17" s="16" customFormat="true" ht="34.5" hidden="false" customHeight="true" outlineLevel="0" collapsed="false">
      <c r="A17" s="25" t="n">
        <v>2</v>
      </c>
      <c r="B17" s="24" t="s">
        <v>18</v>
      </c>
      <c r="C17" s="25" t="s">
        <v>17</v>
      </c>
      <c r="D17" s="26" t="n">
        <f aca="false">6000*1.3</f>
        <v>7800</v>
      </c>
    </row>
    <row r="18" s="16" customFormat="true" ht="34.5" hidden="false" customHeight="true" outlineLevel="0" collapsed="false">
      <c r="A18" s="25" t="n">
        <v>3</v>
      </c>
      <c r="B18" s="24" t="s">
        <v>19</v>
      </c>
      <c r="C18" s="25" t="s">
        <v>17</v>
      </c>
      <c r="D18" s="26" t="n">
        <f aca="false">5000*1.3</f>
        <v>6500</v>
      </c>
    </row>
    <row r="19" s="16" customFormat="true" ht="34.5" hidden="false" customHeight="true" outlineLevel="0" collapsed="false">
      <c r="A19" s="25" t="n">
        <v>4</v>
      </c>
      <c r="B19" s="24" t="s">
        <v>20</v>
      </c>
      <c r="C19" s="25" t="s">
        <v>17</v>
      </c>
      <c r="D19" s="26" t="n">
        <f aca="false">4700*1.3</f>
        <v>6110</v>
      </c>
    </row>
    <row r="20" s="16" customFormat="true" ht="34.5" hidden="false" customHeight="true" outlineLevel="0" collapsed="false">
      <c r="A20" s="25" t="n">
        <v>5</v>
      </c>
      <c r="B20" s="24" t="s">
        <v>21</v>
      </c>
      <c r="C20" s="25" t="s">
        <v>17</v>
      </c>
      <c r="D20" s="26" t="n">
        <f aca="false">3500*1.3</f>
        <v>4550</v>
      </c>
    </row>
    <row r="21" s="16" customFormat="true" ht="29.25" hidden="false" customHeight="true" outlineLevel="0" collapsed="false">
      <c r="A21" s="25" t="n">
        <v>6</v>
      </c>
      <c r="B21" s="24" t="s">
        <v>22</v>
      </c>
      <c r="C21" s="25" t="s">
        <v>17</v>
      </c>
      <c r="D21" s="26" t="n">
        <f aca="false">3200*1.3</f>
        <v>4160</v>
      </c>
    </row>
    <row r="22" s="16" customFormat="true" ht="28.5" hidden="false" customHeight="true" outlineLevel="0" collapsed="false">
      <c r="A22" s="25" t="n">
        <v>7</v>
      </c>
      <c r="B22" s="24" t="s">
        <v>23</v>
      </c>
      <c r="C22" s="25" t="s">
        <v>17</v>
      </c>
      <c r="D22" s="26" t="n">
        <f aca="false">4800*1.3</f>
        <v>6240</v>
      </c>
    </row>
    <row r="23" s="16" customFormat="true" ht="28.5" hidden="false" customHeight="true" outlineLevel="0" collapsed="false">
      <c r="A23" s="25" t="n">
        <v>8</v>
      </c>
      <c r="B23" s="24" t="s">
        <v>24</v>
      </c>
      <c r="C23" s="25" t="s">
        <v>17</v>
      </c>
      <c r="D23" s="26" t="n">
        <f aca="false">3900*1.3</f>
        <v>5070</v>
      </c>
    </row>
    <row r="24" s="16" customFormat="true" ht="28.5" hidden="false" customHeight="true" outlineLevel="0" collapsed="false">
      <c r="A24" s="25" t="n">
        <v>9</v>
      </c>
      <c r="B24" s="24" t="s">
        <v>25</v>
      </c>
      <c r="C24" s="25" t="s">
        <v>17</v>
      </c>
      <c r="D24" s="26" t="n">
        <f aca="false">3300*1.3</f>
        <v>4290</v>
      </c>
    </row>
    <row r="25" s="16" customFormat="true" ht="28.5" hidden="false" customHeight="true" outlineLevel="0" collapsed="false">
      <c r="A25" s="25" t="n">
        <v>10</v>
      </c>
      <c r="B25" s="24" t="s">
        <v>26</v>
      </c>
      <c r="C25" s="25" t="s">
        <v>17</v>
      </c>
      <c r="D25" s="26" t="n">
        <f aca="false">3100*1.3</f>
        <v>4030</v>
      </c>
    </row>
    <row r="26" s="16" customFormat="true" ht="28.5" hidden="false" customHeight="true" outlineLevel="0" collapsed="false">
      <c r="A26" s="25" t="n">
        <v>11</v>
      </c>
      <c r="B26" s="24" t="s">
        <v>27</v>
      </c>
      <c r="C26" s="25" t="s">
        <v>17</v>
      </c>
      <c r="D26" s="26" t="n">
        <f aca="false">2500*1.3</f>
        <v>3250</v>
      </c>
    </row>
    <row r="27" s="16" customFormat="true" ht="40.5" hidden="false" customHeight="true" outlineLevel="0" collapsed="false">
      <c r="A27" s="25" t="n">
        <v>12</v>
      </c>
      <c r="B27" s="24" t="s">
        <v>28</v>
      </c>
      <c r="C27" s="25" t="s">
        <v>17</v>
      </c>
      <c r="D27" s="26" t="n">
        <f aca="false">2300*1.3</f>
        <v>2990</v>
      </c>
    </row>
    <row r="28" s="16" customFormat="true" ht="32.25" hidden="false" customHeight="true" outlineLevel="0" collapsed="false">
      <c r="A28" s="25" t="n">
        <v>13</v>
      </c>
      <c r="B28" s="24" t="s">
        <v>29</v>
      </c>
      <c r="C28" s="25" t="s">
        <v>17</v>
      </c>
      <c r="D28" s="26" t="n">
        <f aca="false">7000*1.3</f>
        <v>9100</v>
      </c>
    </row>
    <row r="29" s="16" customFormat="true" ht="42" hidden="false" customHeight="true" outlineLevel="0" collapsed="false">
      <c r="A29" s="25" t="n">
        <v>14</v>
      </c>
      <c r="B29" s="24" t="s">
        <v>30</v>
      </c>
      <c r="C29" s="25" t="s">
        <v>17</v>
      </c>
      <c r="D29" s="26" t="n">
        <f aca="false">4000*1.3</f>
        <v>5200</v>
      </c>
    </row>
    <row r="30" s="16" customFormat="true" ht="26.25" hidden="false" customHeight="true" outlineLevel="0" collapsed="false">
      <c r="A30" s="183" t="s">
        <v>31</v>
      </c>
      <c r="B30" s="183"/>
      <c r="C30" s="183"/>
      <c r="D30" s="183"/>
    </row>
    <row r="31" s="16" customFormat="true" ht="26.25" hidden="false" customHeight="true" outlineLevel="0" collapsed="false">
      <c r="A31" s="184" t="s">
        <v>32</v>
      </c>
      <c r="B31" s="184"/>
      <c r="C31" s="184"/>
      <c r="D31" s="184"/>
    </row>
    <row r="32" s="16" customFormat="true" ht="29.25" hidden="false" customHeight="true" outlineLevel="0" collapsed="false">
      <c r="A32" s="33" t="n">
        <v>15</v>
      </c>
      <c r="B32" s="32" t="s">
        <v>33</v>
      </c>
      <c r="C32" s="33" t="s">
        <v>34</v>
      </c>
      <c r="D32" s="50" t="n">
        <f aca="false">4000*1.3</f>
        <v>5200</v>
      </c>
    </row>
    <row r="33" s="16" customFormat="true" ht="29.25" hidden="false" customHeight="true" outlineLevel="0" collapsed="false">
      <c r="A33" s="33" t="n">
        <v>16</v>
      </c>
      <c r="B33" s="32" t="s">
        <v>35</v>
      </c>
      <c r="C33" s="33" t="s">
        <v>36</v>
      </c>
      <c r="D33" s="50" t="n">
        <f aca="false">25000*1.3</f>
        <v>32500</v>
      </c>
    </row>
    <row r="34" s="16" customFormat="true" ht="29.25" hidden="false" customHeight="true" outlineLevel="0" collapsed="false">
      <c r="A34" s="33" t="n">
        <v>17</v>
      </c>
      <c r="B34" s="32" t="s">
        <v>37</v>
      </c>
      <c r="C34" s="33" t="s">
        <v>36</v>
      </c>
      <c r="D34" s="50" t="n">
        <f aca="false">5000*1.3</f>
        <v>6500</v>
      </c>
    </row>
    <row r="35" s="30" customFormat="true" ht="28.5" hidden="false" customHeight="true" outlineLevel="0" collapsed="false">
      <c r="A35" s="33" t="n">
        <v>18</v>
      </c>
      <c r="B35" s="96" t="s">
        <v>38</v>
      </c>
      <c r="C35" s="33" t="s">
        <v>17</v>
      </c>
      <c r="D35" s="50" t="n">
        <f aca="false">7600*1.3</f>
        <v>9880</v>
      </c>
    </row>
    <row r="36" s="10" customFormat="true" ht="24" hidden="false" customHeight="true" outlineLevel="0" collapsed="false">
      <c r="A36" s="33" t="n">
        <v>19</v>
      </c>
      <c r="B36" s="96" t="s">
        <v>39</v>
      </c>
      <c r="C36" s="33" t="s">
        <v>17</v>
      </c>
      <c r="D36" s="50" t="n">
        <f aca="false">7600*1.3</f>
        <v>9880</v>
      </c>
    </row>
    <row r="37" s="10" customFormat="true" ht="27.75" hidden="false" customHeight="true" outlineLevel="0" collapsed="false">
      <c r="A37" s="33" t="n">
        <v>20</v>
      </c>
      <c r="B37" s="96" t="s">
        <v>40</v>
      </c>
      <c r="C37" s="33" t="s">
        <v>17</v>
      </c>
      <c r="D37" s="50" t="n">
        <f aca="false">7600*1.3</f>
        <v>9880</v>
      </c>
    </row>
    <row r="38" s="10" customFormat="true" ht="29.25" hidden="false" customHeight="true" outlineLevel="0" collapsed="false">
      <c r="A38" s="184" t="s">
        <v>41</v>
      </c>
      <c r="B38" s="184"/>
      <c r="C38" s="184"/>
      <c r="D38" s="184"/>
    </row>
    <row r="39" s="10" customFormat="true" ht="27" hidden="false" customHeight="true" outlineLevel="0" collapsed="false">
      <c r="A39" s="25" t="n">
        <v>21</v>
      </c>
      <c r="B39" s="24" t="s">
        <v>42</v>
      </c>
      <c r="C39" s="25" t="s">
        <v>43</v>
      </c>
      <c r="D39" s="40" t="n">
        <f aca="false">2500*1.3</f>
        <v>3250</v>
      </c>
    </row>
    <row r="40" s="30" customFormat="true" ht="21" hidden="false" customHeight="true" outlineLevel="0" collapsed="false">
      <c r="A40" s="184" t="s">
        <v>44</v>
      </c>
      <c r="B40" s="184"/>
      <c r="C40" s="184"/>
      <c r="D40" s="184"/>
    </row>
    <row r="41" s="10" customFormat="true" ht="33.75" hidden="false" customHeight="true" outlineLevel="0" collapsed="false">
      <c r="A41" s="25" t="n">
        <v>22</v>
      </c>
      <c r="B41" s="24" t="s">
        <v>45</v>
      </c>
      <c r="C41" s="25" t="s">
        <v>43</v>
      </c>
      <c r="D41" s="40" t="n">
        <f aca="false">1200*1.3</f>
        <v>1560</v>
      </c>
    </row>
    <row r="42" s="30" customFormat="true" ht="40.5" hidden="false" customHeight="true" outlineLevel="0" collapsed="false">
      <c r="A42" s="25" t="n">
        <v>23</v>
      </c>
      <c r="B42" s="24" t="s">
        <v>46</v>
      </c>
      <c r="C42" s="25" t="s">
        <v>43</v>
      </c>
      <c r="D42" s="40" t="n">
        <f aca="false">1200*1.3</f>
        <v>1560</v>
      </c>
    </row>
    <row r="43" s="41" customFormat="true" ht="27" hidden="false" customHeight="true" outlineLevel="0" collapsed="false">
      <c r="A43" s="25" t="n">
        <v>24</v>
      </c>
      <c r="B43" s="24" t="s">
        <v>47</v>
      </c>
      <c r="C43" s="25" t="s">
        <v>43</v>
      </c>
      <c r="D43" s="40" t="n">
        <f aca="false">1200*1.3</f>
        <v>1560</v>
      </c>
    </row>
    <row r="44" s="41" customFormat="true" ht="24.75" hidden="false" customHeight="true" outlineLevel="0" collapsed="false">
      <c r="A44" s="25" t="n">
        <v>25</v>
      </c>
      <c r="B44" s="24" t="s">
        <v>48</v>
      </c>
      <c r="C44" s="25" t="s">
        <v>43</v>
      </c>
      <c r="D44" s="40" t="n">
        <f aca="false">1600*1.3</f>
        <v>2080</v>
      </c>
    </row>
    <row r="45" s="41" customFormat="true" ht="26.25" hidden="false" customHeight="true" outlineLevel="0" collapsed="false">
      <c r="A45" s="25" t="n">
        <v>26</v>
      </c>
      <c r="B45" s="24" t="s">
        <v>49</v>
      </c>
      <c r="C45" s="25" t="s">
        <v>43</v>
      </c>
      <c r="D45" s="40" t="n">
        <f aca="false">1500*1.3</f>
        <v>1950</v>
      </c>
    </row>
    <row r="46" s="41" customFormat="true" ht="27" hidden="false" customHeight="true" outlineLevel="0" collapsed="false">
      <c r="A46" s="25" t="n">
        <v>27</v>
      </c>
      <c r="B46" s="24" t="s">
        <v>50</v>
      </c>
      <c r="C46" s="25" t="s">
        <v>43</v>
      </c>
      <c r="D46" s="40" t="n">
        <f aca="false">1100*1.3</f>
        <v>1430</v>
      </c>
    </row>
    <row r="47" s="41" customFormat="true" ht="36.75" hidden="false" customHeight="true" outlineLevel="0" collapsed="false">
      <c r="A47" s="25" t="n">
        <v>28</v>
      </c>
      <c r="B47" s="24" t="s">
        <v>51</v>
      </c>
      <c r="C47" s="25" t="s">
        <v>43</v>
      </c>
      <c r="D47" s="40" t="n">
        <f aca="false">1200*1.3</f>
        <v>1560</v>
      </c>
    </row>
    <row r="48" s="41" customFormat="true" ht="23.25" hidden="false" customHeight="true" outlineLevel="0" collapsed="false">
      <c r="A48" s="25" t="n">
        <v>29</v>
      </c>
      <c r="B48" s="24" t="s">
        <v>52</v>
      </c>
      <c r="C48" s="25" t="s">
        <v>43</v>
      </c>
      <c r="D48" s="40" t="n">
        <f aca="false">1000*1.3</f>
        <v>1300</v>
      </c>
    </row>
    <row r="49" s="41" customFormat="true" ht="25.5" hidden="false" customHeight="true" outlineLevel="0" collapsed="false">
      <c r="A49" s="25" t="n">
        <v>30</v>
      </c>
      <c r="B49" s="24" t="s">
        <v>53</v>
      </c>
      <c r="C49" s="25" t="s">
        <v>43</v>
      </c>
      <c r="D49" s="40" t="n">
        <f aca="false">5000*1.3</f>
        <v>6500</v>
      </c>
    </row>
    <row r="50" s="41" customFormat="true" ht="21.75" hidden="false" customHeight="true" outlineLevel="0" collapsed="false">
      <c r="A50" s="184" t="s">
        <v>54</v>
      </c>
      <c r="B50" s="184"/>
      <c r="C50" s="184"/>
      <c r="D50" s="184"/>
    </row>
    <row r="51" s="30" customFormat="true" ht="27.75" hidden="false" customHeight="true" outlineLevel="0" collapsed="false">
      <c r="A51" s="25" t="n">
        <v>31</v>
      </c>
      <c r="B51" s="24" t="s">
        <v>55</v>
      </c>
      <c r="C51" s="26" t="s">
        <v>43</v>
      </c>
      <c r="D51" s="26" t="n">
        <f aca="false">2900*1.3</f>
        <v>3770</v>
      </c>
    </row>
    <row r="52" s="34" customFormat="true" ht="21" hidden="false" customHeight="true" outlineLevel="0" collapsed="false">
      <c r="A52" s="184" t="s">
        <v>56</v>
      </c>
      <c r="B52" s="184"/>
      <c r="C52" s="184"/>
      <c r="D52" s="184"/>
    </row>
    <row r="53" s="34" customFormat="true" ht="28.5" hidden="false" customHeight="true" outlineLevel="0" collapsed="false">
      <c r="A53" s="48" t="n">
        <v>32</v>
      </c>
      <c r="B53" s="47" t="s">
        <v>57</v>
      </c>
      <c r="C53" s="48" t="s">
        <v>43</v>
      </c>
      <c r="D53" s="40" t="n">
        <f aca="false">3500*1.3</f>
        <v>4550</v>
      </c>
    </row>
    <row r="54" s="34" customFormat="true" ht="27" hidden="false" customHeight="true" outlineLevel="0" collapsed="false">
      <c r="A54" s="48" t="n">
        <v>33</v>
      </c>
      <c r="B54" s="47" t="s">
        <v>58</v>
      </c>
      <c r="C54" s="48" t="s">
        <v>43</v>
      </c>
      <c r="D54" s="40" t="n">
        <f aca="false">4200*1.3</f>
        <v>5460</v>
      </c>
    </row>
    <row r="55" s="34" customFormat="true" ht="27.75" hidden="false" customHeight="true" outlineLevel="0" collapsed="false">
      <c r="A55" s="48" t="n">
        <v>34</v>
      </c>
      <c r="B55" s="47" t="s">
        <v>59</v>
      </c>
      <c r="C55" s="48" t="s">
        <v>43</v>
      </c>
      <c r="D55" s="40" t="n">
        <f aca="false">4300*1.3</f>
        <v>5590</v>
      </c>
    </row>
    <row r="56" s="34" customFormat="true" ht="26.25" hidden="false" customHeight="true" outlineLevel="0" collapsed="false">
      <c r="A56" s="48" t="n">
        <v>35</v>
      </c>
      <c r="B56" s="47" t="s">
        <v>60</v>
      </c>
      <c r="C56" s="48" t="s">
        <v>43</v>
      </c>
      <c r="D56" s="40" t="n">
        <f aca="false">7600*1.3</f>
        <v>9880</v>
      </c>
    </row>
    <row r="57" s="30" customFormat="true" ht="24.75" hidden="false" customHeight="true" outlineLevel="0" collapsed="false">
      <c r="A57" s="48" t="n">
        <v>36</v>
      </c>
      <c r="B57" s="47" t="s">
        <v>61</v>
      </c>
      <c r="C57" s="48" t="s">
        <v>43</v>
      </c>
      <c r="D57" s="40" t="n">
        <f aca="false">8200*1.3</f>
        <v>10660</v>
      </c>
    </row>
    <row r="58" s="34" customFormat="true" ht="24.75" hidden="false" customHeight="true" outlineLevel="0" collapsed="false">
      <c r="A58" s="184" t="s">
        <v>62</v>
      </c>
      <c r="B58" s="184"/>
      <c r="C58" s="184"/>
      <c r="D58" s="184"/>
    </row>
    <row r="59" s="34" customFormat="true" ht="30" hidden="false" customHeight="true" outlineLevel="0" collapsed="false">
      <c r="A59" s="48" t="n">
        <v>37</v>
      </c>
      <c r="B59" s="24" t="s">
        <v>63</v>
      </c>
      <c r="C59" s="48" t="s">
        <v>43</v>
      </c>
      <c r="D59" s="40" t="n">
        <f aca="false">5000*1.3</f>
        <v>6500</v>
      </c>
    </row>
    <row r="60" s="34" customFormat="true" ht="27.75" hidden="false" customHeight="true" outlineLevel="0" collapsed="false">
      <c r="A60" s="48" t="n">
        <v>38</v>
      </c>
      <c r="B60" s="24" t="s">
        <v>64</v>
      </c>
      <c r="C60" s="48" t="s">
        <v>43</v>
      </c>
      <c r="D60" s="40" t="n">
        <f aca="false">3000*1.3</f>
        <v>3900</v>
      </c>
    </row>
    <row r="61" s="34" customFormat="true" ht="21" hidden="false" customHeight="true" outlineLevel="0" collapsed="false">
      <c r="A61" s="48" t="n">
        <v>39</v>
      </c>
      <c r="B61" s="24" t="s">
        <v>65</v>
      </c>
      <c r="C61" s="48" t="s">
        <v>43</v>
      </c>
      <c r="D61" s="40" t="n">
        <f aca="false">2200*1.3</f>
        <v>2860</v>
      </c>
    </row>
    <row r="62" s="34" customFormat="true" ht="26.25" hidden="false" customHeight="true" outlineLevel="0" collapsed="false">
      <c r="A62" s="48" t="n">
        <v>40</v>
      </c>
      <c r="B62" s="24" t="s">
        <v>66</v>
      </c>
      <c r="C62" s="48" t="s">
        <v>43</v>
      </c>
      <c r="D62" s="40" t="n">
        <f aca="false">700*1.3</f>
        <v>910</v>
      </c>
    </row>
    <row r="63" s="34" customFormat="true" ht="27" hidden="false" customHeight="true" outlineLevel="0" collapsed="false">
      <c r="A63" s="48" t="n">
        <v>41</v>
      </c>
      <c r="B63" s="24" t="s">
        <v>67</v>
      </c>
      <c r="C63" s="48" t="s">
        <v>43</v>
      </c>
      <c r="D63" s="40" t="n">
        <f aca="false">600*1.3</f>
        <v>780</v>
      </c>
    </row>
    <row r="64" s="34" customFormat="true" ht="20.25" hidden="false" customHeight="true" outlineLevel="0" collapsed="false">
      <c r="A64" s="48" t="n">
        <v>42</v>
      </c>
      <c r="B64" s="24" t="s">
        <v>68</v>
      </c>
      <c r="C64" s="48" t="s">
        <v>43</v>
      </c>
      <c r="D64" s="40" t="n">
        <f aca="false">800*1.3</f>
        <v>1040</v>
      </c>
    </row>
    <row r="65" s="34" customFormat="true" ht="21" hidden="false" customHeight="true" outlineLevel="0" collapsed="false">
      <c r="A65" s="48" t="n">
        <v>43</v>
      </c>
      <c r="B65" s="24" t="s">
        <v>69</v>
      </c>
      <c r="C65" s="48" t="s">
        <v>43</v>
      </c>
      <c r="D65" s="40" t="n">
        <f aca="false">600*1.3</f>
        <v>780</v>
      </c>
    </row>
    <row r="66" s="34" customFormat="true" ht="24" hidden="false" customHeight="true" outlineLevel="0" collapsed="false">
      <c r="A66" s="48" t="n">
        <v>44</v>
      </c>
      <c r="B66" s="24" t="s">
        <v>70</v>
      </c>
      <c r="C66" s="48" t="s">
        <v>43</v>
      </c>
      <c r="D66" s="40" t="n">
        <f aca="false">5000*1.3</f>
        <v>6500</v>
      </c>
    </row>
    <row r="67" s="34" customFormat="true" ht="27" hidden="false" customHeight="true" outlineLevel="0" collapsed="false">
      <c r="A67" s="48" t="n">
        <v>45</v>
      </c>
      <c r="B67" s="24" t="s">
        <v>71</v>
      </c>
      <c r="C67" s="48" t="s">
        <v>43</v>
      </c>
      <c r="D67" s="40" t="n">
        <f aca="false">600*1.3</f>
        <v>780</v>
      </c>
    </row>
    <row r="68" s="34" customFormat="true" ht="27" hidden="false" customHeight="true" outlineLevel="0" collapsed="false">
      <c r="A68" s="48" t="n">
        <v>46</v>
      </c>
      <c r="B68" s="24" t="s">
        <v>72</v>
      </c>
      <c r="C68" s="48" t="s">
        <v>43</v>
      </c>
      <c r="D68" s="40" t="n">
        <f aca="false">600*1.3</f>
        <v>780</v>
      </c>
    </row>
    <row r="69" s="34" customFormat="true" ht="27" hidden="false" customHeight="true" outlineLevel="0" collapsed="false">
      <c r="A69" s="48" t="n">
        <v>47</v>
      </c>
      <c r="B69" s="24" t="s">
        <v>73</v>
      </c>
      <c r="C69" s="48" t="s">
        <v>43</v>
      </c>
      <c r="D69" s="40" t="n">
        <f aca="false">2200*1.3</f>
        <v>2860</v>
      </c>
    </row>
    <row r="70" s="34" customFormat="true" ht="27" hidden="false" customHeight="true" outlineLevel="0" collapsed="false">
      <c r="A70" s="48" t="n">
        <v>48</v>
      </c>
      <c r="B70" s="24" t="s">
        <v>74</v>
      </c>
      <c r="C70" s="48" t="s">
        <v>43</v>
      </c>
      <c r="D70" s="40" t="n">
        <f aca="false">2200*1.3</f>
        <v>2860</v>
      </c>
    </row>
    <row r="71" s="34" customFormat="true" ht="27" hidden="false" customHeight="true" outlineLevel="0" collapsed="false">
      <c r="A71" s="48" t="n">
        <v>49</v>
      </c>
      <c r="B71" s="24" t="s">
        <v>75</v>
      </c>
      <c r="C71" s="48" t="s">
        <v>43</v>
      </c>
      <c r="D71" s="40" t="n">
        <f aca="false">600*1.3</f>
        <v>780</v>
      </c>
    </row>
    <row r="72" s="34" customFormat="true" ht="27" hidden="false" customHeight="true" outlineLevel="0" collapsed="false">
      <c r="A72" s="48" t="n">
        <v>50</v>
      </c>
      <c r="B72" s="24" t="s">
        <v>76</v>
      </c>
      <c r="C72" s="48" t="s">
        <v>43</v>
      </c>
      <c r="D72" s="40" t="n">
        <f aca="false">1500*1.3</f>
        <v>1950</v>
      </c>
    </row>
    <row r="73" s="34" customFormat="true" ht="27" hidden="false" customHeight="true" outlineLevel="0" collapsed="false">
      <c r="A73" s="48" t="n">
        <v>51</v>
      </c>
      <c r="B73" s="24" t="s">
        <v>77</v>
      </c>
      <c r="C73" s="48" t="s">
        <v>43</v>
      </c>
      <c r="D73" s="40" t="n">
        <f aca="false">1200*1.3</f>
        <v>1560</v>
      </c>
    </row>
    <row r="74" s="34" customFormat="true" ht="27" hidden="false" customHeight="true" outlineLevel="0" collapsed="false">
      <c r="A74" s="48" t="n">
        <v>52</v>
      </c>
      <c r="B74" s="24" t="s">
        <v>78</v>
      </c>
      <c r="C74" s="48" t="s">
        <v>43</v>
      </c>
      <c r="D74" s="40" t="n">
        <f aca="false">1300*1.3</f>
        <v>1690</v>
      </c>
    </row>
    <row r="75" s="34" customFormat="true" ht="27" hidden="false" customHeight="true" outlineLevel="0" collapsed="false">
      <c r="A75" s="48" t="n">
        <v>53</v>
      </c>
      <c r="B75" s="24" t="s">
        <v>79</v>
      </c>
      <c r="C75" s="48" t="s">
        <v>43</v>
      </c>
      <c r="D75" s="40" t="n">
        <f aca="false">1100*1.3</f>
        <v>1430</v>
      </c>
    </row>
    <row r="76" s="34" customFormat="true" ht="27" hidden="false" customHeight="true" outlineLevel="0" collapsed="false">
      <c r="A76" s="48" t="n">
        <v>54</v>
      </c>
      <c r="B76" s="24" t="s">
        <v>80</v>
      </c>
      <c r="C76" s="48" t="s">
        <v>43</v>
      </c>
      <c r="D76" s="40" t="n">
        <f aca="false">1600*1.3</f>
        <v>2080</v>
      </c>
    </row>
    <row r="77" s="10" customFormat="true" ht="27" hidden="false" customHeight="true" outlineLevel="0" collapsed="false">
      <c r="A77" s="48" t="n">
        <v>55</v>
      </c>
      <c r="B77" s="24" t="s">
        <v>81</v>
      </c>
      <c r="C77" s="48" t="s">
        <v>43</v>
      </c>
      <c r="D77" s="40" t="n">
        <f aca="false">1600*1.3</f>
        <v>2080</v>
      </c>
    </row>
    <row r="78" s="10" customFormat="true" ht="30" hidden="false" customHeight="true" outlineLevel="0" collapsed="false">
      <c r="A78" s="48" t="n">
        <v>56</v>
      </c>
      <c r="B78" s="24" t="s">
        <v>82</v>
      </c>
      <c r="C78" s="48" t="s">
        <v>43</v>
      </c>
      <c r="D78" s="40" t="n">
        <f aca="false">1500*1.3</f>
        <v>1950</v>
      </c>
    </row>
    <row r="79" s="10" customFormat="true" ht="25.5" hidden="false" customHeight="true" outlineLevel="0" collapsed="false">
      <c r="A79" s="48" t="n">
        <v>57</v>
      </c>
      <c r="B79" s="24" t="s">
        <v>83</v>
      </c>
      <c r="C79" s="48" t="s">
        <v>43</v>
      </c>
      <c r="D79" s="40" t="n">
        <f aca="false">4500*1.3</f>
        <v>5850</v>
      </c>
    </row>
    <row r="80" s="10" customFormat="true" ht="23.25" hidden="false" customHeight="true" outlineLevel="0" collapsed="false">
      <c r="A80" s="184" t="s">
        <v>84</v>
      </c>
      <c r="B80" s="184"/>
      <c r="C80" s="184"/>
      <c r="D80" s="184"/>
    </row>
    <row r="81" s="10" customFormat="true" ht="28.5" hidden="false" customHeight="true" outlineLevel="0" collapsed="false">
      <c r="A81" s="25" t="n">
        <v>58</v>
      </c>
      <c r="B81" s="49" t="s">
        <v>85</v>
      </c>
      <c r="C81" s="33" t="s">
        <v>43</v>
      </c>
      <c r="D81" s="50" t="n">
        <f aca="false">5000*1.3</f>
        <v>6500</v>
      </c>
    </row>
    <row r="82" s="10" customFormat="true" ht="40.5" hidden="false" customHeight="true" outlineLevel="0" collapsed="false">
      <c r="A82" s="25" t="n">
        <v>59</v>
      </c>
      <c r="B82" s="49" t="s">
        <v>86</v>
      </c>
      <c r="C82" s="50" t="s">
        <v>87</v>
      </c>
      <c r="D82" s="50" t="n">
        <f aca="false">14500*1.3</f>
        <v>18850</v>
      </c>
    </row>
    <row r="83" s="10" customFormat="true" ht="32.25" hidden="false" customHeight="true" outlineLevel="0" collapsed="false">
      <c r="A83" s="25" t="n">
        <v>60</v>
      </c>
      <c r="B83" s="49" t="s">
        <v>88</v>
      </c>
      <c r="C83" s="50" t="s">
        <v>87</v>
      </c>
      <c r="D83" s="50" t="n">
        <f aca="false">14500*1.3</f>
        <v>18850</v>
      </c>
    </row>
    <row r="84" s="10" customFormat="true" ht="38.25" hidden="false" customHeight="true" outlineLevel="0" collapsed="false">
      <c r="A84" s="25" t="n">
        <v>61</v>
      </c>
      <c r="B84" s="49" t="s">
        <v>89</v>
      </c>
      <c r="C84" s="50" t="s">
        <v>87</v>
      </c>
      <c r="D84" s="50" t="n">
        <f aca="false">15000*1.3</f>
        <v>19500</v>
      </c>
    </row>
    <row r="85" s="10" customFormat="true" ht="36" hidden="false" customHeight="true" outlineLevel="0" collapsed="false">
      <c r="A85" s="25" t="n">
        <v>62</v>
      </c>
      <c r="B85" s="49" t="s">
        <v>90</v>
      </c>
      <c r="C85" s="50" t="s">
        <v>87</v>
      </c>
      <c r="D85" s="50" t="n">
        <f aca="false">15000*1.3</f>
        <v>19500</v>
      </c>
    </row>
    <row r="86" s="10" customFormat="true" ht="34.5" hidden="false" customHeight="true" outlineLevel="0" collapsed="false">
      <c r="A86" s="25" t="n">
        <v>63</v>
      </c>
      <c r="B86" s="49" t="s">
        <v>91</v>
      </c>
      <c r="C86" s="50" t="s">
        <v>87</v>
      </c>
      <c r="D86" s="50" t="n">
        <f aca="false">15000*1.3</f>
        <v>19500</v>
      </c>
    </row>
    <row r="87" s="10" customFormat="true" ht="35.25" hidden="false" customHeight="true" outlineLevel="0" collapsed="false">
      <c r="A87" s="25" t="n">
        <v>64</v>
      </c>
      <c r="B87" s="49" t="s">
        <v>92</v>
      </c>
      <c r="C87" s="50" t="s">
        <v>87</v>
      </c>
      <c r="D87" s="50" t="n">
        <f aca="false">15000*1.3</f>
        <v>19500</v>
      </c>
    </row>
    <row r="88" s="10" customFormat="true" ht="35.25" hidden="false" customHeight="true" outlineLevel="0" collapsed="false">
      <c r="A88" s="25" t="n">
        <v>65</v>
      </c>
      <c r="B88" s="49" t="s">
        <v>93</v>
      </c>
      <c r="C88" s="50" t="s">
        <v>87</v>
      </c>
      <c r="D88" s="50" t="n">
        <f aca="false">15000*1.3</f>
        <v>19500</v>
      </c>
    </row>
    <row r="89" s="10" customFormat="true" ht="25.5" hidden="false" customHeight="true" outlineLevel="0" collapsed="false">
      <c r="A89" s="25" t="n">
        <v>66</v>
      </c>
      <c r="B89" s="49" t="s">
        <v>94</v>
      </c>
      <c r="C89" s="50" t="s">
        <v>87</v>
      </c>
      <c r="D89" s="50" t="n">
        <f aca="false">15000*1.3</f>
        <v>19500</v>
      </c>
    </row>
    <row r="90" s="10" customFormat="true" ht="33.75" hidden="false" customHeight="true" outlineLevel="0" collapsed="false">
      <c r="A90" s="25" t="n">
        <v>67</v>
      </c>
      <c r="B90" s="49" t="s">
        <v>95</v>
      </c>
      <c r="C90" s="33" t="s">
        <v>87</v>
      </c>
      <c r="D90" s="50" t="n">
        <f aca="false">15000*1.3</f>
        <v>19500</v>
      </c>
    </row>
    <row r="91" s="10" customFormat="true" ht="29.25" hidden="false" customHeight="true" outlineLevel="0" collapsed="false">
      <c r="A91" s="25" t="n">
        <v>68</v>
      </c>
      <c r="B91" s="49" t="s">
        <v>96</v>
      </c>
      <c r="C91" s="33" t="s">
        <v>87</v>
      </c>
      <c r="D91" s="50" t="n">
        <f aca="false">20000*1.3</f>
        <v>26000</v>
      </c>
    </row>
    <row r="92" s="10" customFormat="true" ht="27.75" hidden="false" customHeight="true" outlineLevel="0" collapsed="false">
      <c r="A92" s="25" t="n">
        <v>69</v>
      </c>
      <c r="B92" s="49" t="s">
        <v>97</v>
      </c>
      <c r="C92" s="33" t="s">
        <v>43</v>
      </c>
      <c r="D92" s="50" t="n">
        <f aca="false">2000*1.3</f>
        <v>2600</v>
      </c>
    </row>
    <row r="93" s="10" customFormat="true" ht="31.5" hidden="false" customHeight="true" outlineLevel="0" collapsed="false">
      <c r="A93" s="25" t="n">
        <v>70</v>
      </c>
      <c r="B93" s="49" t="s">
        <v>98</v>
      </c>
      <c r="C93" s="33" t="s">
        <v>43</v>
      </c>
      <c r="D93" s="50" t="n">
        <f aca="false">5000*1.3</f>
        <v>6500</v>
      </c>
    </row>
    <row r="94" s="10" customFormat="true" ht="24" hidden="false" customHeight="true" outlineLevel="0" collapsed="false">
      <c r="A94" s="25" t="n">
        <v>71</v>
      </c>
      <c r="B94" s="49" t="s">
        <v>99</v>
      </c>
      <c r="C94" s="50" t="s">
        <v>87</v>
      </c>
      <c r="D94" s="50" t="n">
        <f aca="false">15000*1.3</f>
        <v>19500</v>
      </c>
    </row>
    <row r="95" s="30" customFormat="true" ht="39.75" hidden="false" customHeight="true" outlineLevel="0" collapsed="false">
      <c r="A95" s="25" t="n">
        <v>72</v>
      </c>
      <c r="B95" s="49" t="s">
        <v>100</v>
      </c>
      <c r="C95" s="50" t="s">
        <v>87</v>
      </c>
      <c r="D95" s="50" t="n">
        <f aca="false">15000*1.3</f>
        <v>19500</v>
      </c>
    </row>
    <row r="96" s="10" customFormat="true" ht="39" hidden="false" customHeight="true" outlineLevel="0" collapsed="false">
      <c r="A96" s="25" t="n">
        <v>73</v>
      </c>
      <c r="B96" s="49" t="s">
        <v>101</v>
      </c>
      <c r="C96" s="50" t="s">
        <v>87</v>
      </c>
      <c r="D96" s="50" t="n">
        <f aca="false">20000*1.3</f>
        <v>26000</v>
      </c>
    </row>
    <row r="97" s="10" customFormat="true" ht="36" hidden="false" customHeight="true" outlineLevel="0" collapsed="false">
      <c r="A97" s="25" t="n">
        <v>74</v>
      </c>
      <c r="B97" s="49" t="s">
        <v>102</v>
      </c>
      <c r="C97" s="50" t="s">
        <v>103</v>
      </c>
      <c r="D97" s="50" t="n">
        <f aca="false">10000*1.3</f>
        <v>13000</v>
      </c>
    </row>
    <row r="98" s="10" customFormat="true" ht="36" hidden="false" customHeight="true" outlineLevel="0" collapsed="false">
      <c r="A98" s="25" t="n">
        <v>75</v>
      </c>
      <c r="B98" s="49" t="s">
        <v>104</v>
      </c>
      <c r="C98" s="50" t="s">
        <v>87</v>
      </c>
      <c r="D98" s="50" t="n">
        <f aca="false">14500*1.3</f>
        <v>18850</v>
      </c>
    </row>
    <row r="99" s="10" customFormat="true" ht="36" hidden="false" customHeight="true" outlineLevel="0" collapsed="false">
      <c r="A99" s="25" t="n">
        <v>76</v>
      </c>
      <c r="B99" s="49" t="s">
        <v>105</v>
      </c>
      <c r="C99" s="33" t="s">
        <v>43</v>
      </c>
      <c r="D99" s="50" t="n">
        <f aca="false">5000*1.3</f>
        <v>6500</v>
      </c>
    </row>
    <row r="100" s="10" customFormat="true" ht="24" hidden="false" customHeight="true" outlineLevel="0" collapsed="false">
      <c r="A100" s="184" t="s">
        <v>106</v>
      </c>
      <c r="B100" s="184"/>
      <c r="C100" s="184"/>
      <c r="D100" s="184"/>
    </row>
    <row r="101" s="10" customFormat="true" ht="38.25" hidden="false" customHeight="true" outlineLevel="0" collapsed="false">
      <c r="A101" s="25" t="n">
        <v>77</v>
      </c>
      <c r="B101" s="52" t="s">
        <v>107</v>
      </c>
      <c r="C101" s="26" t="s">
        <v>43</v>
      </c>
      <c r="D101" s="26" t="n">
        <f aca="false">4500*1.3</f>
        <v>5850</v>
      </c>
    </row>
    <row r="102" s="30" customFormat="true" ht="38.25" hidden="false" customHeight="true" outlineLevel="0" collapsed="false">
      <c r="A102" s="25" t="n">
        <v>78</v>
      </c>
      <c r="B102" s="52" t="s">
        <v>108</v>
      </c>
      <c r="C102" s="26" t="s">
        <v>43</v>
      </c>
      <c r="D102" s="26" t="n">
        <f aca="false">5500*1.3</f>
        <v>7150</v>
      </c>
    </row>
    <row r="103" s="54" customFormat="true" ht="21.75" hidden="false" customHeight="true" outlineLevel="0" collapsed="false">
      <c r="A103" s="25" t="n">
        <v>79</v>
      </c>
      <c r="B103" s="52" t="s">
        <v>109</v>
      </c>
      <c r="C103" s="26" t="s">
        <v>43</v>
      </c>
      <c r="D103" s="26" t="n">
        <f aca="false">13000*1.3</f>
        <v>16900</v>
      </c>
    </row>
    <row r="104" s="30" customFormat="true" ht="21" hidden="false" customHeight="true" outlineLevel="0" collapsed="false">
      <c r="A104" s="25" t="n">
        <v>80</v>
      </c>
      <c r="B104" s="52" t="s">
        <v>110</v>
      </c>
      <c r="C104" s="26" t="s">
        <v>43</v>
      </c>
      <c r="D104" s="26" t="n">
        <f aca="false">6000*1.3</f>
        <v>7800</v>
      </c>
    </row>
    <row r="105" s="10" customFormat="true" ht="21.75" hidden="false" customHeight="true" outlineLevel="0" collapsed="false">
      <c r="A105" s="25" t="n">
        <v>81</v>
      </c>
      <c r="B105" s="52" t="s">
        <v>111</v>
      </c>
      <c r="C105" s="26" t="s">
        <v>43</v>
      </c>
      <c r="D105" s="26" t="n">
        <f aca="false">2500*1.3</f>
        <v>3250</v>
      </c>
    </row>
    <row r="106" s="10" customFormat="true" ht="21" hidden="false" customHeight="true" outlineLevel="0" collapsed="false">
      <c r="A106" s="184" t="s">
        <v>112</v>
      </c>
      <c r="B106" s="184"/>
      <c r="C106" s="184"/>
      <c r="D106" s="184"/>
    </row>
    <row r="107" s="10" customFormat="true" ht="21" hidden="false" customHeight="true" outlineLevel="0" collapsed="false">
      <c r="A107" s="25" t="n">
        <v>82</v>
      </c>
      <c r="B107" s="24" t="s">
        <v>113</v>
      </c>
      <c r="C107" s="26" t="s">
        <v>43</v>
      </c>
      <c r="D107" s="26" t="n">
        <f aca="false">6500*1.3</f>
        <v>8450</v>
      </c>
    </row>
    <row r="108" s="10" customFormat="true" ht="21" hidden="false" customHeight="true" outlineLevel="0" collapsed="false">
      <c r="A108" s="25" t="n">
        <v>83</v>
      </c>
      <c r="B108" s="24" t="s">
        <v>114</v>
      </c>
      <c r="C108" s="26" t="s">
        <v>43</v>
      </c>
      <c r="D108" s="26" t="n">
        <f aca="false">5000*1.3</f>
        <v>6500</v>
      </c>
    </row>
    <row r="109" s="10" customFormat="true" ht="21" hidden="false" customHeight="true" outlineLevel="0" collapsed="false">
      <c r="A109" s="184" t="s">
        <v>115</v>
      </c>
      <c r="B109" s="184"/>
      <c r="C109" s="184"/>
      <c r="D109" s="184"/>
    </row>
    <row r="110" s="10" customFormat="true" ht="33.75" hidden="false" customHeight="true" outlineLevel="0" collapsed="false">
      <c r="A110" s="25" t="n">
        <v>84</v>
      </c>
      <c r="B110" s="24" t="s">
        <v>116</v>
      </c>
      <c r="C110" s="25" t="s">
        <v>117</v>
      </c>
      <c r="D110" s="26" t="n">
        <f aca="false">8500*1.3</f>
        <v>11050</v>
      </c>
    </row>
    <row r="111" s="10" customFormat="true" ht="28.5" hidden="false" customHeight="true" outlineLevel="0" collapsed="false">
      <c r="A111" s="25" t="n">
        <v>85</v>
      </c>
      <c r="B111" s="24" t="s">
        <v>118</v>
      </c>
      <c r="C111" s="25" t="s">
        <v>117</v>
      </c>
      <c r="D111" s="26" t="n">
        <f aca="false">2200*1.3</f>
        <v>2860</v>
      </c>
    </row>
    <row r="112" s="10" customFormat="true" ht="29.25" hidden="false" customHeight="true" outlineLevel="0" collapsed="false">
      <c r="A112" s="25" t="n">
        <v>86</v>
      </c>
      <c r="B112" s="24" t="s">
        <v>119</v>
      </c>
      <c r="C112" s="25" t="s">
        <v>117</v>
      </c>
      <c r="D112" s="26" t="n">
        <f aca="false">2200*1.3</f>
        <v>2860</v>
      </c>
    </row>
    <row r="113" s="10" customFormat="true" ht="30" hidden="false" customHeight="true" outlineLevel="0" collapsed="false">
      <c r="A113" s="25" t="n">
        <v>87</v>
      </c>
      <c r="B113" s="24" t="s">
        <v>120</v>
      </c>
      <c r="C113" s="25" t="s">
        <v>117</v>
      </c>
      <c r="D113" s="26" t="n">
        <f aca="false">2200*1.3</f>
        <v>2860</v>
      </c>
    </row>
    <row r="114" s="10" customFormat="true" ht="27.75" hidden="false" customHeight="true" outlineLevel="0" collapsed="false">
      <c r="A114" s="25" t="n">
        <v>88</v>
      </c>
      <c r="B114" s="24" t="s">
        <v>121</v>
      </c>
      <c r="C114" s="25" t="s">
        <v>117</v>
      </c>
      <c r="D114" s="26" t="n">
        <f aca="false">4000*1.3</f>
        <v>5200</v>
      </c>
    </row>
    <row r="115" s="10" customFormat="true" ht="28.5" hidden="false" customHeight="true" outlineLevel="0" collapsed="false">
      <c r="A115" s="25" t="n">
        <v>89</v>
      </c>
      <c r="B115" s="24" t="s">
        <v>122</v>
      </c>
      <c r="C115" s="25" t="s">
        <v>43</v>
      </c>
      <c r="D115" s="26" t="n">
        <f aca="false">15000*1.3</f>
        <v>19500</v>
      </c>
    </row>
    <row r="116" s="10" customFormat="true" ht="26.25" hidden="false" customHeight="true" outlineLevel="0" collapsed="false">
      <c r="A116" s="25" t="n">
        <v>90</v>
      </c>
      <c r="B116" s="24" t="s">
        <v>123</v>
      </c>
      <c r="C116" s="25" t="s">
        <v>117</v>
      </c>
      <c r="D116" s="26" t="n">
        <v>9000</v>
      </c>
    </row>
    <row r="117" s="10" customFormat="true" ht="27" hidden="false" customHeight="true" outlineLevel="0" collapsed="false">
      <c r="A117" s="25" t="n">
        <v>91</v>
      </c>
      <c r="B117" s="24" t="s">
        <v>124</v>
      </c>
      <c r="C117" s="25" t="s">
        <v>43</v>
      </c>
      <c r="D117" s="26" t="n">
        <f aca="false">10000*1.3</f>
        <v>13000</v>
      </c>
    </row>
    <row r="118" s="10" customFormat="true" ht="24" hidden="false" customHeight="true" outlineLevel="0" collapsed="false">
      <c r="A118" s="25" t="n">
        <v>92</v>
      </c>
      <c r="B118" s="24" t="s">
        <v>125</v>
      </c>
      <c r="C118" s="25" t="s">
        <v>43</v>
      </c>
      <c r="D118" s="26" t="n">
        <f aca="false">4900*1.3</f>
        <v>6370</v>
      </c>
    </row>
    <row r="119" s="30" customFormat="true" ht="24" hidden="false" customHeight="true" outlineLevel="0" collapsed="false">
      <c r="A119" s="25" t="n">
        <v>93</v>
      </c>
      <c r="B119" s="24" t="s">
        <v>126</v>
      </c>
      <c r="C119" s="25" t="s">
        <v>43</v>
      </c>
      <c r="D119" s="26" t="n">
        <f aca="false">3200*1.3</f>
        <v>4160</v>
      </c>
    </row>
    <row r="120" s="10" customFormat="true" ht="26.25" hidden="false" customHeight="true" outlineLevel="0" collapsed="false">
      <c r="A120" s="25" t="n">
        <v>94</v>
      </c>
      <c r="B120" s="24" t="s">
        <v>127</v>
      </c>
      <c r="C120" s="25" t="s">
        <v>117</v>
      </c>
      <c r="D120" s="26" t="n">
        <f aca="false">6500*1.3</f>
        <v>8450</v>
      </c>
    </row>
    <row r="121" s="10" customFormat="true" ht="27" hidden="false" customHeight="true" outlineLevel="0" collapsed="false">
      <c r="A121" s="184" t="s">
        <v>128</v>
      </c>
      <c r="B121" s="184"/>
      <c r="C121" s="184"/>
      <c r="D121" s="184"/>
    </row>
    <row r="122" s="10" customFormat="true" ht="28.5" hidden="false" customHeight="true" outlineLevel="0" collapsed="false">
      <c r="A122" s="25" t="n">
        <v>95</v>
      </c>
      <c r="B122" s="55" t="s">
        <v>129</v>
      </c>
      <c r="C122" s="56" t="s">
        <v>43</v>
      </c>
      <c r="D122" s="26" t="n">
        <f aca="false">1830*1.3</f>
        <v>2379</v>
      </c>
    </row>
    <row r="123" s="10" customFormat="true" ht="27.75" hidden="false" customHeight="true" outlineLevel="0" collapsed="false">
      <c r="A123" s="25" t="n">
        <v>96</v>
      </c>
      <c r="B123" s="55" t="s">
        <v>130</v>
      </c>
      <c r="C123" s="56" t="s">
        <v>43</v>
      </c>
      <c r="D123" s="26" t="n">
        <f aca="false">1800*1.3</f>
        <v>2340</v>
      </c>
    </row>
    <row r="124" s="10" customFormat="true" ht="29.25" hidden="false" customHeight="true" outlineLevel="0" collapsed="false">
      <c r="A124" s="25" t="n">
        <v>97</v>
      </c>
      <c r="B124" s="55" t="s">
        <v>131</v>
      </c>
      <c r="C124" s="56" t="s">
        <v>43</v>
      </c>
      <c r="D124" s="26" t="n">
        <f aca="false">2600*1.3</f>
        <v>3380</v>
      </c>
    </row>
    <row r="125" s="10" customFormat="true" ht="26.25" hidden="false" customHeight="true" outlineLevel="0" collapsed="false">
      <c r="A125" s="25" t="n">
        <v>98</v>
      </c>
      <c r="B125" s="55" t="s">
        <v>132</v>
      </c>
      <c r="C125" s="56" t="s">
        <v>43</v>
      </c>
      <c r="D125" s="26" t="n">
        <f aca="false">3000*1.3</f>
        <v>3900</v>
      </c>
    </row>
    <row r="126" s="10" customFormat="true" ht="29.25" hidden="false" customHeight="true" outlineLevel="0" collapsed="false">
      <c r="A126" s="25" t="n">
        <v>99</v>
      </c>
      <c r="B126" s="55" t="s">
        <v>133</v>
      </c>
      <c r="C126" s="56" t="s">
        <v>43</v>
      </c>
      <c r="D126" s="26" t="n">
        <f aca="false">1200*1.3</f>
        <v>1560</v>
      </c>
    </row>
    <row r="127" s="10" customFormat="true" ht="21" hidden="false" customHeight="true" outlineLevel="0" collapsed="false">
      <c r="A127" s="25" t="n">
        <v>100</v>
      </c>
      <c r="B127" s="55" t="s">
        <v>134</v>
      </c>
      <c r="C127" s="56" t="s">
        <v>43</v>
      </c>
      <c r="D127" s="26" t="n">
        <f aca="false">1600*1.3</f>
        <v>2080</v>
      </c>
    </row>
    <row r="128" s="10" customFormat="true" ht="21" hidden="false" customHeight="true" outlineLevel="0" collapsed="false">
      <c r="A128" s="25" t="n">
        <v>101</v>
      </c>
      <c r="B128" s="55" t="s">
        <v>135</v>
      </c>
      <c r="C128" s="56" t="s">
        <v>43</v>
      </c>
      <c r="D128" s="26" t="n">
        <f aca="false">2300*1.3</f>
        <v>2990</v>
      </c>
    </row>
    <row r="129" s="30" customFormat="true" ht="21" hidden="false" customHeight="true" outlineLevel="0" collapsed="false">
      <c r="A129" s="25" t="n">
        <v>102</v>
      </c>
      <c r="B129" s="55" t="s">
        <v>136</v>
      </c>
      <c r="C129" s="56" t="s">
        <v>43</v>
      </c>
      <c r="D129" s="26" t="n">
        <f aca="false">2400*1.3</f>
        <v>3120</v>
      </c>
    </row>
    <row r="130" s="10" customFormat="true" ht="21" hidden="false" customHeight="true" outlineLevel="0" collapsed="false">
      <c r="A130" s="25" t="n">
        <v>103</v>
      </c>
      <c r="B130" s="55" t="s">
        <v>137</v>
      </c>
      <c r="C130" s="56" t="s">
        <v>43</v>
      </c>
      <c r="D130" s="26" t="n">
        <f aca="false">2100*1.3</f>
        <v>2730</v>
      </c>
    </row>
    <row r="131" s="10" customFormat="true" ht="21" hidden="false" customHeight="true" outlineLevel="0" collapsed="false">
      <c r="A131" s="25" t="n">
        <v>104</v>
      </c>
      <c r="B131" s="55" t="s">
        <v>138</v>
      </c>
      <c r="C131" s="56" t="s">
        <v>43</v>
      </c>
      <c r="D131" s="26" t="n">
        <f aca="false">1100*1.3</f>
        <v>1430</v>
      </c>
    </row>
    <row r="132" s="10" customFormat="true" ht="21" hidden="false" customHeight="true" outlineLevel="0" collapsed="false">
      <c r="A132" s="25" t="n">
        <v>105</v>
      </c>
      <c r="B132" s="55" t="s">
        <v>139</v>
      </c>
      <c r="C132" s="56" t="s">
        <v>43</v>
      </c>
      <c r="D132" s="26" t="n">
        <f aca="false">2000*1.3</f>
        <v>2600</v>
      </c>
    </row>
    <row r="133" s="10" customFormat="true" ht="21" hidden="false" customHeight="true" outlineLevel="0" collapsed="false">
      <c r="A133" s="25" t="n">
        <v>106</v>
      </c>
      <c r="B133" s="55" t="s">
        <v>140</v>
      </c>
      <c r="C133" s="56" t="s">
        <v>43</v>
      </c>
      <c r="D133" s="26" t="n">
        <f aca="false">2500*1.3</f>
        <v>3250</v>
      </c>
    </row>
    <row r="134" s="10" customFormat="true" ht="21" hidden="false" customHeight="true" outlineLevel="0" collapsed="false">
      <c r="A134" s="184" t="s">
        <v>141</v>
      </c>
      <c r="B134" s="184"/>
      <c r="C134" s="184"/>
      <c r="D134" s="184"/>
    </row>
    <row r="135" s="10" customFormat="true" ht="21" hidden="false" customHeight="true" outlineLevel="0" collapsed="false">
      <c r="A135" s="25" t="n">
        <v>107</v>
      </c>
      <c r="B135" s="55" t="s">
        <v>142</v>
      </c>
      <c r="C135" s="56" t="s">
        <v>43</v>
      </c>
      <c r="D135" s="26" t="n">
        <f aca="false">2300*1.3</f>
        <v>2990</v>
      </c>
    </row>
    <row r="136" s="10" customFormat="true" ht="21" hidden="false" customHeight="true" outlineLevel="0" collapsed="false">
      <c r="A136" s="25" t="n">
        <v>108</v>
      </c>
      <c r="B136" s="55" t="s">
        <v>143</v>
      </c>
      <c r="C136" s="56" t="s">
        <v>43</v>
      </c>
      <c r="D136" s="26" t="n">
        <f aca="false">2200*1.3</f>
        <v>2860</v>
      </c>
    </row>
    <row r="137" s="10" customFormat="true" ht="24.75" hidden="false" customHeight="true" outlineLevel="0" collapsed="false">
      <c r="A137" s="25" t="n">
        <v>109</v>
      </c>
      <c r="B137" s="55" t="s">
        <v>144</v>
      </c>
      <c r="C137" s="56" t="s">
        <v>43</v>
      </c>
      <c r="D137" s="26" t="n">
        <f aca="false">3000*1.3</f>
        <v>3900</v>
      </c>
    </row>
    <row r="138" s="10" customFormat="true" ht="21" hidden="false" customHeight="true" outlineLevel="0" collapsed="false">
      <c r="A138" s="25" t="n">
        <v>110</v>
      </c>
      <c r="B138" s="55" t="s">
        <v>145</v>
      </c>
      <c r="C138" s="56" t="s">
        <v>43</v>
      </c>
      <c r="D138" s="26" t="n">
        <f aca="false">2300*1.3</f>
        <v>2990</v>
      </c>
    </row>
    <row r="139" s="10" customFormat="true" ht="21" hidden="false" customHeight="true" outlineLevel="0" collapsed="false">
      <c r="A139" s="25" t="n">
        <v>111</v>
      </c>
      <c r="B139" s="55" t="s">
        <v>146</v>
      </c>
      <c r="C139" s="56" t="s">
        <v>43</v>
      </c>
      <c r="D139" s="26" t="n">
        <f aca="false">1300*1.3</f>
        <v>1690</v>
      </c>
    </row>
    <row r="140" s="10" customFormat="true" ht="21" hidden="false" customHeight="true" outlineLevel="0" collapsed="false">
      <c r="A140" s="25" t="n">
        <v>112</v>
      </c>
      <c r="B140" s="55" t="s">
        <v>147</v>
      </c>
      <c r="C140" s="56" t="s">
        <v>43</v>
      </c>
      <c r="D140" s="26" t="n">
        <f aca="false">3000*1.3</f>
        <v>3900</v>
      </c>
    </row>
    <row r="141" s="10" customFormat="true" ht="21" hidden="false" customHeight="true" outlineLevel="0" collapsed="false">
      <c r="A141" s="25" t="n">
        <v>113</v>
      </c>
      <c r="B141" s="55" t="s">
        <v>148</v>
      </c>
      <c r="C141" s="56" t="s">
        <v>43</v>
      </c>
      <c r="D141" s="26" t="n">
        <f aca="false">1600*1.3</f>
        <v>2080</v>
      </c>
    </row>
    <row r="142" s="10" customFormat="true" ht="21" hidden="false" customHeight="true" outlineLevel="0" collapsed="false">
      <c r="A142" s="25" t="n">
        <v>114</v>
      </c>
      <c r="B142" s="55" t="s">
        <v>149</v>
      </c>
      <c r="C142" s="56" t="s">
        <v>43</v>
      </c>
      <c r="D142" s="26" t="n">
        <f aca="false">2100*1.3</f>
        <v>2730</v>
      </c>
    </row>
    <row r="143" s="10" customFormat="true" ht="21" hidden="false" customHeight="true" outlineLevel="0" collapsed="false">
      <c r="A143" s="25" t="n">
        <v>115</v>
      </c>
      <c r="B143" s="55" t="s">
        <v>150</v>
      </c>
      <c r="C143" s="56" t="s">
        <v>43</v>
      </c>
      <c r="D143" s="26" t="n">
        <f aca="false">2700*1.3</f>
        <v>3510</v>
      </c>
    </row>
    <row r="144" s="10" customFormat="true" ht="21" hidden="false" customHeight="true" outlineLevel="0" collapsed="false">
      <c r="A144" s="25" t="n">
        <v>116</v>
      </c>
      <c r="B144" s="55" t="s">
        <v>151</v>
      </c>
      <c r="C144" s="56" t="s">
        <v>87</v>
      </c>
      <c r="D144" s="26" t="n">
        <f aca="false">10000*1.3</f>
        <v>13000</v>
      </c>
    </row>
    <row r="145" s="10" customFormat="true" ht="21" hidden="false" customHeight="true" outlineLevel="0" collapsed="false">
      <c r="A145" s="25" t="n">
        <v>117</v>
      </c>
      <c r="B145" s="55" t="s">
        <v>133</v>
      </c>
      <c r="C145" s="56" t="s">
        <v>43</v>
      </c>
      <c r="D145" s="26" t="n">
        <f aca="false">1200*1.3</f>
        <v>1560</v>
      </c>
    </row>
    <row r="146" s="10" customFormat="true" ht="21" hidden="false" customHeight="true" outlineLevel="0" collapsed="false">
      <c r="A146" s="25" t="n">
        <v>118</v>
      </c>
      <c r="B146" s="55" t="s">
        <v>134</v>
      </c>
      <c r="C146" s="56" t="s">
        <v>43</v>
      </c>
      <c r="D146" s="26" t="n">
        <f aca="false">1400*1.3</f>
        <v>1820</v>
      </c>
    </row>
    <row r="147" s="10" customFormat="true" ht="21" hidden="false" customHeight="true" outlineLevel="0" collapsed="false">
      <c r="A147" s="25" t="n">
        <v>119</v>
      </c>
      <c r="B147" s="55" t="s">
        <v>152</v>
      </c>
      <c r="C147" s="56" t="s">
        <v>87</v>
      </c>
      <c r="D147" s="26" t="n">
        <f aca="false">50000*1.3</f>
        <v>65000</v>
      </c>
    </row>
    <row r="148" s="30" customFormat="true" ht="21" hidden="false" customHeight="true" outlineLevel="0" collapsed="false">
      <c r="A148" s="25" t="n">
        <v>120</v>
      </c>
      <c r="B148" s="55" t="s">
        <v>153</v>
      </c>
      <c r="C148" s="56" t="s">
        <v>43</v>
      </c>
      <c r="D148" s="26" t="n">
        <f aca="false">1500*1.3</f>
        <v>1950</v>
      </c>
    </row>
    <row r="149" s="10" customFormat="true" ht="21" hidden="false" customHeight="true" outlineLevel="0" collapsed="false">
      <c r="A149" s="25" t="n">
        <v>121</v>
      </c>
      <c r="B149" s="55" t="s">
        <v>136</v>
      </c>
      <c r="C149" s="56" t="s">
        <v>43</v>
      </c>
      <c r="D149" s="26" t="n">
        <f aca="false">2900*1.3</f>
        <v>3770</v>
      </c>
    </row>
    <row r="150" s="10" customFormat="true" ht="21" hidden="false" customHeight="true" outlineLevel="0" collapsed="false">
      <c r="A150" s="25" t="n">
        <v>122</v>
      </c>
      <c r="B150" s="55" t="s">
        <v>154</v>
      </c>
      <c r="C150" s="56" t="s">
        <v>43</v>
      </c>
      <c r="D150" s="26" t="n">
        <f aca="false">900*1.3</f>
        <v>1170</v>
      </c>
    </row>
    <row r="151" s="10" customFormat="true" ht="21" hidden="false" customHeight="true" outlineLevel="0" collapsed="false">
      <c r="A151" s="25" t="n">
        <v>123</v>
      </c>
      <c r="B151" s="55" t="s">
        <v>155</v>
      </c>
      <c r="C151" s="56" t="s">
        <v>43</v>
      </c>
      <c r="D151" s="26" t="n">
        <f aca="false">3800*1.3</f>
        <v>4940</v>
      </c>
    </row>
    <row r="152" s="10" customFormat="true" ht="21" hidden="false" customHeight="true" outlineLevel="0" collapsed="false">
      <c r="A152" s="25" t="n">
        <v>124</v>
      </c>
      <c r="B152" s="55" t="s">
        <v>140</v>
      </c>
      <c r="C152" s="56" t="s">
        <v>43</v>
      </c>
      <c r="D152" s="26" t="n">
        <f aca="false">2200*1.3</f>
        <v>2860</v>
      </c>
    </row>
    <row r="153" s="10" customFormat="true" ht="21" hidden="false" customHeight="true" outlineLevel="0" collapsed="false">
      <c r="A153" s="185" t="s">
        <v>156</v>
      </c>
      <c r="B153" s="185"/>
      <c r="C153" s="185"/>
      <c r="D153" s="185"/>
    </row>
    <row r="154" s="10" customFormat="true" ht="27.75" hidden="false" customHeight="true" outlineLevel="0" collapsed="false">
      <c r="A154" s="48" t="n">
        <v>125</v>
      </c>
      <c r="B154" s="58" t="s">
        <v>157</v>
      </c>
      <c r="C154" s="48" t="s">
        <v>87</v>
      </c>
      <c r="D154" s="26" t="n">
        <f aca="false">150000*1.3</f>
        <v>195000</v>
      </c>
    </row>
    <row r="155" s="10" customFormat="true" ht="27.75" hidden="false" customHeight="true" outlineLevel="0" collapsed="false">
      <c r="A155" s="48" t="n">
        <v>126</v>
      </c>
      <c r="B155" s="58" t="s">
        <v>158</v>
      </c>
      <c r="C155" s="48" t="s">
        <v>87</v>
      </c>
      <c r="D155" s="26" t="n">
        <f aca="false">100000*1.3</f>
        <v>130000</v>
      </c>
    </row>
    <row r="156" s="10" customFormat="true" ht="21" hidden="false" customHeight="true" outlineLevel="0" collapsed="false">
      <c r="A156" s="184" t="s">
        <v>159</v>
      </c>
      <c r="B156" s="184"/>
      <c r="C156" s="184"/>
      <c r="D156" s="184"/>
    </row>
    <row r="157" s="10" customFormat="true" ht="21" hidden="false" customHeight="true" outlineLevel="0" collapsed="false">
      <c r="A157" s="25" t="n">
        <v>127</v>
      </c>
      <c r="B157" s="55" t="s">
        <v>160</v>
      </c>
      <c r="C157" s="56" t="s">
        <v>43</v>
      </c>
      <c r="D157" s="26" t="n">
        <f aca="false">1000*1.3</f>
        <v>1300</v>
      </c>
    </row>
    <row r="158" s="10" customFormat="true" ht="21" hidden="false" customHeight="true" outlineLevel="0" collapsed="false">
      <c r="A158" s="25" t="n">
        <v>128</v>
      </c>
      <c r="B158" s="55" t="s">
        <v>161</v>
      </c>
      <c r="C158" s="56" t="s">
        <v>43</v>
      </c>
      <c r="D158" s="26" t="n">
        <f aca="false">1000*1.3</f>
        <v>1300</v>
      </c>
    </row>
    <row r="159" s="10" customFormat="true" ht="21" hidden="false" customHeight="true" outlineLevel="0" collapsed="false">
      <c r="A159" s="25" t="n">
        <v>129</v>
      </c>
      <c r="B159" s="55" t="s">
        <v>162</v>
      </c>
      <c r="C159" s="56" t="s">
        <v>43</v>
      </c>
      <c r="D159" s="26" t="n">
        <f aca="false">2500*1.3</f>
        <v>3250</v>
      </c>
    </row>
    <row r="160" s="10" customFormat="true" ht="21" hidden="false" customHeight="true" outlineLevel="0" collapsed="false">
      <c r="A160" s="25" t="n">
        <v>130</v>
      </c>
      <c r="B160" s="55" t="s">
        <v>163</v>
      </c>
      <c r="C160" s="56" t="s">
        <v>43</v>
      </c>
      <c r="D160" s="26" t="n">
        <f aca="false">2600*1.3</f>
        <v>3380</v>
      </c>
    </row>
    <row r="161" s="30" customFormat="true" ht="21" hidden="false" customHeight="true" outlineLevel="0" collapsed="false">
      <c r="A161" s="25" t="n">
        <v>131</v>
      </c>
      <c r="B161" s="55" t="s">
        <v>164</v>
      </c>
      <c r="C161" s="56" t="s">
        <v>43</v>
      </c>
      <c r="D161" s="26" t="n">
        <f aca="false">2600*1.3</f>
        <v>3380</v>
      </c>
    </row>
    <row r="162" s="10" customFormat="true" ht="21" hidden="false" customHeight="true" outlineLevel="0" collapsed="false">
      <c r="A162" s="25" t="n">
        <v>132</v>
      </c>
      <c r="B162" s="55" t="s">
        <v>165</v>
      </c>
      <c r="C162" s="56" t="s">
        <v>43</v>
      </c>
      <c r="D162" s="26" t="n">
        <f aca="false">3000*1.3</f>
        <v>3900</v>
      </c>
    </row>
    <row r="163" s="10" customFormat="true" ht="21" hidden="false" customHeight="true" outlineLevel="0" collapsed="false">
      <c r="A163" s="25" t="n">
        <v>133</v>
      </c>
      <c r="B163" s="55" t="s">
        <v>166</v>
      </c>
      <c r="C163" s="56" t="s">
        <v>43</v>
      </c>
      <c r="D163" s="26" t="n">
        <f aca="false">1700*1.3</f>
        <v>2210</v>
      </c>
    </row>
    <row r="164" s="10" customFormat="true" ht="21" hidden="false" customHeight="true" outlineLevel="0" collapsed="false">
      <c r="A164" s="25" t="n">
        <v>134</v>
      </c>
      <c r="B164" s="55" t="s">
        <v>167</v>
      </c>
      <c r="C164" s="56" t="s">
        <v>43</v>
      </c>
      <c r="D164" s="26" t="n">
        <f aca="false">1600*1.3</f>
        <v>2080</v>
      </c>
    </row>
    <row r="165" s="10" customFormat="true" ht="21" hidden="false" customHeight="true" outlineLevel="0" collapsed="false">
      <c r="A165" s="25" t="n">
        <v>135</v>
      </c>
      <c r="B165" s="55" t="s">
        <v>168</v>
      </c>
      <c r="C165" s="56" t="s">
        <v>43</v>
      </c>
      <c r="D165" s="26" t="n">
        <f aca="false">4000*1.3</f>
        <v>5200</v>
      </c>
    </row>
    <row r="166" s="10" customFormat="true" ht="21" hidden="false" customHeight="true" outlineLevel="0" collapsed="false">
      <c r="A166" s="25" t="n">
        <v>136</v>
      </c>
      <c r="B166" s="55" t="s">
        <v>169</v>
      </c>
      <c r="C166" s="56" t="s">
        <v>43</v>
      </c>
      <c r="D166" s="26" t="n">
        <f aca="false">4800*1.3</f>
        <v>6240</v>
      </c>
    </row>
    <row r="167" s="10" customFormat="true" ht="21" hidden="false" customHeight="true" outlineLevel="0" collapsed="false">
      <c r="A167" s="25" t="n">
        <v>137</v>
      </c>
      <c r="B167" s="55" t="s">
        <v>170</v>
      </c>
      <c r="C167" s="56" t="s">
        <v>43</v>
      </c>
      <c r="D167" s="26" t="n">
        <f aca="false">3000*1.3</f>
        <v>3900</v>
      </c>
    </row>
    <row r="168" s="10" customFormat="true" ht="21" hidden="false" customHeight="true" outlineLevel="0" collapsed="false">
      <c r="A168" s="25" t="n">
        <v>138</v>
      </c>
      <c r="B168" s="55" t="s">
        <v>171</v>
      </c>
      <c r="C168" s="56" t="s">
        <v>43</v>
      </c>
      <c r="D168" s="26" t="n">
        <f aca="false">3400*1.3</f>
        <v>4420</v>
      </c>
    </row>
    <row r="169" s="10" customFormat="true" ht="21" hidden="false" customHeight="true" outlineLevel="0" collapsed="false">
      <c r="A169" s="184" t="s">
        <v>172</v>
      </c>
      <c r="B169" s="184"/>
      <c r="C169" s="184"/>
      <c r="D169" s="184"/>
    </row>
    <row r="170" s="10" customFormat="true" ht="25.5" hidden="false" customHeight="true" outlineLevel="0" collapsed="false">
      <c r="A170" s="25" t="n">
        <v>139</v>
      </c>
      <c r="B170" s="55" t="s">
        <v>173</v>
      </c>
      <c r="C170" s="56" t="s">
        <v>87</v>
      </c>
      <c r="D170" s="26" t="n">
        <f aca="false">20000*1.3</f>
        <v>26000</v>
      </c>
    </row>
    <row r="171" s="10" customFormat="true" ht="30" hidden="false" customHeight="true" outlineLevel="0" collapsed="false">
      <c r="A171" s="25" t="n">
        <v>140</v>
      </c>
      <c r="B171" s="55" t="s">
        <v>174</v>
      </c>
      <c r="C171" s="56" t="s">
        <v>43</v>
      </c>
      <c r="D171" s="26" t="n">
        <f aca="false">1200*1.3</f>
        <v>1560</v>
      </c>
    </row>
    <row r="172" s="10" customFormat="true" ht="34.5" hidden="false" customHeight="true" outlineLevel="0" collapsed="false">
      <c r="A172" s="25" t="n">
        <v>141</v>
      </c>
      <c r="B172" s="55" t="s">
        <v>175</v>
      </c>
      <c r="C172" s="56" t="s">
        <v>43</v>
      </c>
      <c r="D172" s="26" t="n">
        <f aca="false">3000*1.3</f>
        <v>3900</v>
      </c>
    </row>
    <row r="173" s="10" customFormat="true" ht="21" hidden="false" customHeight="true" outlineLevel="0" collapsed="false">
      <c r="A173" s="25" t="n">
        <v>142</v>
      </c>
      <c r="B173" s="55" t="s">
        <v>176</v>
      </c>
      <c r="C173" s="56" t="s">
        <v>43</v>
      </c>
      <c r="D173" s="26" t="n">
        <f aca="false">3500*1.3</f>
        <v>4550</v>
      </c>
    </row>
    <row r="174" s="10" customFormat="true" ht="28.5" hidden="false" customHeight="true" outlineLevel="0" collapsed="false">
      <c r="A174" s="25" t="n">
        <v>143</v>
      </c>
      <c r="B174" s="55" t="s">
        <v>177</v>
      </c>
      <c r="C174" s="56" t="s">
        <v>43</v>
      </c>
      <c r="D174" s="26" t="n">
        <f aca="false">1500*1.3</f>
        <v>1950</v>
      </c>
    </row>
    <row r="175" s="10" customFormat="true" ht="27" hidden="false" customHeight="true" outlineLevel="0" collapsed="false">
      <c r="A175" s="25" t="n">
        <v>144</v>
      </c>
      <c r="B175" s="55" t="s">
        <v>178</v>
      </c>
      <c r="C175" s="56" t="s">
        <v>43</v>
      </c>
      <c r="D175" s="26" t="n">
        <f aca="false">2500*1.3</f>
        <v>3250</v>
      </c>
    </row>
    <row r="176" s="10" customFormat="true" ht="33" hidden="false" customHeight="true" outlineLevel="0" collapsed="false">
      <c r="A176" s="25" t="n">
        <v>145</v>
      </c>
      <c r="B176" s="55" t="s">
        <v>179</v>
      </c>
      <c r="C176" s="56" t="s">
        <v>43</v>
      </c>
      <c r="D176" s="26" t="n">
        <f aca="false">3200*1.3</f>
        <v>4160</v>
      </c>
    </row>
    <row r="177" s="10" customFormat="true" ht="46.5" hidden="false" customHeight="true" outlineLevel="0" collapsed="false">
      <c r="A177" s="25" t="n">
        <v>146</v>
      </c>
      <c r="B177" s="55" t="s">
        <v>180</v>
      </c>
      <c r="C177" s="56" t="s">
        <v>43</v>
      </c>
      <c r="D177" s="26" t="n">
        <f aca="false">5000*1.3</f>
        <v>6500</v>
      </c>
    </row>
    <row r="178" s="10" customFormat="true" ht="27" hidden="false" customHeight="true" outlineLevel="0" collapsed="false">
      <c r="A178" s="25" t="n">
        <v>147</v>
      </c>
      <c r="B178" s="55" t="s">
        <v>181</v>
      </c>
      <c r="C178" s="56" t="s">
        <v>43</v>
      </c>
      <c r="D178" s="26" t="n">
        <f aca="false">1200*1.3</f>
        <v>1560</v>
      </c>
    </row>
    <row r="179" s="10" customFormat="true" ht="33.75" hidden="false" customHeight="true" outlineLevel="0" collapsed="false">
      <c r="A179" s="25" t="n">
        <v>148</v>
      </c>
      <c r="B179" s="55" t="s">
        <v>182</v>
      </c>
      <c r="C179" s="56" t="s">
        <v>43</v>
      </c>
      <c r="D179" s="26" t="n">
        <f aca="false">5000*1.3</f>
        <v>6500</v>
      </c>
    </row>
    <row r="180" s="10" customFormat="true" ht="25.5" hidden="false" customHeight="true" outlineLevel="0" collapsed="false">
      <c r="A180" s="25" t="n">
        <v>149</v>
      </c>
      <c r="B180" s="24" t="s">
        <v>183</v>
      </c>
      <c r="C180" s="25" t="s">
        <v>43</v>
      </c>
      <c r="D180" s="26" t="n">
        <f aca="false">3500*1.3</f>
        <v>4550</v>
      </c>
    </row>
    <row r="181" s="10" customFormat="true" ht="37.5" hidden="false" customHeight="true" outlineLevel="0" collapsed="false">
      <c r="A181" s="25" t="n">
        <v>150</v>
      </c>
      <c r="B181" s="55" t="s">
        <v>184</v>
      </c>
      <c r="C181" s="56" t="s">
        <v>43</v>
      </c>
      <c r="D181" s="26" t="n">
        <f aca="false">1500*1.3</f>
        <v>1950</v>
      </c>
    </row>
    <row r="182" s="10" customFormat="true" ht="41.25" hidden="false" customHeight="true" outlineLevel="0" collapsed="false">
      <c r="A182" s="25" t="n">
        <v>151</v>
      </c>
      <c r="B182" s="24" t="s">
        <v>185</v>
      </c>
      <c r="C182" s="25" t="s">
        <v>43</v>
      </c>
      <c r="D182" s="26" t="n">
        <f aca="false">3000*1.3</f>
        <v>3900</v>
      </c>
    </row>
    <row r="183" s="10" customFormat="true" ht="36" hidden="false" customHeight="true" outlineLevel="0" collapsed="false">
      <c r="A183" s="25" t="n">
        <v>152</v>
      </c>
      <c r="B183" s="55" t="s">
        <v>186</v>
      </c>
      <c r="C183" s="56" t="s">
        <v>43</v>
      </c>
      <c r="D183" s="26" t="n">
        <f aca="false">3500*1.3</f>
        <v>4550</v>
      </c>
    </row>
    <row r="184" s="10" customFormat="true" ht="25.5" hidden="false" customHeight="true" outlineLevel="0" collapsed="false">
      <c r="A184" s="25" t="n">
        <v>153</v>
      </c>
      <c r="B184" s="55" t="s">
        <v>187</v>
      </c>
      <c r="C184" s="56" t="s">
        <v>87</v>
      </c>
      <c r="D184" s="26" t="n">
        <f aca="false">15000*1.3</f>
        <v>19500</v>
      </c>
    </row>
    <row r="185" s="10" customFormat="true" ht="37.5" hidden="false" customHeight="true" outlineLevel="0" collapsed="false">
      <c r="A185" s="25" t="n">
        <v>154</v>
      </c>
      <c r="B185" s="55" t="s">
        <v>188</v>
      </c>
      <c r="C185" s="56" t="s">
        <v>43</v>
      </c>
      <c r="D185" s="26" t="n">
        <f aca="false">1700*1.3</f>
        <v>2210</v>
      </c>
    </row>
    <row r="186" s="10" customFormat="true" ht="38.25" hidden="false" customHeight="true" outlineLevel="0" collapsed="false">
      <c r="A186" s="25" t="n">
        <v>155</v>
      </c>
      <c r="B186" s="55" t="s">
        <v>189</v>
      </c>
      <c r="C186" s="56" t="s">
        <v>43</v>
      </c>
      <c r="D186" s="26" t="n">
        <f aca="false">3000*1.3</f>
        <v>3900</v>
      </c>
    </row>
    <row r="187" s="10" customFormat="true" ht="35.25" hidden="false" customHeight="true" outlineLevel="0" collapsed="false">
      <c r="A187" s="25" t="n">
        <v>156</v>
      </c>
      <c r="B187" s="55" t="s">
        <v>190</v>
      </c>
      <c r="C187" s="56" t="s">
        <v>43</v>
      </c>
      <c r="D187" s="26" t="n">
        <f aca="false">5000*1.3</f>
        <v>6500</v>
      </c>
    </row>
    <row r="188" s="10" customFormat="true" ht="29.25" hidden="false" customHeight="true" outlineLevel="0" collapsed="false">
      <c r="A188" s="25" t="n">
        <v>157</v>
      </c>
      <c r="B188" s="55" t="s">
        <v>191</v>
      </c>
      <c r="C188" s="56" t="s">
        <v>43</v>
      </c>
      <c r="D188" s="26" t="n">
        <f aca="false">2700*1.3</f>
        <v>3510</v>
      </c>
    </row>
    <row r="189" s="10" customFormat="true" ht="21" hidden="false" customHeight="true" outlineLevel="0" collapsed="false">
      <c r="A189" s="25" t="n">
        <v>158</v>
      </c>
      <c r="B189" s="55" t="s">
        <v>192</v>
      </c>
      <c r="C189" s="56" t="s">
        <v>43</v>
      </c>
      <c r="D189" s="26" t="n">
        <f aca="false">4000*1.3</f>
        <v>5200</v>
      </c>
    </row>
    <row r="190" s="10" customFormat="true" ht="33.75" hidden="false" customHeight="true" outlineLevel="0" collapsed="false">
      <c r="A190" s="25" t="n">
        <v>159</v>
      </c>
      <c r="B190" s="55" t="s">
        <v>193</v>
      </c>
      <c r="C190" s="56" t="s">
        <v>43</v>
      </c>
      <c r="D190" s="26" t="n">
        <f aca="false">15000*1.3</f>
        <v>19500</v>
      </c>
    </row>
    <row r="191" s="10" customFormat="true" ht="31.5" hidden="false" customHeight="true" outlineLevel="0" collapsed="false">
      <c r="A191" s="25" t="n">
        <v>160</v>
      </c>
      <c r="B191" s="55" t="s">
        <v>194</v>
      </c>
      <c r="C191" s="56" t="s">
        <v>43</v>
      </c>
      <c r="D191" s="26" t="n">
        <f aca="false">1000*1.3</f>
        <v>1300</v>
      </c>
    </row>
    <row r="192" s="10" customFormat="true" ht="29.25" hidden="false" customHeight="true" outlineLevel="0" collapsed="false">
      <c r="A192" s="25" t="n">
        <v>161</v>
      </c>
      <c r="B192" s="55" t="s">
        <v>195</v>
      </c>
      <c r="C192" s="56" t="s">
        <v>87</v>
      </c>
      <c r="D192" s="26" t="n">
        <f aca="false">20000*1.3</f>
        <v>26000</v>
      </c>
    </row>
    <row r="193" s="10" customFormat="true" ht="39.75" hidden="false" customHeight="true" outlineLevel="0" collapsed="false">
      <c r="A193" s="25" t="n">
        <v>162</v>
      </c>
      <c r="B193" s="55" t="s">
        <v>196</v>
      </c>
      <c r="C193" s="56" t="s">
        <v>43</v>
      </c>
      <c r="D193" s="26" t="n">
        <f aca="false">3000*1.3</f>
        <v>3900</v>
      </c>
    </row>
    <row r="194" s="10" customFormat="true" ht="34.5" hidden="false" customHeight="true" outlineLevel="0" collapsed="false">
      <c r="A194" s="25" t="n">
        <v>163</v>
      </c>
      <c r="B194" s="55" t="s">
        <v>197</v>
      </c>
      <c r="C194" s="56" t="s">
        <v>43</v>
      </c>
      <c r="D194" s="26" t="n">
        <f aca="false">1500*1.3</f>
        <v>1950</v>
      </c>
    </row>
    <row r="195" s="10" customFormat="true" ht="28.5" hidden="false" customHeight="true" outlineLevel="0" collapsed="false">
      <c r="A195" s="25" t="n">
        <v>164</v>
      </c>
      <c r="B195" s="55" t="s">
        <v>198</v>
      </c>
      <c r="C195" s="56" t="s">
        <v>43</v>
      </c>
      <c r="D195" s="26" t="n">
        <f aca="false">2900*1.3</f>
        <v>3770</v>
      </c>
    </row>
    <row r="196" s="10" customFormat="true" ht="42.75" hidden="false" customHeight="true" outlineLevel="0" collapsed="false">
      <c r="A196" s="25" t="n">
        <v>165</v>
      </c>
      <c r="B196" s="55" t="s">
        <v>199</v>
      </c>
      <c r="C196" s="56" t="s">
        <v>43</v>
      </c>
      <c r="D196" s="26" t="n">
        <f aca="false">4500*1.3</f>
        <v>5850</v>
      </c>
    </row>
    <row r="197" s="10" customFormat="true" ht="34.5" hidden="false" customHeight="true" outlineLevel="0" collapsed="false">
      <c r="A197" s="25" t="n">
        <v>166</v>
      </c>
      <c r="B197" s="55" t="s">
        <v>200</v>
      </c>
      <c r="C197" s="56" t="s">
        <v>43</v>
      </c>
      <c r="D197" s="26" t="n">
        <f aca="false">2800*1.3</f>
        <v>3640</v>
      </c>
    </row>
    <row r="198" s="10" customFormat="true" ht="21" hidden="false" customHeight="true" outlineLevel="0" collapsed="false">
      <c r="A198" s="25" t="n">
        <v>167</v>
      </c>
      <c r="B198" s="55" t="s">
        <v>201</v>
      </c>
      <c r="C198" s="56" t="s">
        <v>43</v>
      </c>
      <c r="D198" s="26" t="n">
        <f aca="false">3500*1.3</f>
        <v>4550</v>
      </c>
    </row>
    <row r="199" s="10" customFormat="true" ht="21" hidden="false" customHeight="true" outlineLevel="0" collapsed="false">
      <c r="A199" s="25" t="n">
        <v>168</v>
      </c>
      <c r="B199" s="55" t="s">
        <v>202</v>
      </c>
      <c r="C199" s="56" t="s">
        <v>43</v>
      </c>
      <c r="D199" s="26" t="n">
        <f aca="false">4800*1.3</f>
        <v>6240</v>
      </c>
    </row>
    <row r="200" s="10" customFormat="true" ht="21" hidden="false" customHeight="true" outlineLevel="0" collapsed="false">
      <c r="A200" s="25" t="n">
        <v>169</v>
      </c>
      <c r="B200" s="55" t="s">
        <v>203</v>
      </c>
      <c r="C200" s="56" t="s">
        <v>87</v>
      </c>
      <c r="D200" s="26" t="n">
        <f aca="false">7000*1.3</f>
        <v>9100</v>
      </c>
    </row>
    <row r="201" s="10" customFormat="true" ht="21" hidden="false" customHeight="true" outlineLevel="0" collapsed="false">
      <c r="A201" s="25" t="n">
        <v>170</v>
      </c>
      <c r="B201" s="55" t="s">
        <v>204</v>
      </c>
      <c r="C201" s="56" t="s">
        <v>43</v>
      </c>
      <c r="D201" s="26" t="n">
        <f aca="false">2500*1.3</f>
        <v>3250</v>
      </c>
    </row>
    <row r="202" s="10" customFormat="true" ht="21" hidden="false" customHeight="true" outlineLevel="0" collapsed="false">
      <c r="A202" s="25" t="n">
        <v>171</v>
      </c>
      <c r="B202" s="55" t="s">
        <v>205</v>
      </c>
      <c r="C202" s="56" t="s">
        <v>87</v>
      </c>
      <c r="D202" s="26" t="n">
        <f aca="false">15000*1.3</f>
        <v>19500</v>
      </c>
    </row>
    <row r="203" s="10" customFormat="true" ht="21" hidden="false" customHeight="true" outlineLevel="0" collapsed="false">
      <c r="A203" s="25" t="n">
        <v>172</v>
      </c>
      <c r="B203" s="55" t="s">
        <v>206</v>
      </c>
      <c r="C203" s="56" t="s">
        <v>87</v>
      </c>
      <c r="D203" s="26" t="n">
        <f aca="false">20000*1.3</f>
        <v>26000</v>
      </c>
    </row>
    <row r="204" s="10" customFormat="true" ht="21" hidden="false" customHeight="true" outlineLevel="0" collapsed="false">
      <c r="A204" s="25" t="n">
        <v>173</v>
      </c>
      <c r="B204" s="55" t="s">
        <v>207</v>
      </c>
      <c r="C204" s="56" t="s">
        <v>43</v>
      </c>
      <c r="D204" s="26" t="n">
        <f aca="false">7000*1.3</f>
        <v>9100</v>
      </c>
    </row>
    <row r="205" s="10" customFormat="true" ht="21" hidden="false" customHeight="true" outlineLevel="0" collapsed="false">
      <c r="A205" s="25" t="n">
        <v>174</v>
      </c>
      <c r="B205" s="55" t="s">
        <v>208</v>
      </c>
      <c r="C205" s="56" t="s">
        <v>43</v>
      </c>
      <c r="D205" s="26" t="n">
        <f aca="false">4000*1.3</f>
        <v>5200</v>
      </c>
    </row>
    <row r="206" s="10" customFormat="true" ht="21" hidden="false" customHeight="true" outlineLevel="0" collapsed="false">
      <c r="A206" s="25" t="n">
        <v>175</v>
      </c>
      <c r="B206" s="55" t="s">
        <v>209</v>
      </c>
      <c r="C206" s="56" t="s">
        <v>43</v>
      </c>
      <c r="D206" s="26" t="n">
        <f aca="false">2500*1.3</f>
        <v>3250</v>
      </c>
    </row>
    <row r="207" s="10" customFormat="true" ht="21" hidden="false" customHeight="true" outlineLevel="0" collapsed="false">
      <c r="A207" s="25" t="n">
        <v>176</v>
      </c>
      <c r="B207" s="55" t="s">
        <v>210</v>
      </c>
      <c r="C207" s="56" t="s">
        <v>43</v>
      </c>
      <c r="D207" s="26" t="n">
        <f aca="false">1500*1.3</f>
        <v>1950</v>
      </c>
    </row>
    <row r="208" s="10" customFormat="true" ht="21" hidden="false" customHeight="true" outlineLevel="0" collapsed="false">
      <c r="A208" s="25" t="n">
        <v>177</v>
      </c>
      <c r="B208" s="55" t="s">
        <v>211</v>
      </c>
      <c r="C208" s="56" t="s">
        <v>43</v>
      </c>
      <c r="D208" s="26" t="n">
        <f aca="false">2000*1.3</f>
        <v>2600</v>
      </c>
    </row>
    <row r="209" s="10" customFormat="true" ht="21" hidden="false" customHeight="true" outlineLevel="0" collapsed="false">
      <c r="A209" s="25" t="n">
        <v>178</v>
      </c>
      <c r="B209" s="55" t="s">
        <v>212</v>
      </c>
      <c r="C209" s="56" t="s">
        <v>43</v>
      </c>
      <c r="D209" s="26" t="n">
        <f aca="false">2000*1.3</f>
        <v>2600</v>
      </c>
    </row>
    <row r="210" s="10" customFormat="true" ht="29.25" hidden="false" customHeight="true" outlineLevel="0" collapsed="false">
      <c r="A210" s="25" t="n">
        <v>179</v>
      </c>
      <c r="B210" s="55" t="s">
        <v>213</v>
      </c>
      <c r="C210" s="56" t="s">
        <v>43</v>
      </c>
      <c r="D210" s="26" t="n">
        <f aca="false">1700*1.3</f>
        <v>2210</v>
      </c>
    </row>
    <row r="211" s="30" customFormat="true" ht="21" hidden="false" customHeight="true" outlineLevel="0" collapsed="false">
      <c r="A211" s="25" t="n">
        <v>180</v>
      </c>
      <c r="B211" s="55" t="s">
        <v>214</v>
      </c>
      <c r="C211" s="56" t="s">
        <v>43</v>
      </c>
      <c r="D211" s="26" t="n">
        <f aca="false">1500*1.3</f>
        <v>1950</v>
      </c>
    </row>
    <row r="212" s="10" customFormat="true" ht="21" hidden="false" customHeight="true" outlineLevel="0" collapsed="false">
      <c r="A212" s="25" t="n">
        <v>181</v>
      </c>
      <c r="B212" s="55" t="s">
        <v>215</v>
      </c>
      <c r="C212" s="56" t="s">
        <v>43</v>
      </c>
      <c r="D212" s="26" t="n">
        <f aca="false">3500*1.3</f>
        <v>4550</v>
      </c>
    </row>
    <row r="213" s="10" customFormat="true" ht="21" hidden="false" customHeight="true" outlineLevel="0" collapsed="false">
      <c r="A213" s="25" t="n">
        <v>182</v>
      </c>
      <c r="B213" s="55" t="s">
        <v>216</v>
      </c>
      <c r="C213" s="56" t="s">
        <v>43</v>
      </c>
      <c r="D213" s="26" t="n">
        <f aca="false">1700*1.3</f>
        <v>2210</v>
      </c>
    </row>
    <row r="214" s="10" customFormat="true" ht="24" hidden="false" customHeight="true" outlineLevel="0" collapsed="false">
      <c r="A214" s="25" t="n">
        <v>183</v>
      </c>
      <c r="B214" s="55" t="s">
        <v>217</v>
      </c>
      <c r="C214" s="56" t="s">
        <v>87</v>
      </c>
      <c r="D214" s="26" t="n">
        <f aca="false">10000*1.3</f>
        <v>13000</v>
      </c>
    </row>
    <row r="215" s="10" customFormat="true" ht="31.5" hidden="false" customHeight="true" outlineLevel="0" collapsed="false">
      <c r="A215" s="25" t="n">
        <v>184</v>
      </c>
      <c r="B215" s="55" t="s">
        <v>218</v>
      </c>
      <c r="C215" s="56" t="s">
        <v>43</v>
      </c>
      <c r="D215" s="26" t="n">
        <f aca="false">2000*1.3</f>
        <v>2600</v>
      </c>
    </row>
    <row r="216" s="30" customFormat="true" ht="21" hidden="false" customHeight="true" outlineLevel="0" collapsed="false">
      <c r="A216" s="25" t="n">
        <v>185</v>
      </c>
      <c r="B216" s="55" t="s">
        <v>219</v>
      </c>
      <c r="C216" s="56" t="s">
        <v>87</v>
      </c>
      <c r="D216" s="26" t="n">
        <f aca="false">35000*1.3</f>
        <v>45500</v>
      </c>
    </row>
    <row r="217" s="10" customFormat="true" ht="21" hidden="false" customHeight="true" outlineLevel="0" collapsed="false">
      <c r="A217" s="25" t="n">
        <v>186</v>
      </c>
      <c r="B217" s="55" t="s">
        <v>220</v>
      </c>
      <c r="C217" s="56" t="s">
        <v>43</v>
      </c>
      <c r="D217" s="26" t="n">
        <f aca="false">3000*1.3</f>
        <v>3900</v>
      </c>
    </row>
    <row r="218" s="10" customFormat="true" ht="42.75" hidden="false" customHeight="true" outlineLevel="0" collapsed="false">
      <c r="A218" s="25" t="n">
        <v>187</v>
      </c>
      <c r="B218" s="24" t="s">
        <v>221</v>
      </c>
      <c r="C218" s="25" t="s">
        <v>43</v>
      </c>
      <c r="D218" s="26" t="n">
        <f aca="false">2000*1.3</f>
        <v>2600</v>
      </c>
    </row>
    <row r="219" s="10" customFormat="true" ht="25.5" hidden="false" customHeight="true" outlineLevel="0" collapsed="false">
      <c r="A219" s="184" t="s">
        <v>222</v>
      </c>
      <c r="B219" s="184"/>
      <c r="C219" s="184"/>
      <c r="D219" s="184"/>
    </row>
    <row r="220" s="10" customFormat="true" ht="21" hidden="false" customHeight="true" outlineLevel="0" collapsed="false">
      <c r="A220" s="25" t="n">
        <v>188</v>
      </c>
      <c r="B220" s="55" t="s">
        <v>223</v>
      </c>
      <c r="C220" s="25" t="s">
        <v>43</v>
      </c>
      <c r="D220" s="26" t="n">
        <f aca="false">1700*1.3</f>
        <v>2210</v>
      </c>
    </row>
    <row r="221" s="10" customFormat="true" ht="21" hidden="false" customHeight="true" outlineLevel="0" collapsed="false">
      <c r="A221" s="25" t="n">
        <v>189</v>
      </c>
      <c r="B221" s="55" t="s">
        <v>224</v>
      </c>
      <c r="C221" s="25" t="s">
        <v>43</v>
      </c>
      <c r="D221" s="26" t="n">
        <f aca="false">1750*1.3</f>
        <v>2275</v>
      </c>
    </row>
    <row r="222" s="10" customFormat="true" ht="26.25" hidden="false" customHeight="true" outlineLevel="0" collapsed="false">
      <c r="A222" s="25" t="n">
        <v>190</v>
      </c>
      <c r="B222" s="55" t="s">
        <v>154</v>
      </c>
      <c r="C222" s="25" t="s">
        <v>43</v>
      </c>
      <c r="D222" s="26" t="n">
        <f aca="false">1600*1.3</f>
        <v>2080</v>
      </c>
    </row>
    <row r="223" s="10" customFormat="true" ht="24.75" hidden="false" customHeight="true" outlineLevel="0" collapsed="false">
      <c r="A223" s="25" t="n">
        <v>191</v>
      </c>
      <c r="B223" s="55" t="s">
        <v>225</v>
      </c>
      <c r="C223" s="25" t="s">
        <v>43</v>
      </c>
      <c r="D223" s="26" t="n">
        <f aca="false">1650*1.3</f>
        <v>2145</v>
      </c>
    </row>
    <row r="224" s="10" customFormat="true" ht="21" hidden="false" customHeight="true" outlineLevel="0" collapsed="false">
      <c r="A224" s="184" t="s">
        <v>226</v>
      </c>
      <c r="B224" s="184"/>
      <c r="C224" s="184"/>
      <c r="D224" s="184"/>
    </row>
    <row r="225" s="30" customFormat="true" ht="21" hidden="false" customHeight="true" outlineLevel="0" collapsed="false">
      <c r="A225" s="25" t="n">
        <v>192</v>
      </c>
      <c r="B225" s="55" t="s">
        <v>147</v>
      </c>
      <c r="C225" s="25" t="s">
        <v>43</v>
      </c>
      <c r="D225" s="26" t="n">
        <f aca="false">2700*1.3</f>
        <v>3510</v>
      </c>
    </row>
    <row r="226" s="34" customFormat="true" ht="21" hidden="false" customHeight="true" outlineLevel="0" collapsed="false">
      <c r="A226" s="25" t="n">
        <v>193</v>
      </c>
      <c r="B226" s="55" t="s">
        <v>148</v>
      </c>
      <c r="C226" s="25" t="s">
        <v>43</v>
      </c>
      <c r="D226" s="26" t="n">
        <f aca="false">1600*1.3</f>
        <v>2080</v>
      </c>
    </row>
    <row r="227" s="34" customFormat="true" ht="18.75" hidden="false" customHeight="true" outlineLevel="0" collapsed="false">
      <c r="A227" s="25" t="n">
        <v>194</v>
      </c>
      <c r="B227" s="55" t="s">
        <v>133</v>
      </c>
      <c r="C227" s="25" t="s">
        <v>43</v>
      </c>
      <c r="D227" s="26" t="n">
        <f aca="false">1150*1.3</f>
        <v>1495</v>
      </c>
    </row>
    <row r="228" s="34" customFormat="true" ht="31.5" hidden="false" customHeight="true" outlineLevel="0" collapsed="false">
      <c r="A228" s="25" t="n">
        <v>195</v>
      </c>
      <c r="B228" s="55" t="s">
        <v>134</v>
      </c>
      <c r="C228" s="25" t="s">
        <v>43</v>
      </c>
      <c r="D228" s="26" t="n">
        <f aca="false">1400*1.3</f>
        <v>1820</v>
      </c>
    </row>
    <row r="229" s="34" customFormat="true" ht="21" hidden="false" customHeight="true" outlineLevel="0" collapsed="false">
      <c r="A229" s="25" t="n">
        <v>196</v>
      </c>
      <c r="B229" s="55" t="s">
        <v>136</v>
      </c>
      <c r="C229" s="25" t="s">
        <v>43</v>
      </c>
      <c r="D229" s="26" t="n">
        <f aca="false">2900*1.3</f>
        <v>3770</v>
      </c>
    </row>
    <row r="230" s="34" customFormat="true" ht="21" hidden="false" customHeight="true" outlineLevel="0" collapsed="false">
      <c r="A230" s="25" t="n">
        <v>197</v>
      </c>
      <c r="B230" s="55" t="s">
        <v>154</v>
      </c>
      <c r="C230" s="25" t="s">
        <v>43</v>
      </c>
      <c r="D230" s="26" t="n">
        <f aca="false">850*1.3</f>
        <v>1105</v>
      </c>
    </row>
    <row r="231" s="34" customFormat="true" ht="21" hidden="false" customHeight="true" outlineLevel="0" collapsed="false">
      <c r="A231" s="25" t="n">
        <v>198</v>
      </c>
      <c r="B231" s="55" t="s">
        <v>155</v>
      </c>
      <c r="C231" s="25" t="s">
        <v>43</v>
      </c>
      <c r="D231" s="26" t="n">
        <f aca="false">3800*1.3</f>
        <v>4940</v>
      </c>
    </row>
    <row r="232" s="34" customFormat="true" ht="21" hidden="false" customHeight="true" outlineLevel="0" collapsed="false">
      <c r="A232" s="25" t="n">
        <v>199</v>
      </c>
      <c r="B232" s="55" t="s">
        <v>140</v>
      </c>
      <c r="C232" s="25" t="s">
        <v>43</v>
      </c>
      <c r="D232" s="26" t="n">
        <f aca="false">2200*1.3</f>
        <v>2860</v>
      </c>
    </row>
    <row r="233" s="34" customFormat="true" ht="33" hidden="false" customHeight="true" outlineLevel="0" collapsed="false">
      <c r="A233" s="184" t="s">
        <v>227</v>
      </c>
      <c r="B233" s="184"/>
      <c r="C233" s="184"/>
      <c r="D233" s="184"/>
    </row>
    <row r="234" s="34" customFormat="true" ht="25.5" hidden="false" customHeight="true" outlineLevel="0" collapsed="false">
      <c r="A234" s="25" t="n">
        <v>200</v>
      </c>
      <c r="B234" s="55" t="s">
        <v>228</v>
      </c>
      <c r="C234" s="25" t="s">
        <v>43</v>
      </c>
      <c r="D234" s="26" t="n">
        <f aca="false">2800*1.3</f>
        <v>3640</v>
      </c>
    </row>
    <row r="235" s="34" customFormat="true" ht="31.5" hidden="false" customHeight="true" outlineLevel="0" collapsed="false">
      <c r="A235" s="25" t="n">
        <v>201</v>
      </c>
      <c r="B235" s="55" t="s">
        <v>229</v>
      </c>
      <c r="C235" s="25" t="s">
        <v>43</v>
      </c>
      <c r="D235" s="26" t="n">
        <f aca="false">1150*1.3</f>
        <v>1495</v>
      </c>
    </row>
    <row r="236" s="34" customFormat="true" ht="30.75" hidden="false" customHeight="true" outlineLevel="0" collapsed="false">
      <c r="A236" s="25" t="n">
        <v>202</v>
      </c>
      <c r="B236" s="55" t="s">
        <v>230</v>
      </c>
      <c r="C236" s="25" t="s">
        <v>43</v>
      </c>
      <c r="D236" s="26" t="n">
        <f aca="false">1000*1.3</f>
        <v>1300</v>
      </c>
    </row>
    <row r="237" s="34" customFormat="true" ht="29.25" hidden="false" customHeight="true" outlineLevel="0" collapsed="false">
      <c r="A237" s="25" t="n">
        <v>203</v>
      </c>
      <c r="B237" s="55" t="s">
        <v>231</v>
      </c>
      <c r="C237" s="25" t="s">
        <v>232</v>
      </c>
      <c r="D237" s="26" t="n">
        <f aca="false">670*1.3</f>
        <v>871</v>
      </c>
    </row>
    <row r="238" s="34" customFormat="true" ht="35.25" hidden="false" customHeight="true" outlineLevel="0" collapsed="false">
      <c r="A238" s="25" t="n">
        <v>204</v>
      </c>
      <c r="B238" s="55" t="s">
        <v>233</v>
      </c>
      <c r="C238" s="25" t="s">
        <v>43</v>
      </c>
      <c r="D238" s="26" t="n">
        <f aca="false">1520*1.3</f>
        <v>1976</v>
      </c>
    </row>
    <row r="239" s="34" customFormat="true" ht="32.25" hidden="false" customHeight="true" outlineLevel="0" collapsed="false">
      <c r="A239" s="25" t="n">
        <v>205</v>
      </c>
      <c r="B239" s="55" t="s">
        <v>234</v>
      </c>
      <c r="C239" s="25" t="s">
        <v>43</v>
      </c>
      <c r="D239" s="26" t="n">
        <f aca="false">460*1.3</f>
        <v>598</v>
      </c>
    </row>
    <row r="240" s="34" customFormat="true" ht="40.5" hidden="false" customHeight="true" outlineLevel="0" collapsed="false">
      <c r="A240" s="25" t="n">
        <v>206</v>
      </c>
      <c r="B240" s="55" t="s">
        <v>235</v>
      </c>
      <c r="C240" s="25" t="s">
        <v>43</v>
      </c>
      <c r="D240" s="26" t="n">
        <f aca="false">900*1.3</f>
        <v>1170</v>
      </c>
    </row>
    <row r="241" s="34" customFormat="true" ht="40.5" hidden="false" customHeight="true" outlineLevel="0" collapsed="false">
      <c r="A241" s="25" t="n">
        <v>207</v>
      </c>
      <c r="B241" s="55" t="s">
        <v>236</v>
      </c>
      <c r="C241" s="25" t="s">
        <v>43</v>
      </c>
      <c r="D241" s="26" t="n">
        <f aca="false">600*1.3</f>
        <v>780</v>
      </c>
    </row>
    <row r="242" s="34" customFormat="true" ht="36" hidden="false" customHeight="true" outlineLevel="0" collapsed="false">
      <c r="A242" s="25" t="n">
        <v>208</v>
      </c>
      <c r="B242" s="24" t="s">
        <v>237</v>
      </c>
      <c r="C242" s="25" t="s">
        <v>43</v>
      </c>
      <c r="D242" s="26" t="n">
        <f aca="false">490*1.3</f>
        <v>637</v>
      </c>
    </row>
    <row r="243" s="34" customFormat="true" ht="32.25" hidden="false" customHeight="true" outlineLevel="0" collapsed="false">
      <c r="A243" s="182" t="s">
        <v>31</v>
      </c>
      <c r="B243" s="182"/>
      <c r="C243" s="182"/>
      <c r="D243" s="182"/>
    </row>
    <row r="244" s="30" customFormat="true" ht="44.25" hidden="false" customHeight="true" outlineLevel="0" collapsed="false">
      <c r="A244" s="48" t="n">
        <v>209</v>
      </c>
      <c r="B244" s="61" t="s">
        <v>238</v>
      </c>
      <c r="C244" s="48" t="s">
        <v>239</v>
      </c>
      <c r="D244" s="26" t="n">
        <f aca="false">3000*1.3</f>
        <v>3900</v>
      </c>
    </row>
    <row r="245" s="63" customFormat="true" ht="43.5" hidden="false" customHeight="true" outlineLevel="0" collapsed="false">
      <c r="A245" s="48" t="n">
        <v>210</v>
      </c>
      <c r="B245" s="61" t="s">
        <v>240</v>
      </c>
      <c r="C245" s="48" t="s">
        <v>239</v>
      </c>
      <c r="D245" s="26" t="n">
        <f aca="false">3500*1.3</f>
        <v>4550</v>
      </c>
      <c r="E245" s="62"/>
    </row>
    <row r="246" s="10" customFormat="true" ht="62.25" hidden="false" customHeight="true" outlineLevel="0" collapsed="false">
      <c r="A246" s="48" t="n">
        <v>211</v>
      </c>
      <c r="B246" s="61" t="s">
        <v>241</v>
      </c>
      <c r="C246" s="48" t="s">
        <v>239</v>
      </c>
      <c r="D246" s="26" t="n">
        <f aca="false">3800*1.3</f>
        <v>4940</v>
      </c>
    </row>
    <row r="247" s="10" customFormat="true" ht="45.75" hidden="false" customHeight="true" outlineLevel="0" collapsed="false">
      <c r="A247" s="48" t="n">
        <v>212</v>
      </c>
      <c r="B247" s="61" t="s">
        <v>242</v>
      </c>
      <c r="C247" s="48" t="s">
        <v>239</v>
      </c>
      <c r="D247" s="26" t="n">
        <f aca="false">4300*1.3</f>
        <v>5590</v>
      </c>
    </row>
    <row r="248" s="10" customFormat="true" ht="57" hidden="false" customHeight="true" outlineLevel="0" collapsed="false">
      <c r="A248" s="48" t="n">
        <v>213</v>
      </c>
      <c r="B248" s="61" t="s">
        <v>243</v>
      </c>
      <c r="C248" s="48" t="s">
        <v>239</v>
      </c>
      <c r="D248" s="26" t="n">
        <f aca="false">3300*1.3</f>
        <v>4290</v>
      </c>
    </row>
    <row r="249" s="10" customFormat="true" ht="59.25" hidden="false" customHeight="true" outlineLevel="0" collapsed="false">
      <c r="A249" s="48" t="n">
        <v>214</v>
      </c>
      <c r="B249" s="61" t="s">
        <v>244</v>
      </c>
      <c r="C249" s="48" t="s">
        <v>239</v>
      </c>
      <c r="D249" s="26" t="n">
        <f aca="false">4600*1.3</f>
        <v>5980</v>
      </c>
    </row>
    <row r="250" s="10" customFormat="true" ht="51" hidden="false" customHeight="true" outlineLevel="0" collapsed="false">
      <c r="A250" s="48" t="n">
        <v>215</v>
      </c>
      <c r="B250" s="61" t="s">
        <v>245</v>
      </c>
      <c r="C250" s="48" t="s">
        <v>239</v>
      </c>
      <c r="D250" s="26" t="n">
        <f aca="false">3700*1.3</f>
        <v>4810</v>
      </c>
    </row>
    <row r="251" s="10" customFormat="true" ht="37.5" hidden="false" customHeight="true" outlineLevel="0" collapsed="false">
      <c r="A251" s="48" t="n">
        <v>216</v>
      </c>
      <c r="B251" s="61" t="s">
        <v>246</v>
      </c>
      <c r="C251" s="48" t="s">
        <v>239</v>
      </c>
      <c r="D251" s="26" t="n">
        <f aca="false">5300*1.3</f>
        <v>6890</v>
      </c>
    </row>
    <row r="252" s="34" customFormat="true" ht="27.75" hidden="false" customHeight="true" outlineLevel="0" collapsed="false">
      <c r="A252" s="184" t="s">
        <v>247</v>
      </c>
      <c r="B252" s="184"/>
      <c r="C252" s="184"/>
      <c r="D252" s="184"/>
    </row>
    <row r="253" s="34" customFormat="true" ht="63" hidden="false" customHeight="true" outlineLevel="0" collapsed="false">
      <c r="A253" s="48" t="n">
        <v>217</v>
      </c>
      <c r="B253" s="24" t="s">
        <v>248</v>
      </c>
      <c r="C253" s="40" t="s">
        <v>43</v>
      </c>
      <c r="D253" s="26" t="n">
        <f aca="false">15500*1.3</f>
        <v>20150</v>
      </c>
    </row>
    <row r="254" s="34" customFormat="true" ht="57.75" hidden="false" customHeight="true" outlineLevel="0" collapsed="false">
      <c r="A254" s="48" t="n">
        <v>218</v>
      </c>
      <c r="B254" s="24" t="s">
        <v>249</v>
      </c>
      <c r="C254" s="40" t="s">
        <v>43</v>
      </c>
      <c r="D254" s="26" t="n">
        <f aca="false">18500*1.3</f>
        <v>24050</v>
      </c>
    </row>
    <row r="255" s="34" customFormat="true" ht="43.5" hidden="false" customHeight="true" outlineLevel="0" collapsed="false">
      <c r="A255" s="48" t="n">
        <v>219</v>
      </c>
      <c r="B255" s="24" t="s">
        <v>250</v>
      </c>
      <c r="C255" s="40" t="s">
        <v>43</v>
      </c>
      <c r="D255" s="26" t="n">
        <f aca="false">5400*1.3</f>
        <v>7020</v>
      </c>
    </row>
    <row r="256" s="34" customFormat="true" ht="45" hidden="false" customHeight="true" outlineLevel="0" collapsed="false">
      <c r="A256" s="48" t="n">
        <v>220</v>
      </c>
      <c r="B256" s="24" t="s">
        <v>251</v>
      </c>
      <c r="C256" s="40" t="s">
        <v>43</v>
      </c>
      <c r="D256" s="26" t="n">
        <f aca="false">2400*1.3</f>
        <v>3120</v>
      </c>
    </row>
    <row r="257" s="34" customFormat="true" ht="26.25" hidden="false" customHeight="true" outlineLevel="0" collapsed="false">
      <c r="A257" s="182" t="s">
        <v>252</v>
      </c>
      <c r="B257" s="182"/>
      <c r="C257" s="182"/>
      <c r="D257" s="182"/>
    </row>
    <row r="258" s="34" customFormat="true" ht="33.75" hidden="false" customHeight="true" outlineLevel="0" collapsed="false">
      <c r="A258" s="48" t="n">
        <v>221</v>
      </c>
      <c r="B258" s="24" t="s">
        <v>253</v>
      </c>
      <c r="C258" s="48" t="s">
        <v>103</v>
      </c>
      <c r="D258" s="26" t="n">
        <f aca="false">25000*1.3</f>
        <v>32500</v>
      </c>
    </row>
    <row r="259" s="34" customFormat="true" ht="42" hidden="false" customHeight="true" outlineLevel="0" collapsed="false">
      <c r="A259" s="48" t="n">
        <v>222</v>
      </c>
      <c r="B259" s="24" t="s">
        <v>254</v>
      </c>
      <c r="C259" s="48" t="s">
        <v>103</v>
      </c>
      <c r="D259" s="26" t="n">
        <f aca="false">9000*1.3</f>
        <v>11700</v>
      </c>
    </row>
    <row r="260" s="34" customFormat="true" ht="35.25" hidden="false" customHeight="true" outlineLevel="0" collapsed="false">
      <c r="A260" s="48" t="n">
        <v>223</v>
      </c>
      <c r="B260" s="24" t="s">
        <v>255</v>
      </c>
      <c r="C260" s="48" t="s">
        <v>103</v>
      </c>
      <c r="D260" s="26" t="n">
        <f aca="false">20000*1.3</f>
        <v>26000</v>
      </c>
    </row>
    <row r="261" s="34" customFormat="true" ht="28.5" hidden="false" customHeight="true" outlineLevel="0" collapsed="false">
      <c r="A261" s="48" t="n">
        <v>224</v>
      </c>
      <c r="B261" s="24" t="s">
        <v>256</v>
      </c>
      <c r="C261" s="48" t="s">
        <v>103</v>
      </c>
      <c r="D261" s="26" t="n">
        <f aca="false">4500*1.3</f>
        <v>5850</v>
      </c>
    </row>
    <row r="262" s="34" customFormat="true" ht="36.75" hidden="false" customHeight="true" outlineLevel="0" collapsed="false">
      <c r="A262" s="48" t="n">
        <v>225</v>
      </c>
      <c r="B262" s="24" t="s">
        <v>257</v>
      </c>
      <c r="C262" s="48" t="s">
        <v>103</v>
      </c>
      <c r="D262" s="26" t="n">
        <f aca="false">6700*1.3</f>
        <v>8710</v>
      </c>
    </row>
    <row r="263" s="34" customFormat="true" ht="33.75" hidden="false" customHeight="true" outlineLevel="0" collapsed="false">
      <c r="A263" s="48" t="n">
        <v>226</v>
      </c>
      <c r="B263" s="24" t="s">
        <v>258</v>
      </c>
      <c r="C263" s="48" t="s">
        <v>103</v>
      </c>
      <c r="D263" s="26" t="n">
        <f aca="false">7600*1.3</f>
        <v>9880</v>
      </c>
    </row>
    <row r="264" s="34" customFormat="true" ht="29.25" hidden="false" customHeight="true" outlineLevel="0" collapsed="false">
      <c r="A264" s="48" t="n">
        <v>227</v>
      </c>
      <c r="B264" s="24" t="s">
        <v>259</v>
      </c>
      <c r="C264" s="48" t="s">
        <v>103</v>
      </c>
      <c r="D264" s="26" t="n">
        <f aca="false">5300*1.3</f>
        <v>6890</v>
      </c>
    </row>
    <row r="265" s="34" customFormat="true" ht="34.5" hidden="false" customHeight="true" outlineLevel="0" collapsed="false">
      <c r="A265" s="48" t="n">
        <v>228</v>
      </c>
      <c r="B265" s="24" t="s">
        <v>260</v>
      </c>
      <c r="C265" s="48" t="s">
        <v>103</v>
      </c>
      <c r="D265" s="26" t="n">
        <f aca="false">15000*1.3</f>
        <v>19500</v>
      </c>
    </row>
    <row r="266" s="34" customFormat="true" ht="21" hidden="false" customHeight="true" outlineLevel="0" collapsed="false">
      <c r="A266" s="48" t="n">
        <v>229</v>
      </c>
      <c r="B266" s="24" t="s">
        <v>261</v>
      </c>
      <c r="C266" s="48" t="s">
        <v>103</v>
      </c>
      <c r="D266" s="26" t="n">
        <f aca="false">13200*1.3</f>
        <v>17160</v>
      </c>
    </row>
    <row r="267" s="34" customFormat="true" ht="21" hidden="false" customHeight="true" outlineLevel="0" collapsed="false">
      <c r="A267" s="48" t="n">
        <v>230</v>
      </c>
      <c r="B267" s="61" t="s">
        <v>262</v>
      </c>
      <c r="C267" s="48" t="s">
        <v>103</v>
      </c>
      <c r="D267" s="40" t="n">
        <f aca="false">750*1.3</f>
        <v>975</v>
      </c>
    </row>
    <row r="268" s="34" customFormat="true" ht="25.5" hidden="false" customHeight="true" outlineLevel="0" collapsed="false">
      <c r="A268" s="48" t="n">
        <v>231</v>
      </c>
      <c r="B268" s="24" t="s">
        <v>263</v>
      </c>
      <c r="C268" s="48" t="s">
        <v>103</v>
      </c>
      <c r="D268" s="26" t="n">
        <f aca="false">2100*1.3</f>
        <v>2730</v>
      </c>
    </row>
    <row r="269" s="34" customFormat="true" ht="26.25" hidden="false" customHeight="true" outlineLevel="0" collapsed="false">
      <c r="A269" s="48" t="n">
        <v>232</v>
      </c>
      <c r="B269" s="24" t="s">
        <v>264</v>
      </c>
      <c r="C269" s="48" t="s">
        <v>103</v>
      </c>
      <c r="D269" s="26" t="n">
        <f aca="false">7900*1.3</f>
        <v>10270</v>
      </c>
    </row>
    <row r="270" s="34" customFormat="true" ht="46.5" hidden="false" customHeight="true" outlineLevel="0" collapsed="false">
      <c r="A270" s="48" t="n">
        <v>233</v>
      </c>
      <c r="B270" s="24" t="s">
        <v>265</v>
      </c>
      <c r="C270" s="48" t="s">
        <v>103</v>
      </c>
      <c r="D270" s="26" t="n">
        <f aca="false">4600*1.3</f>
        <v>5980</v>
      </c>
    </row>
    <row r="271" s="34" customFormat="true" ht="34.5" hidden="false" customHeight="true" outlineLevel="0" collapsed="false">
      <c r="A271" s="48" t="n">
        <v>234</v>
      </c>
      <c r="B271" s="24" t="s">
        <v>266</v>
      </c>
      <c r="C271" s="48" t="s">
        <v>103</v>
      </c>
      <c r="D271" s="26" t="n">
        <f aca="false">15000*1.3</f>
        <v>19500</v>
      </c>
    </row>
    <row r="272" s="34" customFormat="true" ht="31.5" hidden="false" customHeight="true" outlineLevel="0" collapsed="false">
      <c r="A272" s="48" t="n">
        <v>235</v>
      </c>
      <c r="B272" s="24" t="s">
        <v>267</v>
      </c>
      <c r="C272" s="48" t="s">
        <v>103</v>
      </c>
      <c r="D272" s="26" t="n">
        <f aca="false">15000*1.3</f>
        <v>19500</v>
      </c>
    </row>
    <row r="273" s="34" customFormat="true" ht="45" hidden="false" customHeight="true" outlineLevel="0" collapsed="false">
      <c r="A273" s="48" t="n">
        <v>236</v>
      </c>
      <c r="B273" s="24" t="s">
        <v>268</v>
      </c>
      <c r="C273" s="48" t="s">
        <v>103</v>
      </c>
      <c r="D273" s="26" t="n">
        <f aca="false">7000*1.3</f>
        <v>9100</v>
      </c>
    </row>
    <row r="274" s="34" customFormat="true" ht="45" hidden="false" customHeight="true" outlineLevel="0" collapsed="false">
      <c r="A274" s="48" t="n">
        <v>237</v>
      </c>
      <c r="B274" s="24" t="s">
        <v>269</v>
      </c>
      <c r="C274" s="25" t="s">
        <v>103</v>
      </c>
      <c r="D274" s="26" t="n">
        <f aca="false">7500*1.3</f>
        <v>9750</v>
      </c>
    </row>
    <row r="275" s="34" customFormat="true" ht="48" hidden="false" customHeight="true" outlineLevel="0" collapsed="false">
      <c r="A275" s="48" t="n">
        <v>238</v>
      </c>
      <c r="B275" s="24" t="s">
        <v>270</v>
      </c>
      <c r="C275" s="25" t="s">
        <v>103</v>
      </c>
      <c r="D275" s="26" t="n">
        <f aca="false">6000*1.3</f>
        <v>7800</v>
      </c>
    </row>
    <row r="276" s="34" customFormat="true" ht="21" hidden="false" customHeight="true" outlineLevel="0" collapsed="false">
      <c r="A276" s="48" t="n">
        <v>239</v>
      </c>
      <c r="B276" s="24" t="s">
        <v>271</v>
      </c>
      <c r="C276" s="48" t="s">
        <v>103</v>
      </c>
      <c r="D276" s="26" t="n">
        <f aca="false">7900*1.3</f>
        <v>10270</v>
      </c>
    </row>
    <row r="277" s="34" customFormat="true" ht="21" hidden="false" customHeight="true" outlineLevel="0" collapsed="false">
      <c r="A277" s="48" t="n">
        <v>240</v>
      </c>
      <c r="B277" s="24" t="s">
        <v>272</v>
      </c>
      <c r="C277" s="48" t="s">
        <v>103</v>
      </c>
      <c r="D277" s="26" t="n">
        <f aca="false">7000*1.3</f>
        <v>9100</v>
      </c>
    </row>
    <row r="278" s="34" customFormat="true" ht="21" hidden="false" customHeight="true" outlineLevel="0" collapsed="false">
      <c r="A278" s="48" t="n">
        <v>241</v>
      </c>
      <c r="B278" s="24" t="s">
        <v>273</v>
      </c>
      <c r="C278" s="48" t="s">
        <v>103</v>
      </c>
      <c r="D278" s="26" t="n">
        <f aca="false">7000*1.3</f>
        <v>9100</v>
      </c>
    </row>
    <row r="279" s="34" customFormat="true" ht="24" hidden="false" customHeight="true" outlineLevel="0" collapsed="false">
      <c r="A279" s="48" t="n">
        <v>242</v>
      </c>
      <c r="B279" s="24" t="s">
        <v>274</v>
      </c>
      <c r="C279" s="48" t="s">
        <v>103</v>
      </c>
      <c r="D279" s="26" t="n">
        <f aca="false">7000*1.3</f>
        <v>9100</v>
      </c>
    </row>
    <row r="280" s="34" customFormat="true" ht="21" hidden="false" customHeight="true" outlineLevel="0" collapsed="false">
      <c r="A280" s="48" t="n">
        <v>243</v>
      </c>
      <c r="B280" s="24" t="s">
        <v>275</v>
      </c>
      <c r="C280" s="48" t="s">
        <v>103</v>
      </c>
      <c r="D280" s="26" t="n">
        <f aca="false">7000*1.3</f>
        <v>9100</v>
      </c>
    </row>
    <row r="281" s="34" customFormat="true" ht="21" hidden="false" customHeight="true" outlineLevel="0" collapsed="false">
      <c r="A281" s="48" t="n">
        <v>244</v>
      </c>
      <c r="B281" s="24" t="s">
        <v>276</v>
      </c>
      <c r="C281" s="48" t="s">
        <v>103</v>
      </c>
      <c r="D281" s="26" t="n">
        <f aca="false">7000*1.3</f>
        <v>9100</v>
      </c>
    </row>
    <row r="282" s="34" customFormat="true" ht="21" hidden="false" customHeight="true" outlineLevel="0" collapsed="false">
      <c r="A282" s="48" t="n">
        <v>245</v>
      </c>
      <c r="B282" s="24" t="s">
        <v>277</v>
      </c>
      <c r="C282" s="48" t="s">
        <v>103</v>
      </c>
      <c r="D282" s="26" t="n">
        <f aca="false">7000*1.3</f>
        <v>9100</v>
      </c>
    </row>
    <row r="283" s="34" customFormat="true" ht="21" hidden="false" customHeight="true" outlineLevel="0" collapsed="false">
      <c r="A283" s="48" t="n">
        <v>246</v>
      </c>
      <c r="B283" s="24" t="s">
        <v>278</v>
      </c>
      <c r="C283" s="48" t="s">
        <v>103</v>
      </c>
      <c r="D283" s="26" t="n">
        <f aca="false">5800*1.3</f>
        <v>7540</v>
      </c>
    </row>
    <row r="284" s="34" customFormat="true" ht="21" hidden="false" customHeight="true" outlineLevel="0" collapsed="false">
      <c r="A284" s="48" t="n">
        <v>247</v>
      </c>
      <c r="B284" s="24" t="s">
        <v>279</v>
      </c>
      <c r="C284" s="48" t="s">
        <v>103</v>
      </c>
      <c r="D284" s="26" t="n">
        <f aca="false">6000*1.3</f>
        <v>7800</v>
      </c>
    </row>
    <row r="285" s="34" customFormat="true" ht="21" hidden="false" customHeight="true" outlineLevel="0" collapsed="false">
      <c r="A285" s="48" t="n">
        <v>248</v>
      </c>
      <c r="B285" s="24" t="s">
        <v>280</v>
      </c>
      <c r="C285" s="48" t="s">
        <v>103</v>
      </c>
      <c r="D285" s="26" t="n">
        <f aca="false">6000*1.3</f>
        <v>7800</v>
      </c>
    </row>
    <row r="286" s="34" customFormat="true" ht="21" hidden="false" customHeight="true" outlineLevel="0" collapsed="false">
      <c r="A286" s="48" t="n">
        <v>249</v>
      </c>
      <c r="B286" s="24" t="s">
        <v>281</v>
      </c>
      <c r="C286" s="48" t="s">
        <v>103</v>
      </c>
      <c r="D286" s="26" t="n">
        <f aca="false">3300*1.3</f>
        <v>4290</v>
      </c>
    </row>
    <row r="287" s="34" customFormat="true" ht="21" hidden="false" customHeight="true" outlineLevel="0" collapsed="false">
      <c r="A287" s="48" t="n">
        <v>250</v>
      </c>
      <c r="B287" s="24" t="s">
        <v>282</v>
      </c>
      <c r="C287" s="48" t="s">
        <v>103</v>
      </c>
      <c r="D287" s="26" t="n">
        <f aca="false">4000*1.3</f>
        <v>5200</v>
      </c>
    </row>
    <row r="288" s="34" customFormat="true" ht="21" hidden="false" customHeight="true" outlineLevel="0" collapsed="false">
      <c r="A288" s="48" t="n">
        <v>251</v>
      </c>
      <c r="B288" s="24" t="s">
        <v>283</v>
      </c>
      <c r="C288" s="48" t="s">
        <v>103</v>
      </c>
      <c r="D288" s="26" t="n">
        <f aca="false">4000*1.3</f>
        <v>5200</v>
      </c>
    </row>
    <row r="289" s="34" customFormat="true" ht="21" hidden="false" customHeight="true" outlineLevel="0" collapsed="false">
      <c r="A289" s="48" t="n">
        <v>252</v>
      </c>
      <c r="B289" s="24" t="s">
        <v>284</v>
      </c>
      <c r="C289" s="48" t="s">
        <v>103</v>
      </c>
      <c r="D289" s="26" t="n">
        <f aca="false">3500*1.3</f>
        <v>4550</v>
      </c>
    </row>
    <row r="290" s="34" customFormat="true" ht="21" hidden="false" customHeight="true" outlineLevel="0" collapsed="false">
      <c r="A290" s="48" t="n">
        <v>253</v>
      </c>
      <c r="B290" s="24" t="s">
        <v>285</v>
      </c>
      <c r="C290" s="48" t="s">
        <v>103</v>
      </c>
      <c r="D290" s="26" t="n">
        <f aca="false">5800*1.3</f>
        <v>7540</v>
      </c>
    </row>
    <row r="291" s="34" customFormat="true" ht="21" hidden="false" customHeight="true" outlineLevel="0" collapsed="false">
      <c r="A291" s="48" t="n">
        <v>254</v>
      </c>
      <c r="B291" s="24" t="s">
        <v>286</v>
      </c>
      <c r="C291" s="48" t="s">
        <v>103</v>
      </c>
      <c r="D291" s="26" t="n">
        <f aca="false">3000*1.3</f>
        <v>3900</v>
      </c>
    </row>
    <row r="292" s="34" customFormat="true" ht="21" hidden="false" customHeight="true" outlineLevel="0" collapsed="false">
      <c r="A292" s="48" t="n">
        <v>255</v>
      </c>
      <c r="B292" s="24" t="s">
        <v>287</v>
      </c>
      <c r="C292" s="48" t="s">
        <v>103</v>
      </c>
      <c r="D292" s="26" t="n">
        <f aca="false">6500*1.3</f>
        <v>8450</v>
      </c>
    </row>
    <row r="293" s="34" customFormat="true" ht="21" hidden="false" customHeight="true" outlineLevel="0" collapsed="false">
      <c r="A293" s="48" t="n">
        <v>256</v>
      </c>
      <c r="B293" s="24" t="s">
        <v>288</v>
      </c>
      <c r="C293" s="48" t="s">
        <v>103</v>
      </c>
      <c r="D293" s="26" t="n">
        <f aca="false">4000*1.3</f>
        <v>5200</v>
      </c>
    </row>
    <row r="294" s="34" customFormat="true" ht="38.25" hidden="false" customHeight="true" outlineLevel="0" collapsed="false">
      <c r="A294" s="48" t="n">
        <v>257</v>
      </c>
      <c r="B294" s="24" t="s">
        <v>289</v>
      </c>
      <c r="C294" s="48" t="s">
        <v>103</v>
      </c>
      <c r="D294" s="26" t="n">
        <f aca="false">4000*1.3</f>
        <v>5200</v>
      </c>
    </row>
    <row r="295" s="34" customFormat="true" ht="24.75" hidden="false" customHeight="true" outlineLevel="0" collapsed="false">
      <c r="A295" s="48" t="n">
        <v>258</v>
      </c>
      <c r="B295" s="24" t="s">
        <v>290</v>
      </c>
      <c r="C295" s="48" t="s">
        <v>103</v>
      </c>
      <c r="D295" s="26" t="n">
        <f aca="false">4800*1.3</f>
        <v>6240</v>
      </c>
    </row>
    <row r="296" s="34" customFormat="true" ht="24.75" hidden="false" customHeight="true" outlineLevel="0" collapsed="false">
      <c r="A296" s="48" t="n">
        <v>259</v>
      </c>
      <c r="B296" s="24" t="s">
        <v>291</v>
      </c>
      <c r="C296" s="48" t="s">
        <v>103</v>
      </c>
      <c r="D296" s="26" t="n">
        <f aca="false">7000*1.3</f>
        <v>9100</v>
      </c>
    </row>
    <row r="297" s="34" customFormat="true" ht="21" hidden="false" customHeight="true" outlineLevel="0" collapsed="false">
      <c r="A297" s="48" t="n">
        <v>260</v>
      </c>
      <c r="B297" s="24" t="s">
        <v>292</v>
      </c>
      <c r="C297" s="48" t="s">
        <v>103</v>
      </c>
      <c r="D297" s="26" t="n">
        <f aca="false">4100*1.3</f>
        <v>5330</v>
      </c>
    </row>
    <row r="298" s="34" customFormat="true" ht="21" hidden="false" customHeight="true" outlineLevel="0" collapsed="false">
      <c r="A298" s="48" t="n">
        <v>261</v>
      </c>
      <c r="B298" s="24" t="s">
        <v>293</v>
      </c>
      <c r="C298" s="48" t="s">
        <v>103</v>
      </c>
      <c r="D298" s="26" t="n">
        <f aca="false">3700*1.3</f>
        <v>4810</v>
      </c>
    </row>
    <row r="299" s="34" customFormat="true" ht="21" hidden="false" customHeight="true" outlineLevel="0" collapsed="false">
      <c r="A299" s="48" t="n">
        <v>262</v>
      </c>
      <c r="B299" s="24" t="s">
        <v>294</v>
      </c>
      <c r="C299" s="48" t="s">
        <v>103</v>
      </c>
      <c r="D299" s="26" t="n">
        <f aca="false">5800*1.3</f>
        <v>7540</v>
      </c>
    </row>
    <row r="300" s="34" customFormat="true" ht="30.75" hidden="false" customHeight="true" outlineLevel="0" collapsed="false">
      <c r="A300" s="48" t="n">
        <v>263</v>
      </c>
      <c r="B300" s="24" t="s">
        <v>295</v>
      </c>
      <c r="C300" s="48" t="s">
        <v>103</v>
      </c>
      <c r="D300" s="26" t="n">
        <f aca="false">7000*1.3</f>
        <v>9100</v>
      </c>
    </row>
    <row r="301" s="34" customFormat="true" ht="35.25" hidden="false" customHeight="true" outlineLevel="0" collapsed="false">
      <c r="A301" s="48" t="n">
        <v>264</v>
      </c>
      <c r="B301" s="24" t="s">
        <v>296</v>
      </c>
      <c r="C301" s="48" t="s">
        <v>103</v>
      </c>
      <c r="D301" s="26" t="n">
        <f aca="false">9600*1.3</f>
        <v>12480</v>
      </c>
    </row>
    <row r="302" s="34" customFormat="true" ht="33" hidden="false" customHeight="true" outlineLevel="0" collapsed="false">
      <c r="A302" s="48" t="n">
        <v>265</v>
      </c>
      <c r="B302" s="24" t="s">
        <v>297</v>
      </c>
      <c r="C302" s="48" t="s">
        <v>103</v>
      </c>
      <c r="D302" s="26" t="n">
        <f aca="false">2000*1.3</f>
        <v>2600</v>
      </c>
    </row>
    <row r="303" s="34" customFormat="true" ht="45.75" hidden="false" customHeight="true" outlineLevel="0" collapsed="false">
      <c r="A303" s="48" t="n">
        <v>266</v>
      </c>
      <c r="B303" s="24" t="s">
        <v>298</v>
      </c>
      <c r="C303" s="48" t="s">
        <v>103</v>
      </c>
      <c r="D303" s="26" t="n">
        <f aca="false">3600*1.3</f>
        <v>4680</v>
      </c>
    </row>
    <row r="304" s="34" customFormat="true" ht="21.75" hidden="false" customHeight="true" outlineLevel="0" collapsed="false">
      <c r="A304" s="48" t="n">
        <v>267</v>
      </c>
      <c r="B304" s="24" t="s">
        <v>299</v>
      </c>
      <c r="C304" s="48" t="s">
        <v>103</v>
      </c>
      <c r="D304" s="26" t="n">
        <f aca="false">3500*1.3</f>
        <v>4550</v>
      </c>
    </row>
    <row r="305" s="34" customFormat="true" ht="27.75" hidden="false" customHeight="true" outlineLevel="0" collapsed="false">
      <c r="A305" s="48" t="n">
        <v>268</v>
      </c>
      <c r="B305" s="24" t="s">
        <v>300</v>
      </c>
      <c r="C305" s="48" t="s">
        <v>103</v>
      </c>
      <c r="D305" s="26" t="n">
        <f aca="false">1500*1.3</f>
        <v>1950</v>
      </c>
    </row>
    <row r="306" s="34" customFormat="true" ht="21.75" hidden="false" customHeight="true" outlineLevel="0" collapsed="false">
      <c r="A306" s="48" t="n">
        <v>269</v>
      </c>
      <c r="B306" s="24" t="s">
        <v>301</v>
      </c>
      <c r="C306" s="48" t="s">
        <v>103</v>
      </c>
      <c r="D306" s="26" t="n">
        <f aca="false">7500*1.3</f>
        <v>9750</v>
      </c>
    </row>
    <row r="307" s="34" customFormat="true" ht="39" hidden="false" customHeight="true" outlineLevel="0" collapsed="false">
      <c r="A307" s="48" t="n">
        <v>270</v>
      </c>
      <c r="B307" s="24" t="s">
        <v>302</v>
      </c>
      <c r="C307" s="48" t="s">
        <v>103</v>
      </c>
      <c r="D307" s="26" t="n">
        <f aca="false">5900*1.3</f>
        <v>7670</v>
      </c>
    </row>
    <row r="308" s="34" customFormat="true" ht="21.75" hidden="false" customHeight="true" outlineLevel="0" collapsed="false">
      <c r="A308" s="48" t="n">
        <v>271</v>
      </c>
      <c r="B308" s="24" t="s">
        <v>303</v>
      </c>
      <c r="C308" s="48" t="s">
        <v>103</v>
      </c>
      <c r="D308" s="26" t="n">
        <f aca="false">7500*1.3</f>
        <v>9750</v>
      </c>
    </row>
    <row r="309" s="34" customFormat="true" ht="21.75" hidden="false" customHeight="true" outlineLevel="0" collapsed="false">
      <c r="A309" s="184" t="s">
        <v>304</v>
      </c>
      <c r="B309" s="184"/>
      <c r="C309" s="184"/>
      <c r="D309" s="184"/>
    </row>
    <row r="310" s="22" customFormat="true" ht="36.75" hidden="false" customHeight="true" outlineLevel="0" collapsed="false">
      <c r="A310" s="25" t="n">
        <v>272</v>
      </c>
      <c r="B310" s="24" t="s">
        <v>305</v>
      </c>
      <c r="C310" s="25" t="s">
        <v>87</v>
      </c>
      <c r="D310" s="26" t="n">
        <f aca="false">500000*1.3</f>
        <v>650000</v>
      </c>
    </row>
    <row r="311" s="34" customFormat="true" ht="25.5" hidden="false" customHeight="true" outlineLevel="0" collapsed="false">
      <c r="A311" s="48" t="n">
        <v>273</v>
      </c>
      <c r="B311" s="24" t="s">
        <v>306</v>
      </c>
      <c r="C311" s="48" t="s">
        <v>87</v>
      </c>
      <c r="D311" s="26" t="n">
        <f aca="false">500000*1.3</f>
        <v>650000</v>
      </c>
    </row>
    <row r="312" s="34" customFormat="true" ht="27" hidden="false" customHeight="true" outlineLevel="0" collapsed="false">
      <c r="A312" s="25" t="n">
        <v>274</v>
      </c>
      <c r="B312" s="24" t="s">
        <v>307</v>
      </c>
      <c r="C312" s="48" t="s">
        <v>87</v>
      </c>
      <c r="D312" s="26" t="n">
        <f aca="false">500000*1.3</f>
        <v>650000</v>
      </c>
    </row>
    <row r="313" s="34" customFormat="true" ht="26.25" hidden="false" customHeight="true" outlineLevel="0" collapsed="false">
      <c r="A313" s="48" t="n">
        <v>275</v>
      </c>
      <c r="B313" s="24" t="s">
        <v>308</v>
      </c>
      <c r="C313" s="48" t="s">
        <v>87</v>
      </c>
      <c r="D313" s="26" t="n">
        <f aca="false">500000*1.3</f>
        <v>650000</v>
      </c>
    </row>
    <row r="314" s="34" customFormat="true" ht="27.75" hidden="false" customHeight="true" outlineLevel="0" collapsed="false">
      <c r="A314" s="25" t="n">
        <v>276</v>
      </c>
      <c r="B314" s="24" t="s">
        <v>309</v>
      </c>
      <c r="C314" s="48" t="s">
        <v>87</v>
      </c>
      <c r="D314" s="26" t="n">
        <f aca="false">500000*1.3</f>
        <v>650000</v>
      </c>
    </row>
    <row r="315" s="34" customFormat="true" ht="26.25" hidden="false" customHeight="true" outlineLevel="0" collapsed="false">
      <c r="A315" s="48" t="n">
        <v>277</v>
      </c>
      <c r="B315" s="24" t="s">
        <v>310</v>
      </c>
      <c r="C315" s="48" t="s">
        <v>87</v>
      </c>
      <c r="D315" s="26" t="n">
        <f aca="false">500000*1.3</f>
        <v>650000</v>
      </c>
    </row>
    <row r="316" s="34" customFormat="true" ht="26.25" hidden="false" customHeight="true" outlineLevel="0" collapsed="false">
      <c r="A316" s="25" t="n">
        <v>278</v>
      </c>
      <c r="B316" s="24" t="s">
        <v>311</v>
      </c>
      <c r="C316" s="48" t="s">
        <v>87</v>
      </c>
      <c r="D316" s="26" t="n">
        <f aca="false">500000*1.3</f>
        <v>650000</v>
      </c>
    </row>
    <row r="317" s="34" customFormat="true" ht="25.5" hidden="false" customHeight="true" outlineLevel="0" collapsed="false">
      <c r="A317" s="48" t="n">
        <v>279</v>
      </c>
      <c r="B317" s="24" t="s">
        <v>312</v>
      </c>
      <c r="C317" s="48" t="s">
        <v>87</v>
      </c>
      <c r="D317" s="26" t="n">
        <f aca="false">500000*1.3</f>
        <v>650000</v>
      </c>
    </row>
    <row r="318" s="34" customFormat="true" ht="24.75" hidden="false" customHeight="true" outlineLevel="0" collapsed="false">
      <c r="A318" s="25" t="n">
        <v>280</v>
      </c>
      <c r="B318" s="24" t="s">
        <v>313</v>
      </c>
      <c r="C318" s="48" t="s">
        <v>87</v>
      </c>
      <c r="D318" s="26" t="n">
        <f aca="false">500000*1.3</f>
        <v>650000</v>
      </c>
    </row>
    <row r="319" s="34" customFormat="true" ht="21.75" hidden="false" customHeight="true" outlineLevel="0" collapsed="false">
      <c r="A319" s="182" t="s">
        <v>314</v>
      </c>
      <c r="B319" s="182"/>
      <c r="C319" s="182"/>
      <c r="D319" s="182"/>
    </row>
    <row r="320" s="34" customFormat="true" ht="21.75" hidden="false" customHeight="true" outlineLevel="0" collapsed="false">
      <c r="A320" s="48" t="n">
        <v>281</v>
      </c>
      <c r="B320" s="24" t="s">
        <v>315</v>
      </c>
      <c r="C320" s="25" t="s">
        <v>87</v>
      </c>
      <c r="D320" s="26" t="n">
        <f aca="false">41000*1.3</f>
        <v>53300</v>
      </c>
    </row>
    <row r="321" s="34" customFormat="true" ht="21.75" hidden="false" customHeight="true" outlineLevel="0" collapsed="false">
      <c r="A321" s="48" t="n">
        <v>282</v>
      </c>
      <c r="B321" s="24" t="s">
        <v>316</v>
      </c>
      <c r="C321" s="25" t="s">
        <v>103</v>
      </c>
      <c r="D321" s="26" t="n">
        <f aca="false">1500*1.3</f>
        <v>1950</v>
      </c>
    </row>
    <row r="322" s="34" customFormat="true" ht="21.75" hidden="false" customHeight="true" outlineLevel="0" collapsed="false">
      <c r="A322" s="48" t="n">
        <v>283</v>
      </c>
      <c r="B322" s="24" t="s">
        <v>317</v>
      </c>
      <c r="C322" s="70" t="s">
        <v>103</v>
      </c>
      <c r="D322" s="26" t="n">
        <f aca="false">8000*1.3</f>
        <v>10400</v>
      </c>
    </row>
    <row r="323" s="34" customFormat="true" ht="25.5" hidden="false" customHeight="true" outlineLevel="0" collapsed="false">
      <c r="A323" s="48" t="n">
        <v>284</v>
      </c>
      <c r="B323" s="24" t="s">
        <v>318</v>
      </c>
      <c r="C323" s="48" t="s">
        <v>87</v>
      </c>
      <c r="D323" s="26" t="n">
        <f aca="false">18000*1.3</f>
        <v>23400</v>
      </c>
    </row>
    <row r="324" s="34" customFormat="true" ht="27" hidden="false" customHeight="true" outlineLevel="0" collapsed="false">
      <c r="A324" s="48" t="n">
        <v>285</v>
      </c>
      <c r="B324" s="24" t="s">
        <v>319</v>
      </c>
      <c r="C324" s="48" t="s">
        <v>117</v>
      </c>
      <c r="D324" s="26" t="n">
        <f aca="false">4000*1.3</f>
        <v>5200</v>
      </c>
    </row>
    <row r="325" s="34" customFormat="true" ht="26.25" hidden="false" customHeight="true" outlineLevel="0" collapsed="false">
      <c r="A325" s="48" t="n">
        <v>286</v>
      </c>
      <c r="B325" s="24" t="s">
        <v>320</v>
      </c>
      <c r="C325" s="48" t="s">
        <v>103</v>
      </c>
      <c r="D325" s="26" t="n">
        <f aca="false">5000*1.3</f>
        <v>6500</v>
      </c>
    </row>
    <row r="326" s="34" customFormat="true" ht="22.5" hidden="false" customHeight="true" outlineLevel="0" collapsed="false">
      <c r="A326" s="48" t="n">
        <v>287</v>
      </c>
      <c r="B326" s="24" t="s">
        <v>321</v>
      </c>
      <c r="C326" s="48" t="s">
        <v>117</v>
      </c>
      <c r="D326" s="26" t="n">
        <f aca="false">4000*1.3</f>
        <v>5200</v>
      </c>
    </row>
    <row r="327" s="34" customFormat="true" ht="26.25" hidden="false" customHeight="true" outlineLevel="0" collapsed="false">
      <c r="A327" s="48" t="n">
        <v>288</v>
      </c>
      <c r="B327" s="24" t="s">
        <v>322</v>
      </c>
      <c r="C327" s="48" t="s">
        <v>103</v>
      </c>
      <c r="D327" s="26" t="n">
        <f aca="false">16500*1.3</f>
        <v>21450</v>
      </c>
    </row>
    <row r="328" s="34" customFormat="true" ht="25.5" hidden="false" customHeight="true" outlineLevel="0" collapsed="false">
      <c r="A328" s="48" t="n">
        <v>289</v>
      </c>
      <c r="B328" s="24" t="s">
        <v>323</v>
      </c>
      <c r="C328" s="48" t="s">
        <v>117</v>
      </c>
      <c r="D328" s="26" t="n">
        <f aca="false">10000*1.3</f>
        <v>13000</v>
      </c>
    </row>
    <row r="329" s="34" customFormat="true" ht="26.25" hidden="false" customHeight="true" outlineLevel="0" collapsed="false">
      <c r="A329" s="48" t="n">
        <v>290</v>
      </c>
      <c r="B329" s="24" t="s">
        <v>324</v>
      </c>
      <c r="C329" s="48" t="s">
        <v>87</v>
      </c>
      <c r="D329" s="26" t="n">
        <f aca="false">20000*1.3</f>
        <v>26000</v>
      </c>
    </row>
    <row r="330" s="34" customFormat="true" ht="22.5" hidden="false" customHeight="true" outlineLevel="0" collapsed="false">
      <c r="A330" s="48" t="n">
        <v>291</v>
      </c>
      <c r="B330" s="24" t="s">
        <v>325</v>
      </c>
      <c r="C330" s="48" t="s">
        <v>103</v>
      </c>
      <c r="D330" s="26" t="n">
        <f aca="false">8000*1.3</f>
        <v>10400</v>
      </c>
    </row>
    <row r="331" s="34" customFormat="true" ht="22.5" hidden="false" customHeight="true" outlineLevel="0" collapsed="false">
      <c r="A331" s="48" t="n">
        <v>292</v>
      </c>
      <c r="B331" s="24" t="s">
        <v>326</v>
      </c>
      <c r="C331" s="48" t="s">
        <v>103</v>
      </c>
      <c r="D331" s="26" t="n">
        <f aca="false">6500*1.3</f>
        <v>8450</v>
      </c>
    </row>
    <row r="332" s="34" customFormat="true" ht="26.25" hidden="false" customHeight="true" outlineLevel="0" collapsed="false">
      <c r="A332" s="48" t="n">
        <v>293</v>
      </c>
      <c r="B332" s="24" t="s">
        <v>327</v>
      </c>
      <c r="C332" s="48" t="s">
        <v>103</v>
      </c>
      <c r="D332" s="26" t="n">
        <f aca="false">7000*1.3</f>
        <v>9100</v>
      </c>
    </row>
    <row r="333" s="34" customFormat="true" ht="33.75" hidden="false" customHeight="true" outlineLevel="0" collapsed="false">
      <c r="A333" s="48" t="n">
        <v>294</v>
      </c>
      <c r="B333" s="24" t="s">
        <v>328</v>
      </c>
      <c r="C333" s="48" t="s">
        <v>103</v>
      </c>
      <c r="D333" s="26" t="n">
        <f aca="false">6000*1.3</f>
        <v>7800</v>
      </c>
    </row>
    <row r="334" s="34" customFormat="true" ht="26.25" hidden="false" customHeight="true" outlineLevel="0" collapsed="false">
      <c r="A334" s="48" t="n">
        <v>295</v>
      </c>
      <c r="B334" s="24" t="s">
        <v>329</v>
      </c>
      <c r="C334" s="48" t="s">
        <v>103</v>
      </c>
      <c r="D334" s="26" t="n">
        <f aca="false">6500*1.3</f>
        <v>8450</v>
      </c>
    </row>
    <row r="335" s="34" customFormat="true" ht="27.75" hidden="false" customHeight="true" outlineLevel="0" collapsed="false">
      <c r="A335" s="48" t="n">
        <v>296</v>
      </c>
      <c r="B335" s="24" t="s">
        <v>330</v>
      </c>
      <c r="C335" s="48" t="s">
        <v>103</v>
      </c>
      <c r="D335" s="26" t="n">
        <f aca="false">900*1.3</f>
        <v>1170</v>
      </c>
    </row>
    <row r="336" s="34" customFormat="true" ht="28.5" hidden="false" customHeight="true" outlineLevel="0" collapsed="false">
      <c r="A336" s="48" t="n">
        <v>297</v>
      </c>
      <c r="B336" s="24" t="s">
        <v>331</v>
      </c>
      <c r="C336" s="48" t="s">
        <v>87</v>
      </c>
      <c r="D336" s="26" t="n">
        <f aca="false">25000*1.3</f>
        <v>32500</v>
      </c>
    </row>
    <row r="337" s="34" customFormat="true" ht="36" hidden="false" customHeight="true" outlineLevel="0" collapsed="false">
      <c r="A337" s="48" t="n">
        <v>298</v>
      </c>
      <c r="B337" s="24" t="s">
        <v>332</v>
      </c>
      <c r="C337" s="25" t="s">
        <v>87</v>
      </c>
      <c r="D337" s="26" t="n">
        <f aca="false">27000*1.3</f>
        <v>35100</v>
      </c>
    </row>
    <row r="338" s="34" customFormat="true" ht="44.25" hidden="false" customHeight="true" outlineLevel="0" collapsed="false">
      <c r="A338" s="48" t="n">
        <v>299</v>
      </c>
      <c r="B338" s="24" t="s">
        <v>333</v>
      </c>
      <c r="C338" s="25" t="s">
        <v>87</v>
      </c>
      <c r="D338" s="26" t="n">
        <f aca="false">21000*1.3</f>
        <v>27300</v>
      </c>
    </row>
    <row r="339" s="34" customFormat="true" ht="36" hidden="false" customHeight="true" outlineLevel="0" collapsed="false">
      <c r="A339" s="48" t="n">
        <v>300</v>
      </c>
      <c r="B339" s="24" t="s">
        <v>334</v>
      </c>
      <c r="C339" s="25" t="s">
        <v>87</v>
      </c>
      <c r="D339" s="26" t="n">
        <f aca="false">30500*1.3</f>
        <v>39650</v>
      </c>
    </row>
    <row r="340" s="34" customFormat="true" ht="36" hidden="false" customHeight="true" outlineLevel="0" collapsed="false">
      <c r="A340" s="48" t="n">
        <v>301</v>
      </c>
      <c r="B340" s="24" t="s">
        <v>335</v>
      </c>
      <c r="C340" s="25" t="s">
        <v>87</v>
      </c>
      <c r="D340" s="26" t="n">
        <f aca="false">39000*1.3</f>
        <v>50700</v>
      </c>
    </row>
    <row r="341" s="34" customFormat="true" ht="36" hidden="false" customHeight="true" outlineLevel="0" collapsed="false">
      <c r="A341" s="48" t="n">
        <v>302</v>
      </c>
      <c r="B341" s="24" t="s">
        <v>336</v>
      </c>
      <c r="C341" s="25" t="s">
        <v>87</v>
      </c>
      <c r="D341" s="26" t="n">
        <f aca="false">11500*1.3</f>
        <v>14950</v>
      </c>
    </row>
    <row r="342" s="34" customFormat="true" ht="36" hidden="false" customHeight="true" outlineLevel="0" collapsed="false">
      <c r="A342" s="48" t="n">
        <v>303</v>
      </c>
      <c r="B342" s="24" t="s">
        <v>337</v>
      </c>
      <c r="C342" s="25" t="s">
        <v>87</v>
      </c>
      <c r="D342" s="26" t="n">
        <f aca="false">39500*1.3</f>
        <v>51350</v>
      </c>
    </row>
    <row r="343" s="34" customFormat="true" ht="36" hidden="false" customHeight="true" outlineLevel="0" collapsed="false">
      <c r="A343" s="48" t="n">
        <v>304</v>
      </c>
      <c r="B343" s="24" t="s">
        <v>338</v>
      </c>
      <c r="C343" s="25" t="s">
        <v>87</v>
      </c>
      <c r="D343" s="26" t="n">
        <f aca="false">23000*1.3</f>
        <v>29900</v>
      </c>
    </row>
    <row r="344" s="34" customFormat="true" ht="36" hidden="false" customHeight="true" outlineLevel="0" collapsed="false">
      <c r="A344" s="48" t="n">
        <v>305</v>
      </c>
      <c r="B344" s="24" t="s">
        <v>339</v>
      </c>
      <c r="C344" s="25" t="s">
        <v>87</v>
      </c>
      <c r="D344" s="26" t="n">
        <f aca="false">59000*1.3</f>
        <v>76700</v>
      </c>
    </row>
    <row r="345" s="34" customFormat="true" ht="42" hidden="false" customHeight="true" outlineLevel="0" collapsed="false">
      <c r="A345" s="48" t="n">
        <v>306</v>
      </c>
      <c r="B345" s="24" t="s">
        <v>340</v>
      </c>
      <c r="C345" s="25" t="s">
        <v>117</v>
      </c>
      <c r="D345" s="26" t="n">
        <f aca="false">1500*1.3</f>
        <v>1950</v>
      </c>
    </row>
    <row r="346" s="22" customFormat="true" ht="42" hidden="false" customHeight="true" outlineLevel="0" collapsed="false">
      <c r="A346" s="48" t="n">
        <v>307</v>
      </c>
      <c r="B346" s="24" t="s">
        <v>341</v>
      </c>
      <c r="C346" s="25" t="s">
        <v>87</v>
      </c>
      <c r="D346" s="26" t="n">
        <f aca="false">25000*1.3</f>
        <v>32500</v>
      </c>
    </row>
    <row r="347" s="34" customFormat="true" ht="42" hidden="false" customHeight="true" outlineLevel="0" collapsed="false">
      <c r="A347" s="48" t="n">
        <v>308</v>
      </c>
      <c r="B347" s="24" t="s">
        <v>342</v>
      </c>
      <c r="C347" s="25" t="s">
        <v>87</v>
      </c>
      <c r="D347" s="26" t="n">
        <f aca="false">30000*1.3</f>
        <v>39000</v>
      </c>
    </row>
    <row r="348" s="34" customFormat="true" ht="42" hidden="false" customHeight="true" outlineLevel="0" collapsed="false">
      <c r="A348" s="48" t="n">
        <v>309</v>
      </c>
      <c r="B348" s="24" t="s">
        <v>343</v>
      </c>
      <c r="C348" s="25" t="s">
        <v>87</v>
      </c>
      <c r="D348" s="26" t="n">
        <f aca="false">68500*1.3</f>
        <v>89050</v>
      </c>
    </row>
    <row r="349" s="34" customFormat="true" ht="39.75" hidden="false" customHeight="true" outlineLevel="0" collapsed="false">
      <c r="A349" s="48" t="n">
        <v>310</v>
      </c>
      <c r="B349" s="71" t="s">
        <v>344</v>
      </c>
      <c r="C349" s="72" t="s">
        <v>87</v>
      </c>
      <c r="D349" s="50" t="n">
        <f aca="false">205700*1.3</f>
        <v>267410</v>
      </c>
    </row>
    <row r="350" s="34" customFormat="true" ht="27.75" hidden="false" customHeight="true" outlineLevel="0" collapsed="false">
      <c r="A350" s="48" t="n">
        <v>311</v>
      </c>
      <c r="B350" s="71" t="s">
        <v>345</v>
      </c>
      <c r="C350" s="72" t="s">
        <v>87</v>
      </c>
      <c r="D350" s="50" t="n">
        <f aca="false">71400*1.3</f>
        <v>92820</v>
      </c>
    </row>
    <row r="351" s="34" customFormat="true" ht="37.5" hidden="false" customHeight="true" outlineLevel="0" collapsed="false">
      <c r="A351" s="48" t="n">
        <v>312</v>
      </c>
      <c r="B351" s="71" t="s">
        <v>346</v>
      </c>
      <c r="C351" s="72" t="s">
        <v>87</v>
      </c>
      <c r="D351" s="50" t="n">
        <f aca="false">69500*1.3</f>
        <v>90350</v>
      </c>
    </row>
    <row r="352" s="34" customFormat="true" ht="42" hidden="false" customHeight="true" outlineLevel="0" collapsed="false">
      <c r="A352" s="48" t="n">
        <v>313</v>
      </c>
      <c r="B352" s="71" t="s">
        <v>347</v>
      </c>
      <c r="C352" s="72" t="s">
        <v>87</v>
      </c>
      <c r="D352" s="50" t="n">
        <f aca="false">40800*1.3</f>
        <v>53040</v>
      </c>
    </row>
    <row r="353" s="34" customFormat="true" ht="42" hidden="false" customHeight="true" outlineLevel="0" collapsed="false">
      <c r="A353" s="48" t="n">
        <v>314</v>
      </c>
      <c r="B353" s="71" t="s">
        <v>348</v>
      </c>
      <c r="C353" s="72" t="s">
        <v>87</v>
      </c>
      <c r="D353" s="50" t="n">
        <f aca="false">41200*1.3</f>
        <v>53560</v>
      </c>
    </row>
    <row r="354" s="34" customFormat="true" ht="42" hidden="false" customHeight="true" outlineLevel="0" collapsed="false">
      <c r="A354" s="48" t="n">
        <v>315</v>
      </c>
      <c r="B354" s="71" t="s">
        <v>349</v>
      </c>
      <c r="C354" s="72" t="s">
        <v>117</v>
      </c>
      <c r="D354" s="50" t="n">
        <f aca="false">10900*1.3</f>
        <v>14170</v>
      </c>
    </row>
    <row r="355" s="34" customFormat="true" ht="42" hidden="false" customHeight="true" outlineLevel="0" collapsed="false">
      <c r="A355" s="48" t="n">
        <v>316</v>
      </c>
      <c r="B355" s="71" t="s">
        <v>350</v>
      </c>
      <c r="C355" s="72" t="s">
        <v>117</v>
      </c>
      <c r="D355" s="50" t="n">
        <f aca="false">8200*1.3</f>
        <v>10660</v>
      </c>
    </row>
    <row r="356" s="34" customFormat="true" ht="32.25" hidden="false" customHeight="true" outlineLevel="0" collapsed="false">
      <c r="A356" s="48" t="n">
        <v>317</v>
      </c>
      <c r="B356" s="71" t="s">
        <v>351</v>
      </c>
      <c r="C356" s="72" t="s">
        <v>117</v>
      </c>
      <c r="D356" s="50" t="n">
        <f aca="false">7500*1.3</f>
        <v>9750</v>
      </c>
    </row>
    <row r="357" s="34" customFormat="true" ht="42" hidden="false" customHeight="true" outlineLevel="0" collapsed="false">
      <c r="A357" s="48" t="n">
        <v>318</v>
      </c>
      <c r="B357" s="71" t="s">
        <v>352</v>
      </c>
      <c r="C357" s="72" t="s">
        <v>117</v>
      </c>
      <c r="D357" s="50" t="n">
        <f aca="false">7800*1.3</f>
        <v>10140</v>
      </c>
    </row>
    <row r="358" s="34" customFormat="true" ht="27.75" hidden="false" customHeight="true" outlineLevel="0" collapsed="false">
      <c r="A358" s="48" t="n">
        <v>319</v>
      </c>
      <c r="B358" s="71" t="s">
        <v>353</v>
      </c>
      <c r="C358" s="72" t="s">
        <v>87</v>
      </c>
      <c r="D358" s="50" t="n">
        <f aca="false">190900*1.3</f>
        <v>248170</v>
      </c>
    </row>
    <row r="359" s="34" customFormat="true" ht="21.75" hidden="false" customHeight="true" outlineLevel="0" collapsed="false">
      <c r="A359" s="182" t="s">
        <v>354</v>
      </c>
      <c r="B359" s="182"/>
      <c r="C359" s="182"/>
      <c r="D359" s="182"/>
    </row>
    <row r="360" s="34" customFormat="true" ht="24" hidden="false" customHeight="true" outlineLevel="0" collapsed="false">
      <c r="A360" s="48" t="n">
        <v>320</v>
      </c>
      <c r="B360" s="24" t="s">
        <v>355</v>
      </c>
      <c r="C360" s="48" t="s">
        <v>43</v>
      </c>
      <c r="D360" s="26" t="n">
        <f aca="false">6000*1.3</f>
        <v>7800</v>
      </c>
    </row>
    <row r="361" s="34" customFormat="true" ht="21.75" hidden="false" customHeight="true" outlineLevel="0" collapsed="false">
      <c r="A361" s="48" t="n">
        <v>321</v>
      </c>
      <c r="B361" s="24" t="s">
        <v>356</v>
      </c>
      <c r="C361" s="48" t="s">
        <v>43</v>
      </c>
      <c r="D361" s="26" t="n">
        <f aca="false">1800*1.3</f>
        <v>2340</v>
      </c>
    </row>
    <row r="362" s="34" customFormat="true" ht="21.75" hidden="false" customHeight="true" outlineLevel="0" collapsed="false">
      <c r="A362" s="48" t="n">
        <v>322</v>
      </c>
      <c r="B362" s="24" t="s">
        <v>357</v>
      </c>
      <c r="C362" s="48" t="s">
        <v>43</v>
      </c>
      <c r="D362" s="26" t="n">
        <f aca="false">1200*1.3</f>
        <v>1560</v>
      </c>
    </row>
    <row r="363" s="34" customFormat="true" ht="21.75" hidden="false" customHeight="true" outlineLevel="0" collapsed="false">
      <c r="A363" s="48" t="n">
        <v>323</v>
      </c>
      <c r="B363" s="24" t="s">
        <v>358</v>
      </c>
      <c r="C363" s="48" t="s">
        <v>43</v>
      </c>
      <c r="D363" s="26" t="n">
        <f aca="false">800*1.3</f>
        <v>1040</v>
      </c>
    </row>
    <row r="364" s="34" customFormat="true" ht="21.75" hidden="false" customHeight="true" outlineLevel="0" collapsed="false">
      <c r="A364" s="48" t="n">
        <v>324</v>
      </c>
      <c r="B364" s="24" t="s">
        <v>359</v>
      </c>
      <c r="C364" s="48" t="s">
        <v>43</v>
      </c>
      <c r="D364" s="26" t="n">
        <f aca="false">1300*1.3</f>
        <v>1690</v>
      </c>
    </row>
    <row r="365" s="34" customFormat="true" ht="41.25" hidden="false" customHeight="true" outlineLevel="0" collapsed="false">
      <c r="A365" s="48" t="n">
        <v>325</v>
      </c>
      <c r="B365" s="24" t="s">
        <v>360</v>
      </c>
      <c r="C365" s="48" t="s">
        <v>43</v>
      </c>
      <c r="D365" s="26" t="n">
        <f aca="false">6000*1.3</f>
        <v>7800</v>
      </c>
    </row>
    <row r="366" s="34" customFormat="true" ht="21.75" hidden="false" customHeight="true" outlineLevel="0" collapsed="false">
      <c r="A366" s="48" t="n">
        <v>326</v>
      </c>
      <c r="B366" s="24" t="s">
        <v>361</v>
      </c>
      <c r="C366" s="48" t="s">
        <v>43</v>
      </c>
      <c r="D366" s="26" t="n">
        <f aca="false">950*1.3</f>
        <v>1235</v>
      </c>
    </row>
    <row r="367" s="34" customFormat="true" ht="21.75" hidden="false" customHeight="true" outlineLevel="0" collapsed="false">
      <c r="A367" s="48" t="n">
        <v>327</v>
      </c>
      <c r="B367" s="24" t="s">
        <v>362</v>
      </c>
      <c r="C367" s="48" t="s">
        <v>43</v>
      </c>
      <c r="D367" s="26" t="n">
        <f aca="false">1500*1.3</f>
        <v>1950</v>
      </c>
    </row>
    <row r="368" s="34" customFormat="true" ht="33" hidden="false" customHeight="true" outlineLevel="0" collapsed="false">
      <c r="A368" s="48" t="n">
        <v>328</v>
      </c>
      <c r="B368" s="24" t="s">
        <v>363</v>
      </c>
      <c r="C368" s="48" t="s">
        <v>43</v>
      </c>
      <c r="D368" s="26" t="n">
        <f aca="false">1600*1.3</f>
        <v>2080</v>
      </c>
    </row>
    <row r="369" s="34" customFormat="true" ht="21.75" hidden="false" customHeight="true" outlineLevel="0" collapsed="false">
      <c r="A369" s="48" t="n">
        <v>329</v>
      </c>
      <c r="B369" s="24" t="s">
        <v>364</v>
      </c>
      <c r="C369" s="48" t="s">
        <v>43</v>
      </c>
      <c r="D369" s="26" t="n">
        <f aca="false">750*1.3</f>
        <v>975</v>
      </c>
    </row>
    <row r="370" s="34" customFormat="true" ht="21.75" hidden="false" customHeight="true" outlineLevel="0" collapsed="false">
      <c r="A370" s="48" t="n">
        <v>330</v>
      </c>
      <c r="B370" s="24" t="s">
        <v>365</v>
      </c>
      <c r="C370" s="48" t="s">
        <v>43</v>
      </c>
      <c r="D370" s="26" t="n">
        <f aca="false">900*1.3</f>
        <v>1170</v>
      </c>
    </row>
    <row r="371" s="34" customFormat="true" ht="37.5" hidden="false" customHeight="true" outlineLevel="0" collapsed="false">
      <c r="A371" s="48" t="n">
        <v>331</v>
      </c>
      <c r="B371" s="24" t="s">
        <v>366</v>
      </c>
      <c r="C371" s="48" t="s">
        <v>43</v>
      </c>
      <c r="D371" s="26" t="n">
        <f aca="false">1400*1.3</f>
        <v>1820</v>
      </c>
    </row>
    <row r="372" s="34" customFormat="true" ht="27.75" hidden="false" customHeight="true" outlineLevel="0" collapsed="false">
      <c r="A372" s="48" t="n">
        <v>332</v>
      </c>
      <c r="B372" s="24" t="s">
        <v>367</v>
      </c>
      <c r="C372" s="48" t="s">
        <v>43</v>
      </c>
      <c r="D372" s="26" t="n">
        <f aca="false">900*1.3</f>
        <v>1170</v>
      </c>
    </row>
    <row r="373" s="34" customFormat="true" ht="21.75" hidden="false" customHeight="true" outlineLevel="0" collapsed="false">
      <c r="A373" s="48" t="n">
        <v>333</v>
      </c>
      <c r="B373" s="24" t="s">
        <v>368</v>
      </c>
      <c r="C373" s="48" t="s">
        <v>43</v>
      </c>
      <c r="D373" s="26" t="n">
        <f aca="false">1300*1.3</f>
        <v>1690</v>
      </c>
    </row>
    <row r="374" s="34" customFormat="true" ht="30.75" hidden="false" customHeight="true" outlineLevel="0" collapsed="false">
      <c r="A374" s="48" t="n">
        <v>334</v>
      </c>
      <c r="B374" s="24" t="s">
        <v>369</v>
      </c>
      <c r="C374" s="48" t="s">
        <v>43</v>
      </c>
      <c r="D374" s="26" t="n">
        <f aca="false">3500*1.3</f>
        <v>4550</v>
      </c>
    </row>
    <row r="375" s="34" customFormat="true" ht="24" hidden="false" customHeight="true" outlineLevel="0" collapsed="false">
      <c r="A375" s="48" t="n">
        <v>335</v>
      </c>
      <c r="B375" s="24" t="s">
        <v>370</v>
      </c>
      <c r="C375" s="48" t="s">
        <v>43</v>
      </c>
      <c r="D375" s="26" t="n">
        <f aca="false">1100*1.3</f>
        <v>1430</v>
      </c>
    </row>
    <row r="376" s="34" customFormat="true" ht="34.5" hidden="false" customHeight="true" outlineLevel="0" collapsed="false">
      <c r="A376" s="48" t="n">
        <v>336</v>
      </c>
      <c r="B376" s="24" t="s">
        <v>371</v>
      </c>
      <c r="C376" s="48" t="s">
        <v>43</v>
      </c>
      <c r="D376" s="26" t="n">
        <f aca="false">1000*1.3</f>
        <v>1300</v>
      </c>
    </row>
    <row r="377" s="34" customFormat="true" ht="24" hidden="false" customHeight="true" outlineLevel="0" collapsed="false">
      <c r="A377" s="48" t="n">
        <v>337</v>
      </c>
      <c r="B377" s="24" t="s">
        <v>372</v>
      </c>
      <c r="C377" s="48" t="s">
        <v>43</v>
      </c>
      <c r="D377" s="26" t="n">
        <f aca="false">950*1.3</f>
        <v>1235</v>
      </c>
    </row>
    <row r="378" s="34" customFormat="true" ht="25.5" hidden="false" customHeight="true" outlineLevel="0" collapsed="false">
      <c r="A378" s="48" t="n">
        <v>338</v>
      </c>
      <c r="B378" s="24" t="s">
        <v>373</v>
      </c>
      <c r="C378" s="48" t="s">
        <v>43</v>
      </c>
      <c r="D378" s="26" t="n">
        <f aca="false">950*1.3</f>
        <v>1235</v>
      </c>
    </row>
    <row r="379" s="34" customFormat="true" ht="33" hidden="false" customHeight="true" outlineLevel="0" collapsed="false">
      <c r="A379" s="48" t="n">
        <v>339</v>
      </c>
      <c r="B379" s="24" t="s">
        <v>374</v>
      </c>
      <c r="C379" s="48" t="s">
        <v>43</v>
      </c>
      <c r="D379" s="26" t="n">
        <f aca="false">950*1.3</f>
        <v>1235</v>
      </c>
    </row>
    <row r="380" s="34" customFormat="true" ht="38.25" hidden="false" customHeight="true" outlineLevel="0" collapsed="false">
      <c r="A380" s="48" t="n">
        <v>340</v>
      </c>
      <c r="B380" s="24" t="s">
        <v>375</v>
      </c>
      <c r="C380" s="48" t="s">
        <v>43</v>
      </c>
      <c r="D380" s="26" t="n">
        <f aca="false">950*1.3</f>
        <v>1235</v>
      </c>
    </row>
    <row r="381" s="34" customFormat="true" ht="40.5" hidden="false" customHeight="true" outlineLevel="0" collapsed="false">
      <c r="A381" s="48" t="n">
        <v>341</v>
      </c>
      <c r="B381" s="24" t="s">
        <v>376</v>
      </c>
      <c r="C381" s="48" t="s">
        <v>43</v>
      </c>
      <c r="D381" s="26" t="n">
        <f aca="false">950*1.3</f>
        <v>1235</v>
      </c>
    </row>
    <row r="382" s="34" customFormat="true" ht="36" hidden="false" customHeight="true" outlineLevel="0" collapsed="false">
      <c r="A382" s="48" t="n">
        <v>342</v>
      </c>
      <c r="B382" s="24" t="s">
        <v>377</v>
      </c>
      <c r="C382" s="48" t="s">
        <v>43</v>
      </c>
      <c r="D382" s="26" t="n">
        <f aca="false">950*1.3</f>
        <v>1235</v>
      </c>
    </row>
    <row r="383" s="34" customFormat="true" ht="35.25" hidden="false" customHeight="true" outlineLevel="0" collapsed="false">
      <c r="A383" s="48" t="n">
        <v>343</v>
      </c>
      <c r="B383" s="24" t="s">
        <v>378</v>
      </c>
      <c r="C383" s="48" t="s">
        <v>43</v>
      </c>
      <c r="D383" s="26" t="n">
        <f aca="false">950*1.3</f>
        <v>1235</v>
      </c>
    </row>
    <row r="384" s="34" customFormat="true" ht="32.25" hidden="false" customHeight="true" outlineLevel="0" collapsed="false">
      <c r="A384" s="48" t="n">
        <v>344</v>
      </c>
      <c r="B384" s="24" t="s">
        <v>379</v>
      </c>
      <c r="C384" s="48" t="s">
        <v>43</v>
      </c>
      <c r="D384" s="26" t="n">
        <f aca="false">950*1.3</f>
        <v>1235</v>
      </c>
    </row>
    <row r="385" s="34" customFormat="true" ht="24.75" hidden="false" customHeight="true" outlineLevel="0" collapsed="false">
      <c r="A385" s="48" t="n">
        <v>345</v>
      </c>
      <c r="B385" s="24" t="s">
        <v>380</v>
      </c>
      <c r="C385" s="48" t="s">
        <v>43</v>
      </c>
      <c r="D385" s="26" t="n">
        <f aca="false">1250*1.3</f>
        <v>1625</v>
      </c>
    </row>
    <row r="386" s="34" customFormat="true" ht="41.25" hidden="false" customHeight="true" outlineLevel="0" collapsed="false">
      <c r="A386" s="48" t="n">
        <v>346</v>
      </c>
      <c r="B386" s="24" t="s">
        <v>381</v>
      </c>
      <c r="C386" s="48" t="s">
        <v>43</v>
      </c>
      <c r="D386" s="26" t="n">
        <f aca="false">1800*1.3</f>
        <v>2340</v>
      </c>
    </row>
    <row r="387" s="34" customFormat="true" ht="40.5" hidden="false" customHeight="true" outlineLevel="0" collapsed="false">
      <c r="A387" s="48" t="n">
        <v>347</v>
      </c>
      <c r="B387" s="24" t="s">
        <v>382</v>
      </c>
      <c r="C387" s="48" t="s">
        <v>43</v>
      </c>
      <c r="D387" s="26" t="n">
        <f aca="false">1800*1.3</f>
        <v>2340</v>
      </c>
    </row>
    <row r="388" s="34" customFormat="true" ht="31.5" hidden="false" customHeight="true" outlineLevel="0" collapsed="false">
      <c r="A388" s="48" t="n">
        <v>348</v>
      </c>
      <c r="B388" s="24" t="s">
        <v>383</v>
      </c>
      <c r="C388" s="48" t="s">
        <v>43</v>
      </c>
      <c r="D388" s="26" t="n">
        <f aca="false">950*1.3</f>
        <v>1235</v>
      </c>
    </row>
    <row r="389" s="34" customFormat="true" ht="39.75" hidden="false" customHeight="true" outlineLevel="0" collapsed="false">
      <c r="A389" s="48" t="n">
        <v>349</v>
      </c>
      <c r="B389" s="24" t="s">
        <v>384</v>
      </c>
      <c r="C389" s="48" t="s">
        <v>43</v>
      </c>
      <c r="D389" s="26" t="n">
        <f aca="false">1200*1.3</f>
        <v>1560</v>
      </c>
    </row>
    <row r="390" s="34" customFormat="true" ht="32.25" hidden="false" customHeight="true" outlineLevel="0" collapsed="false">
      <c r="A390" s="48" t="n">
        <v>350</v>
      </c>
      <c r="B390" s="24" t="s">
        <v>385</v>
      </c>
      <c r="C390" s="48" t="s">
        <v>43</v>
      </c>
      <c r="D390" s="26" t="n">
        <f aca="false">1200*1.3</f>
        <v>1560</v>
      </c>
    </row>
    <row r="391" s="34" customFormat="true" ht="30" hidden="false" customHeight="true" outlineLevel="0" collapsed="false">
      <c r="A391" s="48" t="n">
        <v>351</v>
      </c>
      <c r="B391" s="24" t="s">
        <v>386</v>
      </c>
      <c r="C391" s="48" t="s">
        <v>43</v>
      </c>
      <c r="D391" s="26" t="n">
        <f aca="false">1900*1.3</f>
        <v>2470</v>
      </c>
    </row>
    <row r="392" s="34" customFormat="true" ht="35.25" hidden="false" customHeight="true" outlineLevel="0" collapsed="false">
      <c r="A392" s="48" t="n">
        <v>352</v>
      </c>
      <c r="B392" s="24" t="s">
        <v>387</v>
      </c>
      <c r="C392" s="48" t="s">
        <v>43</v>
      </c>
      <c r="D392" s="26" t="n">
        <f aca="false">950*1.3</f>
        <v>1235</v>
      </c>
    </row>
    <row r="393" s="34" customFormat="true" ht="38.25" hidden="false" customHeight="true" outlineLevel="0" collapsed="false">
      <c r="A393" s="48" t="n">
        <v>353</v>
      </c>
      <c r="B393" s="24" t="s">
        <v>388</v>
      </c>
      <c r="C393" s="48" t="s">
        <v>43</v>
      </c>
      <c r="D393" s="26" t="n">
        <f aca="false">1100*1.3</f>
        <v>1430</v>
      </c>
    </row>
    <row r="394" s="34" customFormat="true" ht="36.75" hidden="false" customHeight="true" outlineLevel="0" collapsed="false">
      <c r="A394" s="48" t="n">
        <v>354</v>
      </c>
      <c r="B394" s="24" t="s">
        <v>389</v>
      </c>
      <c r="C394" s="48" t="s">
        <v>43</v>
      </c>
      <c r="D394" s="26" t="n">
        <f aca="false">950*1.3</f>
        <v>1235</v>
      </c>
    </row>
    <row r="395" s="34" customFormat="true" ht="43.5" hidden="false" customHeight="true" outlineLevel="0" collapsed="false">
      <c r="A395" s="48" t="n">
        <v>355</v>
      </c>
      <c r="B395" s="24" t="s">
        <v>390</v>
      </c>
      <c r="C395" s="48" t="s">
        <v>43</v>
      </c>
      <c r="D395" s="26" t="n">
        <f aca="false">1200*1.3</f>
        <v>1560</v>
      </c>
    </row>
    <row r="396" s="34" customFormat="true" ht="33.75" hidden="false" customHeight="true" outlineLevel="0" collapsed="false">
      <c r="A396" s="48" t="n">
        <v>356</v>
      </c>
      <c r="B396" s="24" t="s">
        <v>391</v>
      </c>
      <c r="C396" s="48" t="s">
        <v>43</v>
      </c>
      <c r="D396" s="26" t="n">
        <f aca="false">1200*1.3</f>
        <v>1560</v>
      </c>
    </row>
    <row r="397" s="34" customFormat="true" ht="44.25" hidden="false" customHeight="true" outlineLevel="0" collapsed="false">
      <c r="A397" s="48" t="n">
        <v>357</v>
      </c>
      <c r="B397" s="24" t="s">
        <v>392</v>
      </c>
      <c r="C397" s="48" t="s">
        <v>43</v>
      </c>
      <c r="D397" s="26" t="n">
        <f aca="false">2400*1.3</f>
        <v>3120</v>
      </c>
    </row>
    <row r="398" s="34" customFormat="true" ht="39" hidden="false" customHeight="true" outlineLevel="0" collapsed="false">
      <c r="A398" s="48" t="n">
        <v>358</v>
      </c>
      <c r="B398" s="24" t="s">
        <v>393</v>
      </c>
      <c r="C398" s="48" t="s">
        <v>43</v>
      </c>
      <c r="D398" s="26" t="n">
        <f aca="false">1200*1.3</f>
        <v>1560</v>
      </c>
    </row>
    <row r="399" s="34" customFormat="true" ht="33.75" hidden="false" customHeight="true" outlineLevel="0" collapsed="false">
      <c r="A399" s="48" t="n">
        <v>359</v>
      </c>
      <c r="B399" s="24" t="s">
        <v>394</v>
      </c>
      <c r="C399" s="48" t="s">
        <v>43</v>
      </c>
      <c r="D399" s="26" t="n">
        <f aca="false">2000*1.3</f>
        <v>2600</v>
      </c>
    </row>
    <row r="400" s="34" customFormat="true" ht="32.25" hidden="false" customHeight="true" outlineLevel="0" collapsed="false">
      <c r="A400" s="48" t="n">
        <v>360</v>
      </c>
      <c r="B400" s="24" t="s">
        <v>395</v>
      </c>
      <c r="C400" s="48" t="s">
        <v>43</v>
      </c>
      <c r="D400" s="26" t="n">
        <f aca="false">3800*1.3</f>
        <v>4940</v>
      </c>
    </row>
    <row r="401" s="34" customFormat="true" ht="29.25" hidden="false" customHeight="true" outlineLevel="0" collapsed="false">
      <c r="A401" s="48" t="n">
        <v>361</v>
      </c>
      <c r="B401" s="24" t="s">
        <v>396</v>
      </c>
      <c r="C401" s="48" t="s">
        <v>43</v>
      </c>
      <c r="D401" s="26" t="n">
        <f aca="false">3000*1.3</f>
        <v>3900</v>
      </c>
    </row>
    <row r="402" s="34" customFormat="true" ht="45.75" hidden="false" customHeight="true" outlineLevel="0" collapsed="false">
      <c r="A402" s="48" t="n">
        <v>362</v>
      </c>
      <c r="B402" s="24" t="s">
        <v>397</v>
      </c>
      <c r="C402" s="48" t="s">
        <v>36</v>
      </c>
      <c r="D402" s="26" t="n">
        <f aca="false">2800*1.3</f>
        <v>3640</v>
      </c>
    </row>
    <row r="403" s="34" customFormat="true" ht="38.25" hidden="false" customHeight="true" outlineLevel="0" collapsed="false">
      <c r="A403" s="48" t="n">
        <v>363</v>
      </c>
      <c r="B403" s="24" t="s">
        <v>398</v>
      </c>
      <c r="C403" s="48" t="s">
        <v>43</v>
      </c>
      <c r="D403" s="26" t="n">
        <f aca="false">900*1.3</f>
        <v>1170</v>
      </c>
    </row>
    <row r="404" s="34" customFormat="true" ht="45.75" hidden="false" customHeight="true" outlineLevel="0" collapsed="false">
      <c r="A404" s="48" t="n">
        <v>364</v>
      </c>
      <c r="B404" s="24" t="s">
        <v>399</v>
      </c>
      <c r="C404" s="48" t="s">
        <v>43</v>
      </c>
      <c r="D404" s="26" t="n">
        <f aca="false">1150*1.3</f>
        <v>1495</v>
      </c>
    </row>
    <row r="405" s="34" customFormat="true" ht="39.75" hidden="false" customHeight="true" outlineLevel="0" collapsed="false">
      <c r="A405" s="48" t="n">
        <v>365</v>
      </c>
      <c r="B405" s="24" t="s">
        <v>400</v>
      </c>
      <c r="C405" s="48" t="s">
        <v>43</v>
      </c>
      <c r="D405" s="26" t="n">
        <f aca="false">1100*1.3</f>
        <v>1430</v>
      </c>
    </row>
    <row r="406" s="34" customFormat="true" ht="31.5" hidden="false" customHeight="true" outlineLevel="0" collapsed="false">
      <c r="A406" s="48" t="n">
        <v>366</v>
      </c>
      <c r="B406" s="24" t="s">
        <v>401</v>
      </c>
      <c r="C406" s="48" t="s">
        <v>43</v>
      </c>
      <c r="D406" s="26" t="n">
        <f aca="false">1250*1.3</f>
        <v>1625</v>
      </c>
    </row>
    <row r="407" s="34" customFormat="true" ht="44.25" hidden="false" customHeight="true" outlineLevel="0" collapsed="false">
      <c r="A407" s="48" t="n">
        <v>367</v>
      </c>
      <c r="B407" s="24" t="s">
        <v>402</v>
      </c>
      <c r="C407" s="48" t="s">
        <v>43</v>
      </c>
      <c r="D407" s="26" t="n">
        <f aca="false">1300*1.3</f>
        <v>1690</v>
      </c>
    </row>
    <row r="408" s="22" customFormat="true" ht="35.25" hidden="false" customHeight="true" outlineLevel="0" collapsed="false">
      <c r="A408" s="48" t="n">
        <v>368</v>
      </c>
      <c r="B408" s="24" t="s">
        <v>403</v>
      </c>
      <c r="C408" s="48" t="s">
        <v>43</v>
      </c>
      <c r="D408" s="26" t="n">
        <f aca="false">950*1.3</f>
        <v>1235</v>
      </c>
    </row>
    <row r="409" s="34" customFormat="true" ht="29.25" hidden="false" customHeight="true" outlineLevel="0" collapsed="false">
      <c r="A409" s="48" t="n">
        <v>369</v>
      </c>
      <c r="B409" s="24" t="s">
        <v>404</v>
      </c>
      <c r="C409" s="48" t="s">
        <v>43</v>
      </c>
      <c r="D409" s="26" t="n">
        <f aca="false">650*1.3</f>
        <v>845</v>
      </c>
    </row>
    <row r="410" s="34" customFormat="true" ht="48" hidden="false" customHeight="true" outlineLevel="0" collapsed="false">
      <c r="A410" s="48" t="n">
        <v>370</v>
      </c>
      <c r="B410" s="24" t="s">
        <v>405</v>
      </c>
      <c r="C410" s="48" t="s">
        <v>43</v>
      </c>
      <c r="D410" s="26" t="n">
        <f aca="false">2350*1.3</f>
        <v>3055</v>
      </c>
    </row>
    <row r="411" s="34" customFormat="true" ht="26.25" hidden="false" customHeight="true" outlineLevel="0" collapsed="false">
      <c r="A411" s="48" t="n">
        <v>371</v>
      </c>
      <c r="B411" s="24" t="s">
        <v>406</v>
      </c>
      <c r="C411" s="48" t="s">
        <v>43</v>
      </c>
      <c r="D411" s="26" t="n">
        <f aca="false">1300*1.3</f>
        <v>1690</v>
      </c>
    </row>
    <row r="412" s="34" customFormat="true" ht="24.75" hidden="false" customHeight="true" outlineLevel="0" collapsed="false">
      <c r="A412" s="48" t="n">
        <v>372</v>
      </c>
      <c r="B412" s="24" t="s">
        <v>407</v>
      </c>
      <c r="C412" s="48" t="s">
        <v>43</v>
      </c>
      <c r="D412" s="26" t="n">
        <f aca="false">700*1.3</f>
        <v>910</v>
      </c>
    </row>
    <row r="413" s="34" customFormat="true" ht="26.25" hidden="false" customHeight="true" outlineLevel="0" collapsed="false">
      <c r="A413" s="48" t="n">
        <v>373</v>
      </c>
      <c r="B413" s="24" t="s">
        <v>408</v>
      </c>
      <c r="C413" s="48" t="s">
        <v>43</v>
      </c>
      <c r="D413" s="26" t="n">
        <f aca="false">1000*1.3</f>
        <v>1300</v>
      </c>
    </row>
    <row r="414" s="22" customFormat="true" ht="27.75" hidden="false" customHeight="true" outlineLevel="0" collapsed="false">
      <c r="A414" s="48" t="n">
        <v>374</v>
      </c>
      <c r="B414" s="24" t="s">
        <v>409</v>
      </c>
      <c r="C414" s="48" t="s">
        <v>43</v>
      </c>
      <c r="D414" s="26" t="n">
        <f aca="false">1200*1.3</f>
        <v>1560</v>
      </c>
    </row>
    <row r="415" s="34" customFormat="true" ht="30" hidden="false" customHeight="true" outlineLevel="0" collapsed="false">
      <c r="A415" s="48" t="n">
        <v>375</v>
      </c>
      <c r="B415" s="24" t="s">
        <v>410</v>
      </c>
      <c r="C415" s="48" t="s">
        <v>43</v>
      </c>
      <c r="D415" s="26" t="n">
        <f aca="false">1350*1.3</f>
        <v>1755</v>
      </c>
    </row>
    <row r="416" s="34" customFormat="true" ht="42.75" hidden="false" customHeight="true" outlineLevel="0" collapsed="false">
      <c r="A416" s="48" t="n">
        <v>376</v>
      </c>
      <c r="B416" s="24" t="s">
        <v>411</v>
      </c>
      <c r="C416" s="48" t="s">
        <v>43</v>
      </c>
      <c r="D416" s="26" t="n">
        <f aca="false">700*1.3</f>
        <v>910</v>
      </c>
    </row>
    <row r="417" s="34" customFormat="true" ht="34.5" hidden="false" customHeight="true" outlineLevel="0" collapsed="false">
      <c r="A417" s="48" t="n">
        <v>377</v>
      </c>
      <c r="B417" s="24" t="s">
        <v>412</v>
      </c>
      <c r="C417" s="48" t="s">
        <v>43</v>
      </c>
      <c r="D417" s="26" t="n">
        <f aca="false">800*1.3</f>
        <v>1040</v>
      </c>
    </row>
    <row r="418" s="34" customFormat="true" ht="25.5" hidden="false" customHeight="true" outlineLevel="0" collapsed="false">
      <c r="A418" s="48" t="n">
        <v>378</v>
      </c>
      <c r="B418" s="24" t="s">
        <v>413</v>
      </c>
      <c r="C418" s="48" t="s">
        <v>43</v>
      </c>
      <c r="D418" s="26" t="n">
        <f aca="false">1100*1.3</f>
        <v>1430</v>
      </c>
    </row>
    <row r="419" s="34" customFormat="true" ht="43.5" hidden="false" customHeight="true" outlineLevel="0" collapsed="false">
      <c r="A419" s="48" t="n">
        <v>379</v>
      </c>
      <c r="B419" s="24" t="s">
        <v>414</v>
      </c>
      <c r="C419" s="48" t="s">
        <v>43</v>
      </c>
      <c r="D419" s="26" t="n">
        <f aca="false">1400*1.3</f>
        <v>1820</v>
      </c>
    </row>
    <row r="420" s="34" customFormat="true" ht="39.75" hidden="false" customHeight="true" outlineLevel="0" collapsed="false">
      <c r="A420" s="48" t="n">
        <v>380</v>
      </c>
      <c r="B420" s="24" t="s">
        <v>415</v>
      </c>
      <c r="C420" s="48" t="s">
        <v>43</v>
      </c>
      <c r="D420" s="26" t="n">
        <f aca="false">1200*1.2</f>
        <v>1440</v>
      </c>
    </row>
    <row r="421" s="34" customFormat="true" ht="25.5" hidden="false" customHeight="true" outlineLevel="0" collapsed="false">
      <c r="A421" s="182" t="s">
        <v>416</v>
      </c>
      <c r="B421" s="182"/>
      <c r="C421" s="182"/>
      <c r="D421" s="182"/>
    </row>
    <row r="422" s="34" customFormat="true" ht="25.5" hidden="false" customHeight="true" outlineLevel="0" collapsed="false">
      <c r="A422" s="48" t="n">
        <v>381</v>
      </c>
      <c r="B422" s="24" t="s">
        <v>417</v>
      </c>
      <c r="C422" s="48" t="s">
        <v>43</v>
      </c>
      <c r="D422" s="26" t="n">
        <f aca="false">41500*1.3</f>
        <v>53950</v>
      </c>
    </row>
    <row r="423" s="34" customFormat="true" ht="34.5" hidden="false" customHeight="true" outlineLevel="0" collapsed="false">
      <c r="A423" s="48" t="n">
        <v>382</v>
      </c>
      <c r="B423" s="24" t="s">
        <v>418</v>
      </c>
      <c r="C423" s="48" t="s">
        <v>43</v>
      </c>
      <c r="D423" s="26" t="n">
        <f aca="false">70000*1.3</f>
        <v>91000</v>
      </c>
    </row>
    <row r="424" s="34" customFormat="true" ht="28.5" hidden="false" customHeight="true" outlineLevel="0" collapsed="false">
      <c r="A424" s="48" t="n">
        <v>383</v>
      </c>
      <c r="B424" s="24" t="s">
        <v>419</v>
      </c>
      <c r="C424" s="48" t="s">
        <v>43</v>
      </c>
      <c r="D424" s="26" t="n">
        <f aca="false">89000*1.3</f>
        <v>115700</v>
      </c>
    </row>
    <row r="425" s="34" customFormat="true" ht="35.25" hidden="false" customHeight="true" outlineLevel="0" collapsed="false">
      <c r="A425" s="48" t="n">
        <v>384</v>
      </c>
      <c r="B425" s="24" t="s">
        <v>420</v>
      </c>
      <c r="C425" s="48" t="s">
        <v>43</v>
      </c>
      <c r="D425" s="26" t="n">
        <f aca="false">170000*1.3</f>
        <v>221000</v>
      </c>
    </row>
    <row r="426" s="34" customFormat="true" ht="31.5" hidden="false" customHeight="true" outlineLevel="0" collapsed="false">
      <c r="A426" s="48" t="n">
        <v>385</v>
      </c>
      <c r="B426" s="24" t="s">
        <v>421</v>
      </c>
      <c r="C426" s="48" t="s">
        <v>43</v>
      </c>
      <c r="D426" s="26" t="n">
        <f aca="false">28500*1.3</f>
        <v>37050</v>
      </c>
    </row>
    <row r="427" s="34" customFormat="true" ht="58.5" hidden="false" customHeight="true" outlineLevel="0" collapsed="false">
      <c r="A427" s="48" t="n">
        <v>386</v>
      </c>
      <c r="B427" s="24" t="s">
        <v>422</v>
      </c>
      <c r="C427" s="25" t="s">
        <v>43</v>
      </c>
      <c r="D427" s="26" t="n">
        <f aca="false">443800*1.3</f>
        <v>576940</v>
      </c>
    </row>
    <row r="428" s="34" customFormat="true" ht="67.5" hidden="false" customHeight="true" outlineLevel="0" collapsed="false">
      <c r="A428" s="48" t="n">
        <v>387</v>
      </c>
      <c r="B428" s="24" t="s">
        <v>423</v>
      </c>
      <c r="C428" s="25" t="s">
        <v>43</v>
      </c>
      <c r="D428" s="26" t="n">
        <f aca="false">579700*1.3</f>
        <v>753610</v>
      </c>
    </row>
    <row r="429" s="34" customFormat="true" ht="27.75" hidden="false" customHeight="true" outlineLevel="0" collapsed="false">
      <c r="A429" s="182" t="s">
        <v>424</v>
      </c>
      <c r="B429" s="182"/>
      <c r="C429" s="182"/>
      <c r="D429" s="182"/>
    </row>
    <row r="430" s="34" customFormat="true" ht="36" hidden="false" customHeight="true" outlineLevel="0" collapsed="false">
      <c r="A430" s="25" t="n">
        <v>388</v>
      </c>
      <c r="B430" s="73" t="s">
        <v>425</v>
      </c>
      <c r="C430" s="48" t="s">
        <v>103</v>
      </c>
      <c r="D430" s="74" t="n">
        <f aca="false">1000*1.3</f>
        <v>1300</v>
      </c>
    </row>
    <row r="431" s="34" customFormat="true" ht="36.75" hidden="false" customHeight="true" outlineLevel="0" collapsed="false">
      <c r="A431" s="25" t="n">
        <v>389</v>
      </c>
      <c r="B431" s="73" t="s">
        <v>426</v>
      </c>
      <c r="C431" s="48" t="s">
        <v>103</v>
      </c>
      <c r="D431" s="74" t="n">
        <f aca="false">1000*1.3</f>
        <v>1300</v>
      </c>
    </row>
    <row r="432" s="34" customFormat="true" ht="26.25" hidden="false" customHeight="true" outlineLevel="0" collapsed="false">
      <c r="A432" s="25" t="n">
        <v>390</v>
      </c>
      <c r="B432" s="73" t="s">
        <v>427</v>
      </c>
      <c r="C432" s="48" t="s">
        <v>103</v>
      </c>
      <c r="D432" s="74" t="n">
        <f aca="false">4200*1.3</f>
        <v>5460</v>
      </c>
    </row>
    <row r="433" s="34" customFormat="true" ht="33" hidden="false" customHeight="true" outlineLevel="0" collapsed="false">
      <c r="A433" s="25" t="n">
        <v>391</v>
      </c>
      <c r="B433" s="73" t="s">
        <v>428</v>
      </c>
      <c r="C433" s="48" t="s">
        <v>103</v>
      </c>
      <c r="D433" s="74" t="n">
        <f aca="false">2200*1.3</f>
        <v>2860</v>
      </c>
    </row>
    <row r="434" s="34" customFormat="true" ht="43.5" hidden="false" customHeight="true" outlineLevel="0" collapsed="false">
      <c r="A434" s="25" t="n">
        <v>392</v>
      </c>
      <c r="B434" s="73" t="s">
        <v>429</v>
      </c>
      <c r="C434" s="48" t="s">
        <v>103</v>
      </c>
      <c r="D434" s="74" t="n">
        <f aca="false">3200*1.3</f>
        <v>4160</v>
      </c>
    </row>
    <row r="435" s="34" customFormat="true" ht="31.5" hidden="false" customHeight="true" outlineLevel="0" collapsed="false">
      <c r="A435" s="25" t="n">
        <v>393</v>
      </c>
      <c r="B435" s="73" t="s">
        <v>430</v>
      </c>
      <c r="C435" s="48" t="s">
        <v>103</v>
      </c>
      <c r="D435" s="74" t="n">
        <f aca="false">2900*1.3</f>
        <v>3770</v>
      </c>
    </row>
    <row r="436" s="34" customFormat="true" ht="28.5" hidden="false" customHeight="true" outlineLevel="0" collapsed="false">
      <c r="A436" s="25" t="n">
        <v>394</v>
      </c>
      <c r="B436" s="73" t="s">
        <v>431</v>
      </c>
      <c r="C436" s="48" t="s">
        <v>103</v>
      </c>
      <c r="D436" s="74" t="n">
        <f aca="false">2900*1.3</f>
        <v>3770</v>
      </c>
    </row>
    <row r="437" s="34" customFormat="true" ht="37.5" hidden="false" customHeight="true" outlineLevel="0" collapsed="false">
      <c r="A437" s="25" t="n">
        <v>395</v>
      </c>
      <c r="B437" s="73" t="s">
        <v>432</v>
      </c>
      <c r="C437" s="48" t="s">
        <v>103</v>
      </c>
      <c r="D437" s="74" t="n">
        <f aca="false">4200*1.3</f>
        <v>5460</v>
      </c>
    </row>
    <row r="438" s="34" customFormat="true" ht="57" hidden="false" customHeight="true" outlineLevel="0" collapsed="false">
      <c r="A438" s="25" t="n">
        <v>396</v>
      </c>
      <c r="B438" s="73" t="s">
        <v>433</v>
      </c>
      <c r="C438" s="48" t="s">
        <v>103</v>
      </c>
      <c r="D438" s="74" t="n">
        <f aca="false">4500*1.3</f>
        <v>5850</v>
      </c>
    </row>
    <row r="439" s="34" customFormat="true" ht="41.25" hidden="false" customHeight="true" outlineLevel="0" collapsed="false">
      <c r="A439" s="25" t="n">
        <v>397</v>
      </c>
      <c r="B439" s="73" t="s">
        <v>434</v>
      </c>
      <c r="C439" s="48" t="s">
        <v>103</v>
      </c>
      <c r="D439" s="74" t="n">
        <f aca="false">4600*1.3</f>
        <v>5980</v>
      </c>
    </row>
    <row r="440" s="34" customFormat="true" ht="39" hidden="false" customHeight="true" outlineLevel="0" collapsed="false">
      <c r="A440" s="25" t="n">
        <v>398</v>
      </c>
      <c r="B440" s="73" t="s">
        <v>435</v>
      </c>
      <c r="C440" s="48" t="s">
        <v>103</v>
      </c>
      <c r="D440" s="74" t="n">
        <f aca="false">4200*1.3</f>
        <v>5460</v>
      </c>
    </row>
    <row r="441" s="34" customFormat="true" ht="42.75" hidden="false" customHeight="true" outlineLevel="0" collapsed="false">
      <c r="A441" s="25" t="n">
        <v>399</v>
      </c>
      <c r="B441" s="73" t="s">
        <v>436</v>
      </c>
      <c r="C441" s="48" t="s">
        <v>103</v>
      </c>
      <c r="D441" s="74" t="n">
        <f aca="false">4500*1.3</f>
        <v>5850</v>
      </c>
    </row>
    <row r="442" s="34" customFormat="true" ht="25.5" hidden="false" customHeight="true" outlineLevel="0" collapsed="false">
      <c r="A442" s="25" t="n">
        <v>400</v>
      </c>
      <c r="B442" s="73" t="s">
        <v>437</v>
      </c>
      <c r="C442" s="48" t="s">
        <v>103</v>
      </c>
      <c r="D442" s="74" t="n">
        <f aca="false">2200*1.3</f>
        <v>2860</v>
      </c>
    </row>
    <row r="443" s="34" customFormat="true" ht="29.25" hidden="false" customHeight="true" outlineLevel="0" collapsed="false">
      <c r="A443" s="25" t="n">
        <v>401</v>
      </c>
      <c r="B443" s="73" t="s">
        <v>438</v>
      </c>
      <c r="C443" s="48" t="s">
        <v>103</v>
      </c>
      <c r="D443" s="74" t="n">
        <f aca="false">2400*1.3</f>
        <v>3120</v>
      </c>
    </row>
    <row r="444" s="34" customFormat="true" ht="39" hidden="false" customHeight="true" outlineLevel="0" collapsed="false">
      <c r="A444" s="25" t="n">
        <v>402</v>
      </c>
      <c r="B444" s="73" t="s">
        <v>439</v>
      </c>
      <c r="C444" s="48" t="s">
        <v>103</v>
      </c>
      <c r="D444" s="74" t="n">
        <f aca="false">2700*1.3</f>
        <v>3510</v>
      </c>
    </row>
    <row r="445" s="34" customFormat="true" ht="31.5" hidden="false" customHeight="true" outlineLevel="0" collapsed="false">
      <c r="A445" s="25" t="n">
        <v>403</v>
      </c>
      <c r="B445" s="73" t="s">
        <v>440</v>
      </c>
      <c r="C445" s="48" t="s">
        <v>103</v>
      </c>
      <c r="D445" s="74" t="n">
        <f aca="false">23000*1.3</f>
        <v>29900</v>
      </c>
    </row>
    <row r="446" s="34" customFormat="true" ht="21.75" hidden="false" customHeight="true" outlineLevel="0" collapsed="false">
      <c r="A446" s="25" t="n">
        <v>404</v>
      </c>
      <c r="B446" s="73" t="s">
        <v>122</v>
      </c>
      <c r="C446" s="48" t="s">
        <v>103</v>
      </c>
      <c r="D446" s="74" t="n">
        <f aca="false">12000*1.3</f>
        <v>15600</v>
      </c>
    </row>
    <row r="447" s="34" customFormat="true" ht="36" hidden="false" customHeight="true" outlineLevel="0" collapsed="false">
      <c r="A447" s="25" t="n">
        <v>405</v>
      </c>
      <c r="B447" s="73" t="s">
        <v>441</v>
      </c>
      <c r="C447" s="48" t="s">
        <v>103</v>
      </c>
      <c r="D447" s="74" t="n">
        <f aca="false">23500*1.3</f>
        <v>30550</v>
      </c>
    </row>
    <row r="448" s="34" customFormat="true" ht="36.75" hidden="false" customHeight="true" outlineLevel="0" collapsed="false">
      <c r="A448" s="25" t="n">
        <v>406</v>
      </c>
      <c r="B448" s="73" t="s">
        <v>442</v>
      </c>
      <c r="C448" s="48" t="s">
        <v>103</v>
      </c>
      <c r="D448" s="74" t="n">
        <f aca="false">15000*1.3</f>
        <v>19500</v>
      </c>
    </row>
    <row r="449" s="34" customFormat="true" ht="33.75" hidden="false" customHeight="true" outlineLevel="0" collapsed="false">
      <c r="A449" s="25" t="n">
        <v>407</v>
      </c>
      <c r="B449" s="73" t="s">
        <v>443</v>
      </c>
      <c r="C449" s="48" t="s">
        <v>103</v>
      </c>
      <c r="D449" s="74" t="n">
        <f aca="false">17500*1.3</f>
        <v>22750</v>
      </c>
    </row>
    <row r="450" s="34" customFormat="true" ht="32.25" hidden="false" customHeight="true" outlineLevel="0" collapsed="false">
      <c r="A450" s="25" t="n">
        <v>408</v>
      </c>
      <c r="B450" s="73" t="s">
        <v>444</v>
      </c>
      <c r="C450" s="48" t="s">
        <v>103</v>
      </c>
      <c r="D450" s="74" t="n">
        <f aca="false">27000*1.3</f>
        <v>35100</v>
      </c>
    </row>
    <row r="451" s="34" customFormat="true" ht="37.5" hidden="false" customHeight="true" outlineLevel="0" collapsed="false">
      <c r="A451" s="25" t="n">
        <v>409</v>
      </c>
      <c r="B451" s="73" t="s">
        <v>445</v>
      </c>
      <c r="C451" s="48" t="s">
        <v>103</v>
      </c>
      <c r="D451" s="74" t="n">
        <f aca="false">3700*1.3</f>
        <v>4810</v>
      </c>
    </row>
    <row r="452" s="34" customFormat="true" ht="64.5" hidden="false" customHeight="true" outlineLevel="0" collapsed="false">
      <c r="A452" s="25" t="n">
        <v>410</v>
      </c>
      <c r="B452" s="73" t="s">
        <v>446</v>
      </c>
      <c r="C452" s="48" t="s">
        <v>103</v>
      </c>
      <c r="D452" s="74" t="n">
        <f aca="false">4200*1.3</f>
        <v>5460</v>
      </c>
    </row>
    <row r="453" s="34" customFormat="true" ht="33" hidden="false" customHeight="true" outlineLevel="0" collapsed="false">
      <c r="A453" s="25" t="n">
        <v>411</v>
      </c>
      <c r="B453" s="73" t="s">
        <v>447</v>
      </c>
      <c r="C453" s="48" t="s">
        <v>103</v>
      </c>
      <c r="D453" s="74" t="n">
        <f aca="false">5200*1.3</f>
        <v>6760</v>
      </c>
    </row>
    <row r="454" s="34" customFormat="true" ht="49.5" hidden="false" customHeight="true" outlineLevel="0" collapsed="false">
      <c r="A454" s="25" t="n">
        <v>412</v>
      </c>
      <c r="B454" s="73" t="s">
        <v>448</v>
      </c>
      <c r="C454" s="48" t="s">
        <v>103</v>
      </c>
      <c r="D454" s="74" t="n">
        <f aca="false">8000*1.3</f>
        <v>10400</v>
      </c>
    </row>
    <row r="455" s="34" customFormat="true" ht="24.75" hidden="false" customHeight="true" outlineLevel="0" collapsed="false">
      <c r="A455" s="25" t="n">
        <v>413</v>
      </c>
      <c r="B455" s="73" t="s">
        <v>449</v>
      </c>
      <c r="C455" s="48" t="s">
        <v>103</v>
      </c>
      <c r="D455" s="74" t="n">
        <f aca="false">8000*1.3</f>
        <v>10400</v>
      </c>
    </row>
    <row r="456" s="34" customFormat="true" ht="42.75" hidden="false" customHeight="true" outlineLevel="0" collapsed="false">
      <c r="A456" s="25" t="n">
        <v>414</v>
      </c>
      <c r="B456" s="73" t="s">
        <v>450</v>
      </c>
      <c r="C456" s="48" t="s">
        <v>103</v>
      </c>
      <c r="D456" s="74" t="n">
        <f aca="false">10000*1.3</f>
        <v>13000</v>
      </c>
    </row>
    <row r="457" s="34" customFormat="true" ht="37.5" hidden="false" customHeight="true" outlineLevel="0" collapsed="false">
      <c r="A457" s="25" t="n">
        <v>415</v>
      </c>
      <c r="B457" s="73" t="s">
        <v>451</v>
      </c>
      <c r="C457" s="48" t="s">
        <v>103</v>
      </c>
      <c r="D457" s="74" t="n">
        <f aca="false">9000*1.3</f>
        <v>11700</v>
      </c>
    </row>
    <row r="458" s="34" customFormat="true" ht="24" hidden="false" customHeight="true" outlineLevel="0" collapsed="false">
      <c r="A458" s="25" t="n">
        <v>416</v>
      </c>
      <c r="B458" s="73" t="s">
        <v>452</v>
      </c>
      <c r="C458" s="48" t="s">
        <v>103</v>
      </c>
      <c r="D458" s="74" t="n">
        <f aca="false">6200*1.3</f>
        <v>8060</v>
      </c>
    </row>
    <row r="459" s="34" customFormat="true" ht="36" hidden="false" customHeight="true" outlineLevel="0" collapsed="false">
      <c r="A459" s="25" t="n">
        <v>417</v>
      </c>
      <c r="B459" s="73" t="s">
        <v>453</v>
      </c>
      <c r="C459" s="48" t="s">
        <v>103</v>
      </c>
      <c r="D459" s="74" t="n">
        <f aca="false">15000*1.3</f>
        <v>19500</v>
      </c>
    </row>
    <row r="460" s="34" customFormat="true" ht="42" hidden="false" customHeight="true" outlineLevel="0" collapsed="false">
      <c r="A460" s="25" t="n">
        <v>418</v>
      </c>
      <c r="B460" s="73" t="s">
        <v>454</v>
      </c>
      <c r="C460" s="48" t="s">
        <v>103</v>
      </c>
      <c r="D460" s="74" t="n">
        <f aca="false">12000*1.3</f>
        <v>15600</v>
      </c>
    </row>
    <row r="461" s="34" customFormat="true" ht="35.25" hidden="false" customHeight="true" outlineLevel="0" collapsed="false">
      <c r="A461" s="25" t="n">
        <v>419</v>
      </c>
      <c r="B461" s="73" t="s">
        <v>455</v>
      </c>
      <c r="C461" s="48" t="s">
        <v>103</v>
      </c>
      <c r="D461" s="74" t="n">
        <f aca="false">12000*1.3</f>
        <v>15600</v>
      </c>
    </row>
    <row r="462" s="34" customFormat="true" ht="34.5" hidden="false" customHeight="true" outlineLevel="0" collapsed="false">
      <c r="A462" s="25" t="n">
        <v>420</v>
      </c>
      <c r="B462" s="73" t="s">
        <v>456</v>
      </c>
      <c r="C462" s="48" t="s">
        <v>103</v>
      </c>
      <c r="D462" s="74" t="n">
        <f aca="false">15000*1.3</f>
        <v>19500</v>
      </c>
    </row>
    <row r="463" s="34" customFormat="true" ht="35.25" hidden="false" customHeight="true" outlineLevel="0" collapsed="false">
      <c r="A463" s="25" t="n">
        <v>421</v>
      </c>
      <c r="B463" s="73" t="s">
        <v>457</v>
      </c>
      <c r="C463" s="48" t="s">
        <v>103</v>
      </c>
      <c r="D463" s="74" t="n">
        <f aca="false">12000*1.3</f>
        <v>15600</v>
      </c>
    </row>
    <row r="464" s="34" customFormat="true" ht="44.25" hidden="false" customHeight="true" outlineLevel="0" collapsed="false">
      <c r="A464" s="25" t="n">
        <v>422</v>
      </c>
      <c r="B464" s="73" t="s">
        <v>458</v>
      </c>
      <c r="C464" s="48" t="s">
        <v>103</v>
      </c>
      <c r="D464" s="74" t="n">
        <f aca="false">12000*1.3</f>
        <v>15600</v>
      </c>
    </row>
    <row r="465" s="34" customFormat="true" ht="38.25" hidden="false" customHeight="true" outlineLevel="0" collapsed="false">
      <c r="A465" s="25" t="n">
        <v>423</v>
      </c>
      <c r="B465" s="73" t="s">
        <v>459</v>
      </c>
      <c r="C465" s="48" t="s">
        <v>103</v>
      </c>
      <c r="D465" s="74" t="n">
        <f aca="false">12000*1.3</f>
        <v>15600</v>
      </c>
    </row>
    <row r="466" s="34" customFormat="true" ht="39.75" hidden="false" customHeight="true" outlineLevel="0" collapsed="false">
      <c r="A466" s="25" t="n">
        <v>424</v>
      </c>
      <c r="B466" s="73" t="s">
        <v>460</v>
      </c>
      <c r="C466" s="48" t="s">
        <v>103</v>
      </c>
      <c r="D466" s="74" t="n">
        <f aca="false">12000*1.3</f>
        <v>15600</v>
      </c>
    </row>
    <row r="467" s="34" customFormat="true" ht="36.75" hidden="false" customHeight="true" outlineLevel="0" collapsed="false">
      <c r="A467" s="25" t="n">
        <v>425</v>
      </c>
      <c r="B467" s="73" t="s">
        <v>461</v>
      </c>
      <c r="C467" s="48" t="s">
        <v>103</v>
      </c>
      <c r="D467" s="74" t="n">
        <f aca="false">12000*1.3</f>
        <v>15600</v>
      </c>
    </row>
    <row r="468" s="34" customFormat="true" ht="41.25" hidden="false" customHeight="true" outlineLevel="0" collapsed="false">
      <c r="A468" s="25" t="n">
        <v>426</v>
      </c>
      <c r="B468" s="73" t="s">
        <v>462</v>
      </c>
      <c r="C468" s="48" t="s">
        <v>103</v>
      </c>
      <c r="D468" s="74" t="n">
        <f aca="false">12000*1.3</f>
        <v>15600</v>
      </c>
    </row>
    <row r="469" s="34" customFormat="true" ht="33.75" hidden="false" customHeight="true" outlineLevel="0" collapsed="false">
      <c r="A469" s="25" t="n">
        <v>427</v>
      </c>
      <c r="B469" s="73" t="s">
        <v>463</v>
      </c>
      <c r="C469" s="48" t="s">
        <v>103</v>
      </c>
      <c r="D469" s="74" t="n">
        <f aca="false">12000*1.3</f>
        <v>15600</v>
      </c>
    </row>
    <row r="470" s="34" customFormat="true" ht="36.75" hidden="false" customHeight="true" outlineLevel="0" collapsed="false">
      <c r="A470" s="25" t="n">
        <v>428</v>
      </c>
      <c r="B470" s="73" t="s">
        <v>464</v>
      </c>
      <c r="C470" s="48" t="s">
        <v>103</v>
      </c>
      <c r="D470" s="74" t="n">
        <f aca="false">27000*1.3</f>
        <v>35100</v>
      </c>
    </row>
    <row r="471" s="34" customFormat="true" ht="42" hidden="false" customHeight="true" outlineLevel="0" collapsed="false">
      <c r="A471" s="25" t="n">
        <v>429</v>
      </c>
      <c r="B471" s="73" t="s">
        <v>465</v>
      </c>
      <c r="C471" s="48" t="s">
        <v>103</v>
      </c>
      <c r="D471" s="74" t="n">
        <f aca="false">32000*1.3</f>
        <v>41600</v>
      </c>
    </row>
    <row r="472" s="34" customFormat="true" ht="36" hidden="false" customHeight="true" outlineLevel="0" collapsed="false">
      <c r="A472" s="25" t="n">
        <v>430</v>
      </c>
      <c r="B472" s="73" t="s">
        <v>466</v>
      </c>
      <c r="C472" s="48" t="s">
        <v>103</v>
      </c>
      <c r="D472" s="74" t="n">
        <f aca="false">32000*1.3</f>
        <v>41600</v>
      </c>
    </row>
    <row r="473" s="34" customFormat="true" ht="37.5" hidden="false" customHeight="true" outlineLevel="0" collapsed="false">
      <c r="A473" s="25" t="n">
        <v>431</v>
      </c>
      <c r="B473" s="73" t="s">
        <v>467</v>
      </c>
      <c r="C473" s="48" t="s">
        <v>103</v>
      </c>
      <c r="D473" s="74" t="n">
        <f aca="false">32000*1.2</f>
        <v>38400</v>
      </c>
    </row>
    <row r="474" s="34" customFormat="true" ht="39.75" hidden="false" customHeight="true" outlineLevel="0" collapsed="false">
      <c r="A474" s="25" t="n">
        <v>432</v>
      </c>
      <c r="B474" s="73" t="s">
        <v>468</v>
      </c>
      <c r="C474" s="48" t="s">
        <v>103</v>
      </c>
      <c r="D474" s="74" t="n">
        <f aca="false">32000*1.3</f>
        <v>41600</v>
      </c>
    </row>
    <row r="475" s="34" customFormat="true" ht="47.25" hidden="false" customHeight="true" outlineLevel="0" collapsed="false">
      <c r="A475" s="25" t="n">
        <v>433</v>
      </c>
      <c r="B475" s="73" t="s">
        <v>469</v>
      </c>
      <c r="C475" s="48" t="s">
        <v>103</v>
      </c>
      <c r="D475" s="74" t="n">
        <f aca="false">32000*1.3</f>
        <v>41600</v>
      </c>
    </row>
    <row r="476" s="34" customFormat="true" ht="55.5" hidden="false" customHeight="true" outlineLevel="0" collapsed="false">
      <c r="A476" s="25" t="n">
        <v>434</v>
      </c>
      <c r="B476" s="24" t="s">
        <v>469</v>
      </c>
      <c r="C476" s="48" t="s">
        <v>103</v>
      </c>
      <c r="D476" s="74" t="n">
        <f aca="false">32000*1.3</f>
        <v>41600</v>
      </c>
    </row>
    <row r="477" s="34" customFormat="true" ht="32.25" hidden="false" customHeight="true" outlineLevel="0" collapsed="false">
      <c r="A477" s="25" t="n">
        <v>435</v>
      </c>
      <c r="B477" s="24" t="s">
        <v>470</v>
      </c>
      <c r="C477" s="25" t="s">
        <v>103</v>
      </c>
      <c r="D477" s="74" t="n">
        <f aca="false">17000*1.3</f>
        <v>22100</v>
      </c>
    </row>
    <row r="478" s="34" customFormat="true" ht="39" hidden="false" customHeight="true" outlineLevel="0" collapsed="false">
      <c r="A478" s="25" t="n">
        <v>436</v>
      </c>
      <c r="B478" s="24" t="s">
        <v>471</v>
      </c>
      <c r="C478" s="25" t="s">
        <v>103</v>
      </c>
      <c r="D478" s="74" t="n">
        <f aca="false">20000*1.3</f>
        <v>26000</v>
      </c>
    </row>
    <row r="479" s="34" customFormat="true" ht="56.25" hidden="false" customHeight="true" outlineLevel="0" collapsed="false">
      <c r="A479" s="25" t="n">
        <v>437</v>
      </c>
      <c r="B479" s="24" t="s">
        <v>472</v>
      </c>
      <c r="C479" s="25" t="s">
        <v>103</v>
      </c>
      <c r="D479" s="74" t="n">
        <f aca="false">35000*1.3</f>
        <v>45500</v>
      </c>
    </row>
    <row r="480" s="34" customFormat="true" ht="37.5" hidden="false" customHeight="true" outlineLevel="0" collapsed="false">
      <c r="A480" s="25" t="n">
        <v>438</v>
      </c>
      <c r="B480" s="24" t="s">
        <v>473</v>
      </c>
      <c r="C480" s="25" t="s">
        <v>103</v>
      </c>
      <c r="D480" s="74" t="n">
        <f aca="false">35000*1.3</f>
        <v>45500</v>
      </c>
    </row>
    <row r="481" s="34" customFormat="true" ht="38.25" hidden="false" customHeight="true" outlineLevel="0" collapsed="false">
      <c r="A481" s="25" t="n">
        <v>439</v>
      </c>
      <c r="B481" s="24" t="s">
        <v>474</v>
      </c>
      <c r="C481" s="48" t="s">
        <v>103</v>
      </c>
      <c r="D481" s="74" t="n">
        <f aca="false">16000*1.3</f>
        <v>20800</v>
      </c>
    </row>
    <row r="482" s="34" customFormat="true" ht="39" hidden="false" customHeight="true" outlineLevel="0" collapsed="false">
      <c r="A482" s="25" t="n">
        <v>440</v>
      </c>
      <c r="B482" s="24" t="s">
        <v>475</v>
      </c>
      <c r="C482" s="48" t="s">
        <v>103</v>
      </c>
      <c r="D482" s="74" t="n">
        <f aca="false">21000*1.3</f>
        <v>27300</v>
      </c>
    </row>
    <row r="483" s="34" customFormat="true" ht="32.25" hidden="false" customHeight="true" outlineLevel="0" collapsed="false">
      <c r="A483" s="25" t="n">
        <v>441</v>
      </c>
      <c r="B483" s="24" t="s">
        <v>476</v>
      </c>
      <c r="C483" s="48" t="s">
        <v>103</v>
      </c>
      <c r="D483" s="74" t="n">
        <f aca="false">23000*1.3</f>
        <v>29900</v>
      </c>
    </row>
    <row r="484" s="34" customFormat="true" ht="39.75" hidden="false" customHeight="true" outlineLevel="0" collapsed="false">
      <c r="A484" s="25" t="n">
        <v>442</v>
      </c>
      <c r="B484" s="24" t="s">
        <v>477</v>
      </c>
      <c r="C484" s="25" t="s">
        <v>103</v>
      </c>
      <c r="D484" s="74" t="n">
        <f aca="false">35000*1.3</f>
        <v>45500</v>
      </c>
    </row>
    <row r="485" s="34" customFormat="true" ht="39.75" hidden="false" customHeight="true" outlineLevel="0" collapsed="false">
      <c r="A485" s="25" t="n">
        <v>443</v>
      </c>
      <c r="B485" s="24" t="s">
        <v>478</v>
      </c>
      <c r="C485" s="48" t="s">
        <v>103</v>
      </c>
      <c r="D485" s="74" t="n">
        <f aca="false">21000*1.3</f>
        <v>27300</v>
      </c>
    </row>
    <row r="486" s="34" customFormat="true" ht="51.75" hidden="false" customHeight="true" outlineLevel="0" collapsed="false">
      <c r="A486" s="25" t="n">
        <v>444</v>
      </c>
      <c r="B486" s="24" t="s">
        <v>479</v>
      </c>
      <c r="C486" s="48" t="s">
        <v>103</v>
      </c>
      <c r="D486" s="74" t="n">
        <f aca="false">37000*1.3</f>
        <v>48100</v>
      </c>
    </row>
    <row r="487" s="34" customFormat="true" ht="45.75" hidden="false" customHeight="true" outlineLevel="0" collapsed="false">
      <c r="A487" s="25" t="n">
        <v>445</v>
      </c>
      <c r="B487" s="24" t="s">
        <v>480</v>
      </c>
      <c r="C487" s="48" t="s">
        <v>103</v>
      </c>
      <c r="D487" s="74" t="n">
        <f aca="false">37000*1.3</f>
        <v>48100</v>
      </c>
    </row>
    <row r="488" s="34" customFormat="true" ht="32.25" hidden="false" customHeight="true" outlineLevel="0" collapsed="false">
      <c r="A488" s="25" t="n">
        <v>446</v>
      </c>
      <c r="B488" s="24" t="s">
        <v>481</v>
      </c>
      <c r="C488" s="48" t="s">
        <v>103</v>
      </c>
      <c r="D488" s="74" t="n">
        <f aca="false">21000*1.3</f>
        <v>27300</v>
      </c>
    </row>
    <row r="489" s="34" customFormat="true" ht="39" hidden="false" customHeight="true" outlineLevel="0" collapsed="false">
      <c r="A489" s="25" t="n">
        <v>447</v>
      </c>
      <c r="B489" s="24" t="s">
        <v>482</v>
      </c>
      <c r="C489" s="48" t="s">
        <v>103</v>
      </c>
      <c r="D489" s="74" t="n">
        <f aca="false">23000*1.3</f>
        <v>29900</v>
      </c>
    </row>
    <row r="490" s="66" customFormat="true" ht="54" hidden="false" customHeight="true" outlineLevel="0" collapsed="false">
      <c r="A490" s="25" t="n">
        <v>448</v>
      </c>
      <c r="B490" s="24" t="s">
        <v>483</v>
      </c>
      <c r="C490" s="48" t="s">
        <v>103</v>
      </c>
      <c r="D490" s="74" t="n">
        <f aca="false">35000*1.3</f>
        <v>45500</v>
      </c>
    </row>
    <row r="491" s="34" customFormat="true" ht="35.25" hidden="false" customHeight="true" outlineLevel="0" collapsed="false">
      <c r="A491" s="25" t="n">
        <v>449</v>
      </c>
      <c r="B491" s="24" t="s">
        <v>484</v>
      </c>
      <c r="C491" s="48" t="s">
        <v>103</v>
      </c>
      <c r="D491" s="74" t="n">
        <f aca="false">21000*1.3</f>
        <v>27300</v>
      </c>
    </row>
    <row r="492" s="34" customFormat="true" ht="42.75" hidden="false" customHeight="true" outlineLevel="0" collapsed="false">
      <c r="A492" s="25" t="n">
        <v>450</v>
      </c>
      <c r="B492" s="24" t="s">
        <v>485</v>
      </c>
      <c r="C492" s="48" t="s">
        <v>103</v>
      </c>
      <c r="D492" s="74" t="n">
        <f aca="false">35000*1.3</f>
        <v>45500</v>
      </c>
    </row>
    <row r="493" s="34" customFormat="true" ht="36" hidden="false" customHeight="true" outlineLevel="0" collapsed="false">
      <c r="A493" s="25" t="n">
        <v>451</v>
      </c>
      <c r="B493" s="24" t="s">
        <v>486</v>
      </c>
      <c r="C493" s="48" t="s">
        <v>103</v>
      </c>
      <c r="D493" s="74" t="n">
        <f aca="false">21000*1.3</f>
        <v>27300</v>
      </c>
    </row>
    <row r="494" s="34" customFormat="true" ht="46.5" hidden="false" customHeight="true" outlineLevel="0" collapsed="false">
      <c r="A494" s="25" t="n">
        <v>452</v>
      </c>
      <c r="B494" s="24" t="s">
        <v>487</v>
      </c>
      <c r="C494" s="48" t="s">
        <v>103</v>
      </c>
      <c r="D494" s="74" t="n">
        <f aca="false">35000*1.3</f>
        <v>45500</v>
      </c>
    </row>
    <row r="495" s="34" customFormat="true" ht="33" hidden="false" customHeight="true" outlineLevel="0" collapsed="false">
      <c r="A495" s="25" t="n">
        <v>453</v>
      </c>
      <c r="B495" s="24" t="s">
        <v>488</v>
      </c>
      <c r="C495" s="48" t="s">
        <v>103</v>
      </c>
      <c r="D495" s="74" t="n">
        <f aca="false">21000*1.3</f>
        <v>27300</v>
      </c>
    </row>
    <row r="496" s="34" customFormat="true" ht="43.5" hidden="false" customHeight="true" outlineLevel="0" collapsed="false">
      <c r="A496" s="25" t="n">
        <v>454</v>
      </c>
      <c r="B496" s="24" t="s">
        <v>489</v>
      </c>
      <c r="C496" s="48" t="s">
        <v>103</v>
      </c>
      <c r="D496" s="74" t="n">
        <f aca="false">35000*1.3</f>
        <v>45500</v>
      </c>
    </row>
    <row r="497" s="34" customFormat="true" ht="32.25" hidden="false" customHeight="true" outlineLevel="0" collapsed="false">
      <c r="A497" s="25" t="n">
        <v>455</v>
      </c>
      <c r="B497" s="24" t="s">
        <v>490</v>
      </c>
      <c r="C497" s="48" t="s">
        <v>103</v>
      </c>
      <c r="D497" s="74" t="n">
        <f aca="false">21000*1.3</f>
        <v>27300</v>
      </c>
    </row>
    <row r="498" s="34" customFormat="true" ht="40.5" hidden="false" customHeight="true" outlineLevel="0" collapsed="false">
      <c r="A498" s="25" t="n">
        <v>456</v>
      </c>
      <c r="B498" s="24" t="s">
        <v>491</v>
      </c>
      <c r="C498" s="48" t="s">
        <v>103</v>
      </c>
      <c r="D498" s="74" t="n">
        <f aca="false">35000*1.3</f>
        <v>45500</v>
      </c>
    </row>
    <row r="499" s="34" customFormat="true" ht="41.25" hidden="false" customHeight="true" outlineLevel="0" collapsed="false">
      <c r="A499" s="25" t="n">
        <v>457</v>
      </c>
      <c r="B499" s="24" t="s">
        <v>492</v>
      </c>
      <c r="C499" s="48" t="s">
        <v>103</v>
      </c>
      <c r="D499" s="74" t="n">
        <f aca="false">35000*1.3</f>
        <v>45500</v>
      </c>
    </row>
    <row r="500" s="34" customFormat="true" ht="42.75" hidden="false" customHeight="true" outlineLevel="0" collapsed="false">
      <c r="A500" s="25" t="n">
        <v>458</v>
      </c>
      <c r="B500" s="24" t="s">
        <v>493</v>
      </c>
      <c r="C500" s="48" t="s">
        <v>103</v>
      </c>
      <c r="D500" s="74" t="n">
        <f aca="false">47000*1.3</f>
        <v>61100</v>
      </c>
    </row>
    <row r="501" s="34" customFormat="true" ht="41.25" hidden="false" customHeight="true" outlineLevel="0" collapsed="false">
      <c r="A501" s="25" t="n">
        <v>459</v>
      </c>
      <c r="B501" s="24" t="s">
        <v>494</v>
      </c>
      <c r="C501" s="48" t="s">
        <v>103</v>
      </c>
      <c r="D501" s="74" t="n">
        <f aca="false">47000*1.3</f>
        <v>61100</v>
      </c>
    </row>
    <row r="502" s="34" customFormat="true" ht="32.25" hidden="false" customHeight="true" outlineLevel="0" collapsed="false">
      <c r="A502" s="25" t="n">
        <v>460</v>
      </c>
      <c r="B502" s="24" t="s">
        <v>495</v>
      </c>
      <c r="C502" s="48" t="s">
        <v>103</v>
      </c>
      <c r="D502" s="74" t="n">
        <f aca="false">95000*1.3</f>
        <v>123500</v>
      </c>
    </row>
    <row r="503" s="34" customFormat="true" ht="41.25" hidden="false" customHeight="true" outlineLevel="0" collapsed="false">
      <c r="A503" s="25" t="n">
        <v>461</v>
      </c>
      <c r="B503" s="24" t="s">
        <v>496</v>
      </c>
      <c r="C503" s="48" t="s">
        <v>103</v>
      </c>
      <c r="D503" s="74" t="n">
        <f aca="false">37000*1.3</f>
        <v>48100</v>
      </c>
    </row>
    <row r="504" s="34" customFormat="true" ht="29.25" hidden="false" customHeight="true" outlineLevel="0" collapsed="false">
      <c r="A504" s="183" t="s">
        <v>497</v>
      </c>
      <c r="B504" s="183"/>
      <c r="C504" s="183"/>
      <c r="D504" s="183"/>
    </row>
    <row r="505" s="34" customFormat="true" ht="24.75" hidden="false" customHeight="true" outlineLevel="0" collapsed="false">
      <c r="A505" s="185" t="s">
        <v>498</v>
      </c>
      <c r="B505" s="185"/>
      <c r="C505" s="185"/>
      <c r="D505" s="185"/>
    </row>
    <row r="506" s="34" customFormat="true" ht="25.5" hidden="false" customHeight="true" outlineLevel="0" collapsed="false">
      <c r="A506" s="186" t="s">
        <v>499</v>
      </c>
      <c r="B506" s="186"/>
      <c r="C506" s="186"/>
      <c r="D506" s="186"/>
    </row>
    <row r="507" s="34" customFormat="true" ht="40.5" hidden="false" customHeight="true" outlineLevel="0" collapsed="false">
      <c r="A507" s="48" t="n">
        <v>462</v>
      </c>
      <c r="B507" s="58" t="s">
        <v>500</v>
      </c>
      <c r="C507" s="48" t="s">
        <v>501</v>
      </c>
      <c r="D507" s="26" t="n">
        <f aca="false">4500*1.3</f>
        <v>5850</v>
      </c>
    </row>
    <row r="508" s="34" customFormat="true" ht="40.5" hidden="false" customHeight="true" outlineLevel="0" collapsed="false">
      <c r="A508" s="48" t="n">
        <v>463</v>
      </c>
      <c r="B508" s="58" t="s">
        <v>502</v>
      </c>
      <c r="C508" s="48" t="s">
        <v>501</v>
      </c>
      <c r="D508" s="26" t="n">
        <f aca="false">6200*1.3</f>
        <v>8060</v>
      </c>
    </row>
    <row r="509" s="34" customFormat="true" ht="43.5" hidden="false" customHeight="true" outlineLevel="0" collapsed="false">
      <c r="A509" s="48" t="n">
        <v>464</v>
      </c>
      <c r="B509" s="58" t="s">
        <v>503</v>
      </c>
      <c r="C509" s="48" t="s">
        <v>501</v>
      </c>
      <c r="D509" s="26" t="n">
        <f aca="false">4000*1.3</f>
        <v>5200</v>
      </c>
    </row>
    <row r="510" s="34" customFormat="true" ht="54" hidden="false" customHeight="true" outlineLevel="0" collapsed="false">
      <c r="A510" s="48" t="n">
        <v>465</v>
      </c>
      <c r="B510" s="58" t="s">
        <v>504</v>
      </c>
      <c r="C510" s="48" t="s">
        <v>501</v>
      </c>
      <c r="D510" s="26" t="n">
        <f aca="false">4000*1.3</f>
        <v>5200</v>
      </c>
    </row>
    <row r="511" s="34" customFormat="true" ht="43.5" hidden="false" customHeight="true" outlineLevel="0" collapsed="false">
      <c r="A511" s="48" t="n">
        <v>466</v>
      </c>
      <c r="B511" s="58" t="s">
        <v>505</v>
      </c>
      <c r="C511" s="48" t="s">
        <v>501</v>
      </c>
      <c r="D511" s="26" t="n">
        <f aca="false">4000*1.3</f>
        <v>5200</v>
      </c>
    </row>
    <row r="512" s="34" customFormat="true" ht="31.5" hidden="false" customHeight="true" outlineLevel="0" collapsed="false">
      <c r="A512" s="48" t="n">
        <v>467</v>
      </c>
      <c r="B512" s="58" t="s">
        <v>506</v>
      </c>
      <c r="C512" s="48" t="s">
        <v>501</v>
      </c>
      <c r="D512" s="26" t="n">
        <f aca="false">22000*1.3</f>
        <v>28600</v>
      </c>
    </row>
    <row r="513" s="34" customFormat="true" ht="62.25" hidden="false" customHeight="true" outlineLevel="0" collapsed="false">
      <c r="A513" s="48" t="n">
        <v>468</v>
      </c>
      <c r="B513" s="58" t="s">
        <v>507</v>
      </c>
      <c r="C513" s="48" t="s">
        <v>501</v>
      </c>
      <c r="D513" s="26" t="n">
        <f aca="false">5000*1.3</f>
        <v>6500</v>
      </c>
    </row>
    <row r="514" s="34" customFormat="true" ht="46.5" hidden="false" customHeight="true" outlineLevel="0" collapsed="false">
      <c r="A514" s="48" t="n">
        <v>469</v>
      </c>
      <c r="B514" s="58" t="s">
        <v>508</v>
      </c>
      <c r="C514" s="48" t="s">
        <v>501</v>
      </c>
      <c r="D514" s="26" t="n">
        <f aca="false">4800*1.3</f>
        <v>6240</v>
      </c>
    </row>
    <row r="515" s="34" customFormat="true" ht="42" hidden="false" customHeight="true" outlineLevel="0" collapsed="false">
      <c r="A515" s="48" t="n">
        <v>470</v>
      </c>
      <c r="B515" s="58" t="s">
        <v>509</v>
      </c>
      <c r="C515" s="48" t="s">
        <v>501</v>
      </c>
      <c r="D515" s="26" t="n">
        <f aca="false">3500*1.3</f>
        <v>4550</v>
      </c>
    </row>
    <row r="516" s="34" customFormat="true" ht="62.25" hidden="false" customHeight="true" outlineLevel="0" collapsed="false">
      <c r="A516" s="48" t="n">
        <v>471</v>
      </c>
      <c r="B516" s="58" t="s">
        <v>510</v>
      </c>
      <c r="C516" s="48" t="s">
        <v>501</v>
      </c>
      <c r="D516" s="26" t="n">
        <f aca="false">3500*1.3</f>
        <v>4550</v>
      </c>
    </row>
    <row r="517" s="34" customFormat="true" ht="45.75" hidden="false" customHeight="true" outlineLevel="0" collapsed="false">
      <c r="A517" s="48" t="n">
        <v>472</v>
      </c>
      <c r="B517" s="58" t="s">
        <v>511</v>
      </c>
      <c r="C517" s="48" t="s">
        <v>501</v>
      </c>
      <c r="D517" s="26" t="n">
        <f aca="false">3000*1.3</f>
        <v>3900</v>
      </c>
    </row>
    <row r="518" s="34" customFormat="true" ht="54" hidden="false" customHeight="true" outlineLevel="0" collapsed="false">
      <c r="A518" s="48" t="n">
        <v>473</v>
      </c>
      <c r="B518" s="58" t="s">
        <v>512</v>
      </c>
      <c r="C518" s="48" t="s">
        <v>501</v>
      </c>
      <c r="D518" s="26" t="n">
        <f aca="false">2000*1.3</f>
        <v>2600</v>
      </c>
    </row>
    <row r="519" s="34" customFormat="true" ht="57.75" hidden="false" customHeight="true" outlineLevel="0" collapsed="false">
      <c r="A519" s="48" t="n">
        <v>474</v>
      </c>
      <c r="B519" s="58" t="s">
        <v>513</v>
      </c>
      <c r="C519" s="48" t="s">
        <v>501</v>
      </c>
      <c r="D519" s="26" t="n">
        <f aca="false">2000*1.3</f>
        <v>2600</v>
      </c>
    </row>
    <row r="520" s="34" customFormat="true" ht="60.75" hidden="false" customHeight="true" outlineLevel="0" collapsed="false">
      <c r="A520" s="48" t="n">
        <v>475</v>
      </c>
      <c r="B520" s="58" t="s">
        <v>514</v>
      </c>
      <c r="C520" s="48" t="s">
        <v>501</v>
      </c>
      <c r="D520" s="26" t="n">
        <f aca="false">2100*1.3</f>
        <v>2730</v>
      </c>
    </row>
    <row r="521" s="34" customFormat="true" ht="50.25" hidden="false" customHeight="true" outlineLevel="0" collapsed="false">
      <c r="A521" s="48" t="n">
        <v>476</v>
      </c>
      <c r="B521" s="58" t="s">
        <v>515</v>
      </c>
      <c r="C521" s="48" t="s">
        <v>501</v>
      </c>
      <c r="D521" s="26" t="n">
        <f aca="false">8500*1.3</f>
        <v>11050</v>
      </c>
    </row>
    <row r="522" s="34" customFormat="true" ht="50.25" hidden="false" customHeight="true" outlineLevel="0" collapsed="false">
      <c r="A522" s="48" t="s">
        <v>516</v>
      </c>
      <c r="B522" s="58" t="s">
        <v>517</v>
      </c>
      <c r="C522" s="48" t="s">
        <v>36</v>
      </c>
      <c r="D522" s="26" t="n">
        <f aca="false">9100*1.3</f>
        <v>11830</v>
      </c>
    </row>
    <row r="523" s="34" customFormat="true" ht="36" hidden="false" customHeight="true" outlineLevel="0" collapsed="false">
      <c r="A523" s="186" t="s">
        <v>518</v>
      </c>
      <c r="B523" s="186"/>
      <c r="C523" s="186"/>
      <c r="D523" s="186"/>
    </row>
    <row r="524" s="34" customFormat="true" ht="81" hidden="false" customHeight="true" outlineLevel="0" collapsed="false">
      <c r="A524" s="48" t="n">
        <v>477</v>
      </c>
      <c r="B524" s="58" t="s">
        <v>519</v>
      </c>
      <c r="C524" s="48" t="s">
        <v>501</v>
      </c>
      <c r="D524" s="26" t="n">
        <f aca="false">31500*1.3</f>
        <v>40950</v>
      </c>
    </row>
    <row r="525" s="34" customFormat="true" ht="50.25" hidden="false" customHeight="true" outlineLevel="0" collapsed="false">
      <c r="A525" s="48" t="n">
        <v>478</v>
      </c>
      <c r="B525" s="58" t="s">
        <v>520</v>
      </c>
      <c r="C525" s="48" t="s">
        <v>501</v>
      </c>
      <c r="D525" s="26" t="n">
        <f aca="false">24900*1.3</f>
        <v>32370</v>
      </c>
    </row>
    <row r="526" s="34" customFormat="true" ht="56.25" hidden="false" customHeight="true" outlineLevel="0" collapsed="false">
      <c r="A526" s="48" t="n">
        <v>479</v>
      </c>
      <c r="B526" s="58" t="s">
        <v>521</v>
      </c>
      <c r="C526" s="48" t="s">
        <v>501</v>
      </c>
      <c r="D526" s="26" t="n">
        <f aca="false">22100*1.3</f>
        <v>28730</v>
      </c>
    </row>
    <row r="527" s="34" customFormat="true" ht="46.5" hidden="false" customHeight="true" outlineLevel="0" collapsed="false">
      <c r="A527" s="48" t="n">
        <v>480</v>
      </c>
      <c r="B527" s="58" t="s">
        <v>522</v>
      </c>
      <c r="C527" s="48" t="s">
        <v>501</v>
      </c>
      <c r="D527" s="26" t="n">
        <f aca="false">10300*1.3</f>
        <v>13390</v>
      </c>
    </row>
    <row r="528" s="34" customFormat="true" ht="30" hidden="false" customHeight="true" outlineLevel="0" collapsed="false">
      <c r="A528" s="186" t="s">
        <v>523</v>
      </c>
      <c r="B528" s="186"/>
      <c r="C528" s="186"/>
      <c r="D528" s="186"/>
    </row>
    <row r="529" s="34" customFormat="true" ht="46.5" hidden="false" customHeight="true" outlineLevel="0" collapsed="false">
      <c r="A529" s="48" t="n">
        <v>481</v>
      </c>
      <c r="B529" s="58" t="s">
        <v>524</v>
      </c>
      <c r="C529" s="48" t="s">
        <v>501</v>
      </c>
      <c r="D529" s="26" t="n">
        <f aca="false">2000*1.3</f>
        <v>2600</v>
      </c>
    </row>
    <row r="530" s="34" customFormat="true" ht="46.5" hidden="false" customHeight="true" outlineLevel="0" collapsed="false">
      <c r="A530" s="48" t="n">
        <v>482</v>
      </c>
      <c r="B530" s="58" t="s">
        <v>525</v>
      </c>
      <c r="C530" s="48" t="s">
        <v>501</v>
      </c>
      <c r="D530" s="26" t="n">
        <f aca="false">2000*1.3</f>
        <v>2600</v>
      </c>
    </row>
    <row r="531" s="34" customFormat="true" ht="46.5" hidden="false" customHeight="true" outlineLevel="0" collapsed="false">
      <c r="A531" s="48" t="n">
        <v>483</v>
      </c>
      <c r="B531" s="58" t="s">
        <v>526</v>
      </c>
      <c r="C531" s="48" t="s">
        <v>501</v>
      </c>
      <c r="D531" s="26" t="n">
        <f aca="false">2000*1.3</f>
        <v>2600</v>
      </c>
    </row>
    <row r="532" s="34" customFormat="true" ht="46.5" hidden="false" customHeight="true" outlineLevel="0" collapsed="false">
      <c r="A532" s="48" t="n">
        <v>484</v>
      </c>
      <c r="B532" s="58" t="s">
        <v>527</v>
      </c>
      <c r="C532" s="48" t="s">
        <v>501</v>
      </c>
      <c r="D532" s="26" t="n">
        <f aca="false">2200*1.3</f>
        <v>2860</v>
      </c>
    </row>
    <row r="533" s="34" customFormat="true" ht="46.5" hidden="false" customHeight="true" outlineLevel="0" collapsed="false">
      <c r="A533" s="48" t="n">
        <v>485</v>
      </c>
      <c r="B533" s="58" t="s">
        <v>528</v>
      </c>
      <c r="C533" s="48" t="s">
        <v>501</v>
      </c>
      <c r="D533" s="26" t="n">
        <f aca="false">2200*1.3</f>
        <v>2860</v>
      </c>
    </row>
    <row r="534" s="34" customFormat="true" ht="46.5" hidden="false" customHeight="true" outlineLevel="0" collapsed="false">
      <c r="A534" s="48" t="n">
        <v>486</v>
      </c>
      <c r="B534" s="58" t="s">
        <v>529</v>
      </c>
      <c r="C534" s="48" t="s">
        <v>501</v>
      </c>
      <c r="D534" s="26" t="n">
        <f aca="false">1800*1.3</f>
        <v>2340</v>
      </c>
    </row>
    <row r="535" s="34" customFormat="true" ht="46.5" hidden="false" customHeight="true" outlineLevel="0" collapsed="false">
      <c r="A535" s="48" t="n">
        <v>487</v>
      </c>
      <c r="B535" s="58" t="s">
        <v>530</v>
      </c>
      <c r="C535" s="48" t="s">
        <v>501</v>
      </c>
      <c r="D535" s="26" t="n">
        <f aca="false">2000*1.3</f>
        <v>2600</v>
      </c>
    </row>
    <row r="536" s="34" customFormat="true" ht="46.5" hidden="false" customHeight="true" outlineLevel="0" collapsed="false">
      <c r="A536" s="48" t="n">
        <v>488</v>
      </c>
      <c r="B536" s="58" t="s">
        <v>531</v>
      </c>
      <c r="C536" s="48" t="s">
        <v>501</v>
      </c>
      <c r="D536" s="26" t="n">
        <f aca="false">2000*1.3</f>
        <v>2600</v>
      </c>
    </row>
    <row r="537" s="34" customFormat="true" ht="46.5" hidden="false" customHeight="true" outlineLevel="0" collapsed="false">
      <c r="A537" s="48" t="n">
        <v>489</v>
      </c>
      <c r="B537" s="58" t="s">
        <v>532</v>
      </c>
      <c r="C537" s="48" t="s">
        <v>501</v>
      </c>
      <c r="D537" s="26" t="n">
        <f aca="false">2000*1.3</f>
        <v>2600</v>
      </c>
    </row>
    <row r="538" s="34" customFormat="true" ht="46.5" hidden="false" customHeight="true" outlineLevel="0" collapsed="false">
      <c r="A538" s="48" t="n">
        <v>490</v>
      </c>
      <c r="B538" s="58" t="s">
        <v>533</v>
      </c>
      <c r="C538" s="48" t="s">
        <v>501</v>
      </c>
      <c r="D538" s="26" t="n">
        <f aca="false">2100*1.3</f>
        <v>2730</v>
      </c>
    </row>
    <row r="539" s="34" customFormat="true" ht="46.5" hidden="false" customHeight="true" outlineLevel="0" collapsed="false">
      <c r="A539" s="48" t="n">
        <v>491</v>
      </c>
      <c r="B539" s="58" t="s">
        <v>534</v>
      </c>
      <c r="C539" s="48" t="s">
        <v>501</v>
      </c>
      <c r="D539" s="26" t="n">
        <f aca="false">2100*1.3</f>
        <v>2730</v>
      </c>
    </row>
    <row r="540" s="34" customFormat="true" ht="46.5" hidden="false" customHeight="true" outlineLevel="0" collapsed="false">
      <c r="A540" s="48" t="n">
        <v>492</v>
      </c>
      <c r="B540" s="58" t="s">
        <v>535</v>
      </c>
      <c r="C540" s="48" t="s">
        <v>501</v>
      </c>
      <c r="D540" s="26" t="n">
        <f aca="false">4200*1.3</f>
        <v>5460</v>
      </c>
    </row>
    <row r="541" s="34" customFormat="true" ht="46.5" hidden="false" customHeight="true" outlineLevel="0" collapsed="false">
      <c r="A541" s="48" t="n">
        <v>493</v>
      </c>
      <c r="B541" s="58" t="s">
        <v>536</v>
      </c>
      <c r="C541" s="48" t="s">
        <v>501</v>
      </c>
      <c r="D541" s="26" t="n">
        <f aca="false">2100*1.3</f>
        <v>2730</v>
      </c>
    </row>
    <row r="542" s="34" customFormat="true" ht="46.5" hidden="false" customHeight="true" outlineLevel="0" collapsed="false">
      <c r="A542" s="48" t="n">
        <v>494</v>
      </c>
      <c r="B542" s="58" t="s">
        <v>537</v>
      </c>
      <c r="C542" s="48" t="s">
        <v>501</v>
      </c>
      <c r="D542" s="26" t="n">
        <f aca="false">2100*1.3</f>
        <v>2730</v>
      </c>
    </row>
    <row r="543" s="34" customFormat="true" ht="46.5" hidden="false" customHeight="true" outlineLevel="0" collapsed="false">
      <c r="A543" s="48" t="n">
        <v>495</v>
      </c>
      <c r="B543" s="58" t="s">
        <v>538</v>
      </c>
      <c r="C543" s="48" t="s">
        <v>501</v>
      </c>
      <c r="D543" s="26" t="n">
        <f aca="false">2200*1.3</f>
        <v>2860</v>
      </c>
    </row>
    <row r="544" s="34" customFormat="true" ht="46.5" hidden="false" customHeight="true" outlineLevel="0" collapsed="false">
      <c r="A544" s="48" t="n">
        <v>496</v>
      </c>
      <c r="B544" s="58" t="s">
        <v>539</v>
      </c>
      <c r="C544" s="48" t="s">
        <v>501</v>
      </c>
      <c r="D544" s="26" t="n">
        <f aca="false">3300*1.3</f>
        <v>4290</v>
      </c>
    </row>
    <row r="545" s="34" customFormat="true" ht="46.5" hidden="false" customHeight="true" outlineLevel="0" collapsed="false">
      <c r="A545" s="48" t="n">
        <v>497</v>
      </c>
      <c r="B545" s="58" t="s">
        <v>540</v>
      </c>
      <c r="C545" s="48" t="s">
        <v>501</v>
      </c>
      <c r="D545" s="26" t="n">
        <f aca="false">2700*1.3</f>
        <v>3510</v>
      </c>
    </row>
    <row r="546" s="34" customFormat="true" ht="46.5" hidden="false" customHeight="true" outlineLevel="0" collapsed="false">
      <c r="A546" s="48" t="n">
        <v>498</v>
      </c>
      <c r="B546" s="58" t="s">
        <v>541</v>
      </c>
      <c r="C546" s="48" t="s">
        <v>501</v>
      </c>
      <c r="D546" s="26" t="n">
        <f aca="false">3200*1.3</f>
        <v>4160</v>
      </c>
    </row>
    <row r="547" s="34" customFormat="true" ht="46.5" hidden="false" customHeight="true" outlineLevel="0" collapsed="false">
      <c r="A547" s="48" t="n">
        <v>499</v>
      </c>
      <c r="B547" s="58" t="s">
        <v>542</v>
      </c>
      <c r="C547" s="48" t="s">
        <v>501</v>
      </c>
      <c r="D547" s="26" t="n">
        <f aca="false">2500*1.3</f>
        <v>3250</v>
      </c>
    </row>
    <row r="548" s="34" customFormat="true" ht="46.5" hidden="false" customHeight="true" outlineLevel="0" collapsed="false">
      <c r="A548" s="48" t="n">
        <v>500</v>
      </c>
      <c r="B548" s="58" t="s">
        <v>543</v>
      </c>
      <c r="C548" s="48" t="s">
        <v>501</v>
      </c>
      <c r="D548" s="26" t="n">
        <f aca="false">3100*1.3</f>
        <v>4030</v>
      </c>
    </row>
    <row r="549" s="34" customFormat="true" ht="57.75" hidden="false" customHeight="true" outlineLevel="0" collapsed="false">
      <c r="A549" s="48" t="n">
        <v>501</v>
      </c>
      <c r="B549" s="58" t="s">
        <v>544</v>
      </c>
      <c r="C549" s="48" t="s">
        <v>501</v>
      </c>
      <c r="D549" s="26" t="n">
        <f aca="false">2400*1.3</f>
        <v>3120</v>
      </c>
    </row>
    <row r="550" s="34" customFormat="true" ht="57.75" hidden="false" customHeight="true" outlineLevel="0" collapsed="false">
      <c r="A550" s="48" t="n">
        <v>502</v>
      </c>
      <c r="B550" s="58" t="s">
        <v>545</v>
      </c>
      <c r="C550" s="48" t="s">
        <v>501</v>
      </c>
      <c r="D550" s="26" t="n">
        <f aca="false">2300*1.3</f>
        <v>2990</v>
      </c>
    </row>
    <row r="551" s="34" customFormat="true" ht="46.5" hidden="false" customHeight="true" outlineLevel="0" collapsed="false">
      <c r="A551" s="48" t="n">
        <v>503</v>
      </c>
      <c r="B551" s="58" t="s">
        <v>546</v>
      </c>
      <c r="C551" s="48" t="s">
        <v>501</v>
      </c>
      <c r="D551" s="26" t="n">
        <f aca="false">2600*1.3</f>
        <v>3380</v>
      </c>
    </row>
    <row r="552" s="34" customFormat="true" ht="60" hidden="false" customHeight="true" outlineLevel="0" collapsed="false">
      <c r="A552" s="48" t="n">
        <v>504</v>
      </c>
      <c r="B552" s="58" t="s">
        <v>547</v>
      </c>
      <c r="C552" s="48" t="s">
        <v>501</v>
      </c>
      <c r="D552" s="26" t="n">
        <f aca="false">2500*1.3</f>
        <v>3250</v>
      </c>
    </row>
    <row r="553" s="34" customFormat="true" ht="46.5" hidden="false" customHeight="true" outlineLevel="0" collapsed="false">
      <c r="A553" s="48" t="n">
        <v>505</v>
      </c>
      <c r="B553" s="58" t="s">
        <v>548</v>
      </c>
      <c r="C553" s="48" t="s">
        <v>501</v>
      </c>
      <c r="D553" s="26" t="n">
        <f aca="false">3600*1.3</f>
        <v>4680</v>
      </c>
    </row>
    <row r="554" s="34" customFormat="true" ht="46.5" hidden="false" customHeight="true" outlineLevel="0" collapsed="false">
      <c r="A554" s="48" t="n">
        <v>506</v>
      </c>
      <c r="B554" s="58" t="s">
        <v>549</v>
      </c>
      <c r="C554" s="48" t="s">
        <v>501</v>
      </c>
      <c r="D554" s="26" t="n">
        <f aca="false">2400*1.3</f>
        <v>3120</v>
      </c>
    </row>
    <row r="555" s="34" customFormat="true" ht="46.5" hidden="false" customHeight="true" outlineLevel="0" collapsed="false">
      <c r="A555" s="48" t="n">
        <v>507</v>
      </c>
      <c r="B555" s="58" t="s">
        <v>550</v>
      </c>
      <c r="C555" s="48" t="s">
        <v>501</v>
      </c>
      <c r="D555" s="26" t="n">
        <f aca="false">2400*1.3</f>
        <v>3120</v>
      </c>
    </row>
    <row r="556" s="34" customFormat="true" ht="59.25" hidden="false" customHeight="true" outlineLevel="0" collapsed="false">
      <c r="A556" s="48" t="n">
        <v>508</v>
      </c>
      <c r="B556" s="58" t="s">
        <v>551</v>
      </c>
      <c r="C556" s="48" t="s">
        <v>501</v>
      </c>
      <c r="D556" s="26" t="n">
        <f aca="false">2000*1.3</f>
        <v>2600</v>
      </c>
    </row>
    <row r="557" s="34" customFormat="true" ht="46.5" hidden="false" customHeight="true" outlineLevel="0" collapsed="false">
      <c r="A557" s="48" t="n">
        <v>509</v>
      </c>
      <c r="B557" s="58" t="s">
        <v>552</v>
      </c>
      <c r="C557" s="48" t="s">
        <v>501</v>
      </c>
      <c r="D557" s="26" t="n">
        <f aca="false">2300*1.3</f>
        <v>2990</v>
      </c>
    </row>
    <row r="558" s="34" customFormat="true" ht="46.5" hidden="false" customHeight="true" outlineLevel="0" collapsed="false">
      <c r="A558" s="48" t="n">
        <v>510</v>
      </c>
      <c r="B558" s="58" t="s">
        <v>553</v>
      </c>
      <c r="C558" s="48" t="s">
        <v>501</v>
      </c>
      <c r="D558" s="26" t="n">
        <f aca="false">3200*1.3</f>
        <v>4160</v>
      </c>
    </row>
    <row r="559" s="34" customFormat="true" ht="46.5" hidden="false" customHeight="true" outlineLevel="0" collapsed="false">
      <c r="A559" s="48" t="n">
        <v>511</v>
      </c>
      <c r="B559" s="58" t="s">
        <v>554</v>
      </c>
      <c r="C559" s="48" t="s">
        <v>501</v>
      </c>
      <c r="D559" s="26" t="n">
        <f aca="false">2600*1.3</f>
        <v>3380</v>
      </c>
    </row>
    <row r="560" s="34" customFormat="true" ht="72" hidden="false" customHeight="true" outlineLevel="0" collapsed="false">
      <c r="A560" s="48" t="n">
        <v>512</v>
      </c>
      <c r="B560" s="58" t="s">
        <v>555</v>
      </c>
      <c r="C560" s="48" t="s">
        <v>501</v>
      </c>
      <c r="D560" s="26" t="n">
        <f aca="false">2500*1.3</f>
        <v>3250</v>
      </c>
    </row>
    <row r="561" s="34" customFormat="true" ht="69" hidden="false" customHeight="true" outlineLevel="0" collapsed="false">
      <c r="A561" s="48" t="n">
        <v>513</v>
      </c>
      <c r="B561" s="58" t="s">
        <v>556</v>
      </c>
      <c r="C561" s="48" t="s">
        <v>501</v>
      </c>
      <c r="D561" s="26" t="n">
        <f aca="false">2600*1.3</f>
        <v>3380</v>
      </c>
    </row>
    <row r="562" s="34" customFormat="true" ht="46.5" hidden="false" customHeight="true" outlineLevel="0" collapsed="false">
      <c r="A562" s="48" t="n">
        <v>514</v>
      </c>
      <c r="B562" s="58" t="s">
        <v>557</v>
      </c>
      <c r="C562" s="48" t="s">
        <v>501</v>
      </c>
      <c r="D562" s="26" t="n">
        <f aca="false">2000*1.3</f>
        <v>2600</v>
      </c>
    </row>
    <row r="563" s="34" customFormat="true" ht="46.5" hidden="false" customHeight="true" outlineLevel="0" collapsed="false">
      <c r="A563" s="48" t="n">
        <v>515</v>
      </c>
      <c r="B563" s="58" t="s">
        <v>558</v>
      </c>
      <c r="C563" s="48" t="s">
        <v>501</v>
      </c>
      <c r="D563" s="26" t="n">
        <f aca="false">5500*1.3</f>
        <v>7150</v>
      </c>
    </row>
    <row r="564" s="34" customFormat="true" ht="46.5" hidden="false" customHeight="true" outlineLevel="0" collapsed="false">
      <c r="A564" s="48" t="n">
        <v>516</v>
      </c>
      <c r="B564" s="58" t="s">
        <v>559</v>
      </c>
      <c r="C564" s="48" t="s">
        <v>501</v>
      </c>
      <c r="D564" s="26" t="n">
        <f aca="false">2300*1.3</f>
        <v>2990</v>
      </c>
    </row>
    <row r="565" s="34" customFormat="true" ht="58.5" hidden="false" customHeight="true" outlineLevel="0" collapsed="false">
      <c r="A565" s="48" t="n">
        <v>517</v>
      </c>
      <c r="B565" s="58" t="s">
        <v>560</v>
      </c>
      <c r="C565" s="48" t="s">
        <v>501</v>
      </c>
      <c r="D565" s="26" t="n">
        <f aca="false">4000*1.3</f>
        <v>5200</v>
      </c>
    </row>
    <row r="566" s="34" customFormat="true" ht="46.5" hidden="false" customHeight="true" outlineLevel="0" collapsed="false">
      <c r="A566" s="48" t="n">
        <v>518</v>
      </c>
      <c r="B566" s="58" t="s">
        <v>561</v>
      </c>
      <c r="C566" s="48" t="s">
        <v>501</v>
      </c>
      <c r="D566" s="26" t="n">
        <f aca="false">2500*1.3</f>
        <v>3250</v>
      </c>
    </row>
    <row r="567" s="34" customFormat="true" ht="46.5" hidden="false" customHeight="true" outlineLevel="0" collapsed="false">
      <c r="A567" s="48" t="n">
        <v>519</v>
      </c>
      <c r="B567" s="58" t="s">
        <v>562</v>
      </c>
      <c r="C567" s="48" t="s">
        <v>501</v>
      </c>
      <c r="D567" s="26" t="n">
        <f aca="false">2800*1.3</f>
        <v>3640</v>
      </c>
    </row>
    <row r="568" s="34" customFormat="true" ht="46.5" hidden="false" customHeight="true" outlineLevel="0" collapsed="false">
      <c r="A568" s="48" t="n">
        <v>520</v>
      </c>
      <c r="B568" s="58" t="s">
        <v>563</v>
      </c>
      <c r="C568" s="48" t="s">
        <v>501</v>
      </c>
      <c r="D568" s="26" t="n">
        <f aca="false">2800*1.3</f>
        <v>3640</v>
      </c>
    </row>
    <row r="569" s="34" customFormat="true" ht="46.5" hidden="false" customHeight="true" outlineLevel="0" collapsed="false">
      <c r="A569" s="48" t="n">
        <v>521</v>
      </c>
      <c r="B569" s="58" t="s">
        <v>564</v>
      </c>
      <c r="C569" s="48" t="s">
        <v>501</v>
      </c>
      <c r="D569" s="26" t="n">
        <f aca="false">2600*1.3</f>
        <v>3380</v>
      </c>
    </row>
    <row r="570" s="34" customFormat="true" ht="46.5" hidden="false" customHeight="true" outlineLevel="0" collapsed="false">
      <c r="A570" s="48" t="n">
        <v>522</v>
      </c>
      <c r="B570" s="58" t="s">
        <v>565</v>
      </c>
      <c r="C570" s="48" t="s">
        <v>501</v>
      </c>
      <c r="D570" s="26" t="n">
        <f aca="false">2800*1.3</f>
        <v>3640</v>
      </c>
    </row>
    <row r="571" s="34" customFormat="true" ht="46.5" hidden="false" customHeight="true" outlineLevel="0" collapsed="false">
      <c r="A571" s="48" t="n">
        <v>523</v>
      </c>
      <c r="B571" s="58" t="s">
        <v>566</v>
      </c>
      <c r="C571" s="48" t="s">
        <v>501</v>
      </c>
      <c r="D571" s="26" t="n">
        <f aca="false">2300*1.3</f>
        <v>2990</v>
      </c>
    </row>
    <row r="572" s="34" customFormat="true" ht="46.5" hidden="false" customHeight="true" outlineLevel="0" collapsed="false">
      <c r="A572" s="48" t="n">
        <v>524</v>
      </c>
      <c r="B572" s="58" t="s">
        <v>567</v>
      </c>
      <c r="C572" s="48" t="s">
        <v>501</v>
      </c>
      <c r="D572" s="26" t="n">
        <f aca="false">3500*1.3</f>
        <v>4550</v>
      </c>
    </row>
    <row r="573" s="34" customFormat="true" ht="46.5" hidden="false" customHeight="true" outlineLevel="0" collapsed="false">
      <c r="A573" s="48" t="n">
        <v>525</v>
      </c>
      <c r="B573" s="58" t="s">
        <v>568</v>
      </c>
      <c r="C573" s="48" t="s">
        <v>501</v>
      </c>
      <c r="D573" s="26" t="n">
        <f aca="false">2500*1.3</f>
        <v>3250</v>
      </c>
    </row>
    <row r="574" s="34" customFormat="true" ht="60.75" hidden="false" customHeight="true" outlineLevel="0" collapsed="false">
      <c r="A574" s="48" t="n">
        <v>526</v>
      </c>
      <c r="B574" s="58" t="s">
        <v>569</v>
      </c>
      <c r="C574" s="48" t="s">
        <v>501</v>
      </c>
      <c r="D574" s="26" t="n">
        <f aca="false">10800*1.3</f>
        <v>14040</v>
      </c>
    </row>
    <row r="575" s="34" customFormat="true" ht="63.75" hidden="false" customHeight="true" outlineLevel="0" collapsed="false">
      <c r="A575" s="48" t="n">
        <v>527</v>
      </c>
      <c r="B575" s="58" t="s">
        <v>570</v>
      </c>
      <c r="C575" s="48" t="s">
        <v>501</v>
      </c>
      <c r="D575" s="26" t="n">
        <f aca="false">3200*1.3</f>
        <v>4160</v>
      </c>
    </row>
    <row r="576" s="34" customFormat="true" ht="46.5" hidden="false" customHeight="true" outlineLevel="0" collapsed="false">
      <c r="A576" s="48" t="n">
        <v>528</v>
      </c>
      <c r="B576" s="58" t="s">
        <v>571</v>
      </c>
      <c r="C576" s="48" t="s">
        <v>501</v>
      </c>
      <c r="D576" s="26" t="n">
        <f aca="false">8500*1.3</f>
        <v>11050</v>
      </c>
    </row>
    <row r="577" s="34" customFormat="true" ht="46.5" hidden="false" customHeight="true" outlineLevel="0" collapsed="false">
      <c r="A577" s="48" t="n">
        <v>529</v>
      </c>
      <c r="B577" s="58" t="s">
        <v>572</v>
      </c>
      <c r="C577" s="48" t="s">
        <v>501</v>
      </c>
      <c r="D577" s="26" t="n">
        <f aca="false">2300*1.3</f>
        <v>2990</v>
      </c>
    </row>
    <row r="578" s="34" customFormat="true" ht="46.5" hidden="false" customHeight="true" outlineLevel="0" collapsed="false">
      <c r="A578" s="48" t="n">
        <v>530</v>
      </c>
      <c r="B578" s="58" t="s">
        <v>573</v>
      </c>
      <c r="C578" s="48" t="s">
        <v>501</v>
      </c>
      <c r="D578" s="26" t="n">
        <f aca="false">2000*1.3</f>
        <v>2600</v>
      </c>
    </row>
    <row r="579" s="34" customFormat="true" ht="46.5" hidden="false" customHeight="true" outlineLevel="0" collapsed="false">
      <c r="A579" s="48" t="n">
        <v>531</v>
      </c>
      <c r="B579" s="58" t="s">
        <v>574</v>
      </c>
      <c r="C579" s="48" t="s">
        <v>501</v>
      </c>
      <c r="D579" s="26" t="n">
        <f aca="false">2000*1.3</f>
        <v>2600</v>
      </c>
    </row>
    <row r="580" s="34" customFormat="true" ht="46.5" hidden="false" customHeight="true" outlineLevel="0" collapsed="false">
      <c r="A580" s="48" t="n">
        <v>532</v>
      </c>
      <c r="B580" s="58" t="s">
        <v>575</v>
      </c>
      <c r="C580" s="48" t="s">
        <v>501</v>
      </c>
      <c r="D580" s="26" t="n">
        <f aca="false">3600*1.3</f>
        <v>4680</v>
      </c>
    </row>
    <row r="581" s="34" customFormat="true" ht="46.5" hidden="false" customHeight="true" outlineLevel="0" collapsed="false">
      <c r="A581" s="48" t="n">
        <v>533</v>
      </c>
      <c r="B581" s="58" t="s">
        <v>576</v>
      </c>
      <c r="C581" s="48" t="s">
        <v>501</v>
      </c>
      <c r="D581" s="26" t="n">
        <f aca="false">2400*1.3</f>
        <v>3120</v>
      </c>
    </row>
    <row r="582" s="34" customFormat="true" ht="46.5" hidden="false" customHeight="true" outlineLevel="0" collapsed="false">
      <c r="A582" s="48" t="n">
        <v>534</v>
      </c>
      <c r="B582" s="58" t="s">
        <v>577</v>
      </c>
      <c r="C582" s="48" t="s">
        <v>501</v>
      </c>
      <c r="D582" s="26" t="n">
        <f aca="false">2200*1.3</f>
        <v>2860</v>
      </c>
    </row>
    <row r="583" s="34" customFormat="true" ht="46.5" hidden="false" customHeight="true" outlineLevel="0" collapsed="false">
      <c r="A583" s="48" t="n">
        <v>535</v>
      </c>
      <c r="B583" s="58" t="s">
        <v>578</v>
      </c>
      <c r="C583" s="48" t="s">
        <v>501</v>
      </c>
      <c r="D583" s="26" t="n">
        <f aca="false">2200*1.3</f>
        <v>2860</v>
      </c>
    </row>
    <row r="584" s="34" customFormat="true" ht="46.5" hidden="false" customHeight="true" outlineLevel="0" collapsed="false">
      <c r="A584" s="48" t="n">
        <v>536</v>
      </c>
      <c r="B584" s="58" t="s">
        <v>579</v>
      </c>
      <c r="C584" s="48" t="s">
        <v>501</v>
      </c>
      <c r="D584" s="26" t="n">
        <f aca="false">2400*1.3</f>
        <v>3120</v>
      </c>
    </row>
    <row r="585" s="34" customFormat="true" ht="38.25" hidden="false" customHeight="true" outlineLevel="0" collapsed="false">
      <c r="A585" s="48" t="n">
        <v>537</v>
      </c>
      <c r="B585" s="58" t="s">
        <v>580</v>
      </c>
      <c r="C585" s="48" t="s">
        <v>501</v>
      </c>
      <c r="D585" s="26" t="n">
        <f aca="false">2300*1.3</f>
        <v>2990</v>
      </c>
    </row>
    <row r="586" s="34" customFormat="true" ht="46.5" hidden="false" customHeight="true" outlineLevel="0" collapsed="false">
      <c r="A586" s="48" t="n">
        <v>538</v>
      </c>
      <c r="B586" s="58" t="s">
        <v>581</v>
      </c>
      <c r="C586" s="48" t="s">
        <v>501</v>
      </c>
      <c r="D586" s="26" t="n">
        <f aca="false">2300*1.3</f>
        <v>2990</v>
      </c>
    </row>
    <row r="587" s="34" customFormat="true" ht="46.5" hidden="false" customHeight="true" outlineLevel="0" collapsed="false">
      <c r="A587" s="48" t="n">
        <v>539</v>
      </c>
      <c r="B587" s="58" t="s">
        <v>582</v>
      </c>
      <c r="C587" s="48" t="s">
        <v>501</v>
      </c>
      <c r="D587" s="26" t="n">
        <f aca="false">2300*1.3</f>
        <v>2990</v>
      </c>
    </row>
    <row r="588" s="34" customFormat="true" ht="33.75" hidden="false" customHeight="true" outlineLevel="0" collapsed="false">
      <c r="A588" s="186" t="s">
        <v>583</v>
      </c>
      <c r="B588" s="186"/>
      <c r="C588" s="186"/>
      <c r="D588" s="186"/>
    </row>
    <row r="589" s="34" customFormat="true" ht="46.5" hidden="false" customHeight="true" outlineLevel="0" collapsed="false">
      <c r="A589" s="48" t="n">
        <v>540</v>
      </c>
      <c r="B589" s="58" t="s">
        <v>584</v>
      </c>
      <c r="C589" s="48" t="s">
        <v>501</v>
      </c>
      <c r="D589" s="26" t="n">
        <f aca="false">850*1.3</f>
        <v>1105</v>
      </c>
    </row>
    <row r="590" s="34" customFormat="true" ht="46.5" hidden="false" customHeight="true" outlineLevel="0" collapsed="false">
      <c r="A590" s="48" t="n">
        <v>541</v>
      </c>
      <c r="B590" s="58" t="s">
        <v>585</v>
      </c>
      <c r="C590" s="48" t="s">
        <v>501</v>
      </c>
      <c r="D590" s="26" t="n">
        <f aca="false">850*1.3</f>
        <v>1105</v>
      </c>
    </row>
    <row r="591" s="34" customFormat="true" ht="46.5" hidden="false" customHeight="true" outlineLevel="0" collapsed="false">
      <c r="A591" s="48" t="n">
        <v>542</v>
      </c>
      <c r="B591" s="58" t="s">
        <v>586</v>
      </c>
      <c r="C591" s="48" t="s">
        <v>501</v>
      </c>
      <c r="D591" s="26" t="n">
        <f aca="false">900*1.3</f>
        <v>1170</v>
      </c>
    </row>
    <row r="592" s="34" customFormat="true" ht="46.5" hidden="false" customHeight="true" outlineLevel="0" collapsed="false">
      <c r="A592" s="48" t="n">
        <v>543</v>
      </c>
      <c r="B592" s="58" t="s">
        <v>587</v>
      </c>
      <c r="C592" s="48" t="s">
        <v>501</v>
      </c>
      <c r="D592" s="26" t="n">
        <f aca="false">1300*1.3</f>
        <v>1690</v>
      </c>
    </row>
    <row r="593" s="34" customFormat="true" ht="46.5" hidden="false" customHeight="true" outlineLevel="0" collapsed="false">
      <c r="A593" s="48" t="n">
        <v>544</v>
      </c>
      <c r="B593" s="58" t="s">
        <v>588</v>
      </c>
      <c r="C593" s="48" t="s">
        <v>501</v>
      </c>
      <c r="D593" s="26" t="n">
        <f aca="false">850*1.3</f>
        <v>1105</v>
      </c>
    </row>
    <row r="594" s="34" customFormat="true" ht="46.5" hidden="false" customHeight="true" outlineLevel="0" collapsed="false">
      <c r="A594" s="48" t="n">
        <v>545</v>
      </c>
      <c r="B594" s="58" t="s">
        <v>589</v>
      </c>
      <c r="C594" s="48" t="s">
        <v>501</v>
      </c>
      <c r="D594" s="26" t="n">
        <f aca="false">850*1.3</f>
        <v>1105</v>
      </c>
    </row>
    <row r="595" s="34" customFormat="true" ht="46.5" hidden="false" customHeight="true" outlineLevel="0" collapsed="false">
      <c r="A595" s="48" t="n">
        <v>546</v>
      </c>
      <c r="B595" s="58" t="s">
        <v>590</v>
      </c>
      <c r="C595" s="48" t="s">
        <v>501</v>
      </c>
      <c r="D595" s="26" t="n">
        <f aca="false">900*1.3</f>
        <v>1170</v>
      </c>
    </row>
    <row r="596" s="34" customFormat="true" ht="46.5" hidden="false" customHeight="true" outlineLevel="0" collapsed="false">
      <c r="A596" s="48" t="n">
        <v>547</v>
      </c>
      <c r="B596" s="58" t="s">
        <v>591</v>
      </c>
      <c r="C596" s="48" t="s">
        <v>501</v>
      </c>
      <c r="D596" s="26" t="n">
        <f aca="false">900*1.3</f>
        <v>1170</v>
      </c>
    </row>
    <row r="597" s="34" customFormat="true" ht="46.5" hidden="false" customHeight="true" outlineLevel="0" collapsed="false">
      <c r="A597" s="48" t="n">
        <v>548</v>
      </c>
      <c r="B597" s="58" t="s">
        <v>592</v>
      </c>
      <c r="C597" s="48" t="s">
        <v>501</v>
      </c>
      <c r="D597" s="26" t="n">
        <f aca="false">800*1.3</f>
        <v>1040</v>
      </c>
    </row>
    <row r="598" s="34" customFormat="true" ht="46.5" hidden="false" customHeight="true" outlineLevel="0" collapsed="false">
      <c r="A598" s="48" t="n">
        <v>549</v>
      </c>
      <c r="B598" s="58" t="s">
        <v>593</v>
      </c>
      <c r="C598" s="48" t="s">
        <v>501</v>
      </c>
      <c r="D598" s="26" t="n">
        <f aca="false">900*1.3</f>
        <v>1170</v>
      </c>
    </row>
    <row r="599" s="34" customFormat="true" ht="46.5" hidden="false" customHeight="true" outlineLevel="0" collapsed="false">
      <c r="A599" s="48" t="n">
        <v>550</v>
      </c>
      <c r="B599" s="58" t="s">
        <v>594</v>
      </c>
      <c r="C599" s="48" t="s">
        <v>501</v>
      </c>
      <c r="D599" s="26" t="n">
        <f aca="false">850*1.3</f>
        <v>1105</v>
      </c>
    </row>
    <row r="600" s="34" customFormat="true" ht="46.5" hidden="false" customHeight="true" outlineLevel="0" collapsed="false">
      <c r="A600" s="48" t="n">
        <v>551</v>
      </c>
      <c r="B600" s="58" t="s">
        <v>595</v>
      </c>
      <c r="C600" s="48" t="s">
        <v>501</v>
      </c>
      <c r="D600" s="26" t="n">
        <f aca="false">1200*1.3</f>
        <v>1560</v>
      </c>
    </row>
    <row r="601" s="34" customFormat="true" ht="46.5" hidden="false" customHeight="true" outlineLevel="0" collapsed="false">
      <c r="A601" s="48" t="n">
        <v>552</v>
      </c>
      <c r="B601" s="58" t="s">
        <v>596</v>
      </c>
      <c r="C601" s="48" t="s">
        <v>501</v>
      </c>
      <c r="D601" s="26" t="n">
        <f aca="false">850*1.3</f>
        <v>1105</v>
      </c>
    </row>
    <row r="602" s="34" customFormat="true" ht="46.5" hidden="false" customHeight="true" outlineLevel="0" collapsed="false">
      <c r="A602" s="48" t="n">
        <v>553</v>
      </c>
      <c r="B602" s="58" t="s">
        <v>597</v>
      </c>
      <c r="C602" s="48" t="s">
        <v>501</v>
      </c>
      <c r="D602" s="26" t="n">
        <f aca="false">850*1.3</f>
        <v>1105</v>
      </c>
    </row>
    <row r="603" s="34" customFormat="true" ht="46.5" hidden="false" customHeight="true" outlineLevel="0" collapsed="false">
      <c r="A603" s="48" t="n">
        <v>554</v>
      </c>
      <c r="B603" s="58" t="s">
        <v>598</v>
      </c>
      <c r="C603" s="48" t="s">
        <v>501</v>
      </c>
      <c r="D603" s="26" t="n">
        <f aca="false">850*1.3</f>
        <v>1105</v>
      </c>
    </row>
    <row r="604" s="34" customFormat="true" ht="46.5" hidden="false" customHeight="true" outlineLevel="0" collapsed="false">
      <c r="A604" s="48" t="n">
        <v>555</v>
      </c>
      <c r="B604" s="58" t="s">
        <v>599</v>
      </c>
      <c r="C604" s="48" t="s">
        <v>501</v>
      </c>
      <c r="D604" s="26" t="n">
        <f aca="false">850*1.3</f>
        <v>1105</v>
      </c>
    </row>
    <row r="605" s="34" customFormat="true" ht="46.5" hidden="false" customHeight="true" outlineLevel="0" collapsed="false">
      <c r="A605" s="48" t="n">
        <v>556</v>
      </c>
      <c r="B605" s="58" t="s">
        <v>600</v>
      </c>
      <c r="C605" s="48" t="s">
        <v>501</v>
      </c>
      <c r="D605" s="26" t="n">
        <f aca="false">1000*1.3</f>
        <v>1300</v>
      </c>
    </row>
    <row r="606" s="34" customFormat="true" ht="46.5" hidden="false" customHeight="true" outlineLevel="0" collapsed="false">
      <c r="A606" s="48" t="n">
        <v>557</v>
      </c>
      <c r="B606" s="58" t="s">
        <v>601</v>
      </c>
      <c r="C606" s="48" t="s">
        <v>501</v>
      </c>
      <c r="D606" s="26" t="n">
        <f aca="false">850*1.3</f>
        <v>1105</v>
      </c>
    </row>
    <row r="607" s="34" customFormat="true" ht="46.5" hidden="false" customHeight="true" outlineLevel="0" collapsed="false">
      <c r="A607" s="48" t="n">
        <v>558</v>
      </c>
      <c r="B607" s="58" t="s">
        <v>602</v>
      </c>
      <c r="C607" s="48" t="s">
        <v>501</v>
      </c>
      <c r="D607" s="26" t="n">
        <f aca="false">850*1.3</f>
        <v>1105</v>
      </c>
    </row>
    <row r="608" s="34" customFormat="true" ht="46.5" hidden="false" customHeight="true" outlineLevel="0" collapsed="false">
      <c r="A608" s="48" t="n">
        <v>559</v>
      </c>
      <c r="B608" s="58" t="s">
        <v>603</v>
      </c>
      <c r="C608" s="48" t="s">
        <v>501</v>
      </c>
      <c r="D608" s="26" t="n">
        <f aca="false">850*1.3</f>
        <v>1105</v>
      </c>
    </row>
    <row r="609" s="34" customFormat="true" ht="46.5" hidden="false" customHeight="true" outlineLevel="0" collapsed="false">
      <c r="A609" s="48" t="n">
        <v>560</v>
      </c>
      <c r="B609" s="58" t="s">
        <v>604</v>
      </c>
      <c r="C609" s="48" t="s">
        <v>501</v>
      </c>
      <c r="D609" s="26" t="n">
        <f aca="false">1100*1.3</f>
        <v>1430</v>
      </c>
    </row>
    <row r="610" s="34" customFormat="true" ht="46.5" hidden="false" customHeight="true" outlineLevel="0" collapsed="false">
      <c r="A610" s="48" t="n">
        <v>561</v>
      </c>
      <c r="B610" s="58" t="s">
        <v>605</v>
      </c>
      <c r="C610" s="48" t="s">
        <v>501</v>
      </c>
      <c r="D610" s="26" t="n">
        <f aca="false">1200*1.3</f>
        <v>1560</v>
      </c>
    </row>
    <row r="611" s="34" customFormat="true" ht="46.5" hidden="false" customHeight="true" outlineLevel="0" collapsed="false">
      <c r="A611" s="48" t="n">
        <v>562</v>
      </c>
      <c r="B611" s="58" t="s">
        <v>606</v>
      </c>
      <c r="C611" s="48" t="s">
        <v>501</v>
      </c>
      <c r="D611" s="26" t="n">
        <f aca="false">1500*1.3</f>
        <v>1950</v>
      </c>
    </row>
    <row r="612" s="34" customFormat="true" ht="46.5" hidden="false" customHeight="true" outlineLevel="0" collapsed="false">
      <c r="A612" s="48" t="n">
        <v>563</v>
      </c>
      <c r="B612" s="58" t="s">
        <v>607</v>
      </c>
      <c r="C612" s="48" t="s">
        <v>501</v>
      </c>
      <c r="D612" s="26" t="n">
        <f aca="false">1000*1.3</f>
        <v>1300</v>
      </c>
    </row>
    <row r="613" s="34" customFormat="true" ht="46.5" hidden="false" customHeight="true" outlineLevel="0" collapsed="false">
      <c r="A613" s="48" t="n">
        <v>564</v>
      </c>
      <c r="B613" s="58" t="s">
        <v>608</v>
      </c>
      <c r="C613" s="48" t="s">
        <v>501</v>
      </c>
      <c r="D613" s="26" t="n">
        <f aca="false">950*1.3</f>
        <v>1235</v>
      </c>
    </row>
    <row r="614" s="34" customFormat="true" ht="31.5" hidden="false" customHeight="true" outlineLevel="0" collapsed="false">
      <c r="A614" s="48" t="n">
        <v>565</v>
      </c>
      <c r="B614" s="58" t="s">
        <v>609</v>
      </c>
      <c r="C614" s="48" t="s">
        <v>501</v>
      </c>
      <c r="D614" s="26" t="n">
        <f aca="false">850*1.3</f>
        <v>1105</v>
      </c>
    </row>
    <row r="615" s="34" customFormat="true" ht="40.5" hidden="false" customHeight="true" outlineLevel="0" collapsed="false">
      <c r="A615" s="48" t="n">
        <v>566</v>
      </c>
      <c r="B615" s="58" t="s">
        <v>610</v>
      </c>
      <c r="C615" s="48" t="s">
        <v>501</v>
      </c>
      <c r="D615" s="26" t="n">
        <f aca="false">1700*1.3</f>
        <v>2210</v>
      </c>
    </row>
    <row r="616" s="34" customFormat="true" ht="39.75" hidden="false" customHeight="true" outlineLevel="0" collapsed="false">
      <c r="A616" s="48" t="n">
        <v>567</v>
      </c>
      <c r="B616" s="58" t="s">
        <v>611</v>
      </c>
      <c r="C616" s="48" t="s">
        <v>501</v>
      </c>
      <c r="D616" s="26" t="n">
        <f aca="false">1700*1.3</f>
        <v>2210</v>
      </c>
    </row>
    <row r="617" s="34" customFormat="true" ht="35.25" hidden="false" customHeight="true" outlineLevel="0" collapsed="false">
      <c r="A617" s="48" t="n">
        <v>568</v>
      </c>
      <c r="B617" s="58" t="s">
        <v>612</v>
      </c>
      <c r="C617" s="48" t="s">
        <v>501</v>
      </c>
      <c r="D617" s="26" t="n">
        <f aca="false">1700*1.3</f>
        <v>2210</v>
      </c>
    </row>
    <row r="618" s="34" customFormat="true" ht="37.5" hidden="false" customHeight="true" outlineLevel="0" collapsed="false">
      <c r="A618" s="48" t="n">
        <v>569</v>
      </c>
      <c r="B618" s="58" t="s">
        <v>613</v>
      </c>
      <c r="C618" s="48" t="s">
        <v>501</v>
      </c>
      <c r="D618" s="26" t="n">
        <f aca="false">1500*1.3</f>
        <v>1950</v>
      </c>
    </row>
    <row r="619" s="34" customFormat="true" ht="42" hidden="false" customHeight="true" outlineLevel="0" collapsed="false">
      <c r="A619" s="48" t="n">
        <v>570</v>
      </c>
      <c r="B619" s="58" t="s">
        <v>614</v>
      </c>
      <c r="C619" s="48" t="s">
        <v>501</v>
      </c>
      <c r="D619" s="26" t="n">
        <f aca="false">1600*1.3</f>
        <v>2080</v>
      </c>
    </row>
    <row r="620" s="34" customFormat="true" ht="44.25" hidden="false" customHeight="true" outlineLevel="0" collapsed="false">
      <c r="A620" s="48" t="n">
        <v>571</v>
      </c>
      <c r="B620" s="58" t="s">
        <v>615</v>
      </c>
      <c r="C620" s="48" t="s">
        <v>501</v>
      </c>
      <c r="D620" s="26" t="n">
        <f aca="false">1700*1.3</f>
        <v>2210</v>
      </c>
    </row>
    <row r="621" s="34" customFormat="true" ht="31.5" hidden="false" customHeight="true" outlineLevel="0" collapsed="false">
      <c r="A621" s="48" t="n">
        <v>572</v>
      </c>
      <c r="B621" s="58" t="s">
        <v>616</v>
      </c>
      <c r="C621" s="48" t="s">
        <v>501</v>
      </c>
      <c r="D621" s="26" t="n">
        <f aca="false">2000*1.3</f>
        <v>2600</v>
      </c>
    </row>
    <row r="622" s="34" customFormat="true" ht="34.5" hidden="false" customHeight="true" outlineLevel="0" collapsed="false">
      <c r="A622" s="48" t="n">
        <v>573</v>
      </c>
      <c r="B622" s="58" t="s">
        <v>617</v>
      </c>
      <c r="C622" s="48" t="s">
        <v>501</v>
      </c>
      <c r="D622" s="26" t="n">
        <f aca="false">2900*1.3</f>
        <v>3770</v>
      </c>
    </row>
    <row r="623" s="34" customFormat="true" ht="34.5" hidden="false" customHeight="true" outlineLevel="0" collapsed="false">
      <c r="A623" s="48" t="n">
        <v>574</v>
      </c>
      <c r="B623" s="58" t="s">
        <v>618</v>
      </c>
      <c r="C623" s="48" t="s">
        <v>501</v>
      </c>
      <c r="D623" s="26" t="n">
        <f aca="false">1200*1.3</f>
        <v>1560</v>
      </c>
    </row>
    <row r="624" s="34" customFormat="true" ht="34.5" hidden="false" customHeight="true" outlineLevel="0" collapsed="false">
      <c r="A624" s="48" t="n">
        <v>575</v>
      </c>
      <c r="B624" s="58" t="s">
        <v>619</v>
      </c>
      <c r="C624" s="48" t="s">
        <v>501</v>
      </c>
      <c r="D624" s="26" t="n">
        <f aca="false">1800*1.3</f>
        <v>2340</v>
      </c>
    </row>
    <row r="625" s="34" customFormat="true" ht="34.5" hidden="false" customHeight="true" outlineLevel="0" collapsed="false">
      <c r="A625" s="48" t="n">
        <v>576</v>
      </c>
      <c r="B625" s="58" t="s">
        <v>620</v>
      </c>
      <c r="C625" s="48" t="s">
        <v>501</v>
      </c>
      <c r="D625" s="26" t="n">
        <f aca="false">2050*1.3</f>
        <v>2665</v>
      </c>
    </row>
    <row r="626" s="34" customFormat="true" ht="34.5" hidden="false" customHeight="true" outlineLevel="0" collapsed="false">
      <c r="A626" s="48" t="n">
        <v>577</v>
      </c>
      <c r="B626" s="58" t="s">
        <v>621</v>
      </c>
      <c r="C626" s="48" t="s">
        <v>501</v>
      </c>
      <c r="D626" s="26" t="n">
        <f aca="false">800*1.3</f>
        <v>1040</v>
      </c>
    </row>
    <row r="627" s="34" customFormat="true" ht="36.75" hidden="false" customHeight="true" outlineLevel="0" collapsed="false">
      <c r="A627" s="48" t="n">
        <v>578</v>
      </c>
      <c r="B627" s="58" t="s">
        <v>622</v>
      </c>
      <c r="C627" s="48" t="s">
        <v>501</v>
      </c>
      <c r="D627" s="26" t="n">
        <f aca="false">2900*1.3</f>
        <v>3770</v>
      </c>
    </row>
    <row r="628" s="34" customFormat="true" ht="38.25" hidden="false" customHeight="true" outlineLevel="0" collapsed="false">
      <c r="A628" s="48" t="n">
        <v>579</v>
      </c>
      <c r="B628" s="58" t="s">
        <v>623</v>
      </c>
      <c r="C628" s="48" t="s">
        <v>501</v>
      </c>
      <c r="D628" s="26" t="n">
        <f aca="false">2200*1.3</f>
        <v>2860</v>
      </c>
    </row>
    <row r="629" s="34" customFormat="true" ht="35.25" hidden="false" customHeight="true" outlineLevel="0" collapsed="false">
      <c r="A629" s="48" t="n">
        <v>580</v>
      </c>
      <c r="B629" s="58" t="s">
        <v>624</v>
      </c>
      <c r="C629" s="48" t="s">
        <v>501</v>
      </c>
      <c r="D629" s="26" t="n">
        <f aca="false">2100*1.3</f>
        <v>2730</v>
      </c>
    </row>
    <row r="630" s="34" customFormat="true" ht="35.25" hidden="false" customHeight="true" outlineLevel="0" collapsed="false">
      <c r="A630" s="186" t="s">
        <v>625</v>
      </c>
      <c r="B630" s="186"/>
      <c r="C630" s="186"/>
      <c r="D630" s="186"/>
    </row>
    <row r="631" s="34" customFormat="true" ht="45.75" hidden="false" customHeight="true" outlineLevel="0" collapsed="false">
      <c r="A631" s="48" t="n">
        <v>581</v>
      </c>
      <c r="B631" s="58" t="s">
        <v>626</v>
      </c>
      <c r="C631" s="48" t="s">
        <v>501</v>
      </c>
      <c r="D631" s="26" t="n">
        <f aca="false">2300*1.3</f>
        <v>2990</v>
      </c>
    </row>
    <row r="632" s="34" customFormat="true" ht="60.75" hidden="false" customHeight="true" outlineLevel="0" collapsed="false">
      <c r="A632" s="48" t="n">
        <v>582</v>
      </c>
      <c r="B632" s="58" t="s">
        <v>627</v>
      </c>
      <c r="C632" s="48" t="s">
        <v>501</v>
      </c>
      <c r="D632" s="26" t="n">
        <f aca="false">1100*1.3</f>
        <v>1430</v>
      </c>
    </row>
    <row r="633" s="34" customFormat="true" ht="28.5" hidden="false" customHeight="true" outlineLevel="0" collapsed="false">
      <c r="A633" s="48" t="n">
        <v>583</v>
      </c>
      <c r="B633" s="58" t="s">
        <v>628</v>
      </c>
      <c r="C633" s="48" t="s">
        <v>501</v>
      </c>
      <c r="D633" s="26" t="n">
        <f aca="false">600*1.3</f>
        <v>780</v>
      </c>
    </row>
    <row r="634" s="34" customFormat="true" ht="38.25" hidden="false" customHeight="true" outlineLevel="0" collapsed="false">
      <c r="A634" s="48" t="n">
        <v>584</v>
      </c>
      <c r="B634" s="58" t="s">
        <v>629</v>
      </c>
      <c r="C634" s="48" t="s">
        <v>501</v>
      </c>
      <c r="D634" s="26" t="n">
        <f aca="false">600*1.3</f>
        <v>780</v>
      </c>
    </row>
    <row r="635" s="34" customFormat="true" ht="38.25" hidden="false" customHeight="true" outlineLevel="0" collapsed="false">
      <c r="A635" s="48" t="n">
        <v>585</v>
      </c>
      <c r="B635" s="58" t="s">
        <v>630</v>
      </c>
      <c r="C635" s="25" t="s">
        <v>501</v>
      </c>
      <c r="D635" s="26" t="n">
        <f aca="false">2000*1.3</f>
        <v>2600</v>
      </c>
    </row>
    <row r="636" s="34" customFormat="true" ht="38.25" hidden="false" customHeight="true" outlineLevel="0" collapsed="false">
      <c r="A636" s="48" t="n">
        <v>586</v>
      </c>
      <c r="B636" s="58" t="s">
        <v>631</v>
      </c>
      <c r="C636" s="48" t="s">
        <v>501</v>
      </c>
      <c r="D636" s="26" t="n">
        <f aca="false">1000*1.3</f>
        <v>1300</v>
      </c>
    </row>
    <row r="637" s="34" customFormat="true" ht="38.25" hidden="false" customHeight="true" outlineLevel="0" collapsed="false">
      <c r="A637" s="48" t="n">
        <v>587</v>
      </c>
      <c r="B637" s="58" t="s">
        <v>632</v>
      </c>
      <c r="C637" s="48" t="s">
        <v>501</v>
      </c>
      <c r="D637" s="26" t="n">
        <f aca="false">850*1.3</f>
        <v>1105</v>
      </c>
    </row>
    <row r="638" s="34" customFormat="true" ht="38.25" hidden="false" customHeight="true" outlineLevel="0" collapsed="false">
      <c r="A638" s="48" t="n">
        <v>588</v>
      </c>
      <c r="B638" s="58" t="s">
        <v>633</v>
      </c>
      <c r="C638" s="48" t="s">
        <v>501</v>
      </c>
      <c r="D638" s="26" t="n">
        <f aca="false">1200*1.3</f>
        <v>1560</v>
      </c>
    </row>
    <row r="639" s="34" customFormat="true" ht="38.25" hidden="false" customHeight="true" outlineLevel="0" collapsed="false">
      <c r="A639" s="48" t="n">
        <v>589</v>
      </c>
      <c r="B639" s="58" t="s">
        <v>634</v>
      </c>
      <c r="C639" s="48" t="s">
        <v>501</v>
      </c>
      <c r="D639" s="26" t="n">
        <f aca="false">800*1.3</f>
        <v>1040</v>
      </c>
    </row>
    <row r="640" s="34" customFormat="true" ht="48.75" hidden="false" customHeight="true" outlineLevel="0" collapsed="false">
      <c r="A640" s="48" t="n">
        <v>590</v>
      </c>
      <c r="B640" s="58" t="s">
        <v>635</v>
      </c>
      <c r="C640" s="48" t="s">
        <v>501</v>
      </c>
      <c r="D640" s="26" t="n">
        <f aca="false">1000*1.3</f>
        <v>1300</v>
      </c>
    </row>
    <row r="641" s="34" customFormat="true" ht="44.25" hidden="false" customHeight="true" outlineLevel="0" collapsed="false">
      <c r="A641" s="48" t="n">
        <v>591</v>
      </c>
      <c r="B641" s="58" t="s">
        <v>636</v>
      </c>
      <c r="C641" s="48" t="s">
        <v>501</v>
      </c>
      <c r="D641" s="26" t="n">
        <f aca="false">1800*1.3</f>
        <v>2340</v>
      </c>
    </row>
    <row r="642" s="34" customFormat="true" ht="51" hidden="false" customHeight="true" outlineLevel="0" collapsed="false">
      <c r="A642" s="48" t="n">
        <v>592</v>
      </c>
      <c r="B642" s="58" t="s">
        <v>637</v>
      </c>
      <c r="C642" s="48" t="s">
        <v>501</v>
      </c>
      <c r="D642" s="26" t="n">
        <f aca="false">1200*1.3</f>
        <v>1560</v>
      </c>
    </row>
    <row r="643" s="34" customFormat="true" ht="39.75" hidden="false" customHeight="true" outlineLevel="0" collapsed="false">
      <c r="A643" s="48" t="n">
        <v>593</v>
      </c>
      <c r="B643" s="58" t="s">
        <v>638</v>
      </c>
      <c r="C643" s="48" t="s">
        <v>501</v>
      </c>
      <c r="D643" s="26" t="n">
        <f aca="false">1400*1.3</f>
        <v>1820</v>
      </c>
    </row>
    <row r="644" s="34" customFormat="true" ht="41.25" hidden="false" customHeight="true" outlineLevel="0" collapsed="false">
      <c r="A644" s="48" t="n">
        <v>594</v>
      </c>
      <c r="B644" s="58" t="s">
        <v>639</v>
      </c>
      <c r="C644" s="48" t="s">
        <v>501</v>
      </c>
      <c r="D644" s="26" t="n">
        <f aca="false">1600*1.3</f>
        <v>2080</v>
      </c>
    </row>
    <row r="645" s="34" customFormat="true" ht="45.75" hidden="false" customHeight="true" outlineLevel="0" collapsed="false">
      <c r="A645" s="48" t="n">
        <v>595</v>
      </c>
      <c r="B645" s="58" t="s">
        <v>640</v>
      </c>
      <c r="C645" s="48" t="s">
        <v>501</v>
      </c>
      <c r="D645" s="26" t="n">
        <f aca="false">1000*1.3</f>
        <v>1300</v>
      </c>
    </row>
    <row r="646" s="34" customFormat="true" ht="44.25" hidden="false" customHeight="true" outlineLevel="0" collapsed="false">
      <c r="A646" s="48" t="n">
        <v>596</v>
      </c>
      <c r="B646" s="58" t="s">
        <v>641</v>
      </c>
      <c r="C646" s="48" t="s">
        <v>501</v>
      </c>
      <c r="D646" s="26" t="n">
        <f aca="false">1000*1.3</f>
        <v>1300</v>
      </c>
    </row>
    <row r="647" s="34" customFormat="true" ht="29.25" hidden="false" customHeight="true" outlineLevel="0" collapsed="false">
      <c r="A647" s="186" t="s">
        <v>642</v>
      </c>
      <c r="B647" s="186"/>
      <c r="C647" s="186"/>
      <c r="D647" s="186"/>
    </row>
    <row r="648" s="34" customFormat="true" ht="38.25" hidden="false" customHeight="true" outlineLevel="0" collapsed="false">
      <c r="A648" s="122" t="n">
        <v>597</v>
      </c>
      <c r="B648" s="58" t="s">
        <v>643</v>
      </c>
      <c r="C648" s="48" t="s">
        <v>501</v>
      </c>
      <c r="D648" s="26" t="n">
        <f aca="false">1200*1.3</f>
        <v>1560</v>
      </c>
    </row>
    <row r="649" s="34" customFormat="true" ht="37.5" hidden="false" customHeight="true" outlineLevel="0" collapsed="false">
      <c r="A649" s="122" t="n">
        <v>598</v>
      </c>
      <c r="B649" s="58" t="s">
        <v>644</v>
      </c>
      <c r="C649" s="48" t="s">
        <v>501</v>
      </c>
      <c r="D649" s="26" t="n">
        <f aca="false">1200*1.3</f>
        <v>1560</v>
      </c>
    </row>
    <row r="650" s="34" customFormat="true" ht="33.75" hidden="false" customHeight="true" outlineLevel="0" collapsed="false">
      <c r="A650" s="122" t="n">
        <v>599</v>
      </c>
      <c r="B650" s="58" t="s">
        <v>645</v>
      </c>
      <c r="C650" s="48" t="s">
        <v>501</v>
      </c>
      <c r="D650" s="26" t="n">
        <f aca="false">550*1.3</f>
        <v>715</v>
      </c>
    </row>
    <row r="651" s="34" customFormat="true" ht="36.75" hidden="false" customHeight="true" outlineLevel="0" collapsed="false">
      <c r="A651" s="122" t="n">
        <v>600</v>
      </c>
      <c r="B651" s="58" t="s">
        <v>646</v>
      </c>
      <c r="C651" s="48" t="s">
        <v>501</v>
      </c>
      <c r="D651" s="26" t="n">
        <f aca="false">700*1.3</f>
        <v>910</v>
      </c>
    </row>
    <row r="652" s="34" customFormat="true" ht="33.75" hidden="false" customHeight="true" outlineLevel="0" collapsed="false">
      <c r="A652" s="122" t="n">
        <v>601</v>
      </c>
      <c r="B652" s="58" t="s">
        <v>647</v>
      </c>
      <c r="C652" s="48" t="s">
        <v>501</v>
      </c>
      <c r="D652" s="26" t="n">
        <f aca="false">500*1.3</f>
        <v>650</v>
      </c>
    </row>
    <row r="653" s="34" customFormat="true" ht="34.5" hidden="false" customHeight="true" outlineLevel="0" collapsed="false">
      <c r="A653" s="122" t="n">
        <v>602</v>
      </c>
      <c r="B653" s="58" t="s">
        <v>648</v>
      </c>
      <c r="C653" s="48" t="s">
        <v>501</v>
      </c>
      <c r="D653" s="26" t="n">
        <f aca="false">2300*1.3</f>
        <v>2990</v>
      </c>
    </row>
    <row r="654" s="34" customFormat="true" ht="34.5" hidden="false" customHeight="true" outlineLevel="0" collapsed="false">
      <c r="A654" s="122" t="n">
        <v>603</v>
      </c>
      <c r="B654" s="58" t="s">
        <v>649</v>
      </c>
      <c r="C654" s="48" t="s">
        <v>501</v>
      </c>
      <c r="D654" s="26" t="n">
        <f aca="false">1300*1.3</f>
        <v>1690</v>
      </c>
    </row>
    <row r="655" s="34" customFormat="true" ht="34.5" hidden="false" customHeight="true" outlineLevel="0" collapsed="false">
      <c r="A655" s="122" t="n">
        <v>604</v>
      </c>
      <c r="B655" s="58" t="s">
        <v>650</v>
      </c>
      <c r="C655" s="48" t="s">
        <v>501</v>
      </c>
      <c r="D655" s="26" t="n">
        <f aca="false">1500*1.3</f>
        <v>1950</v>
      </c>
    </row>
    <row r="656" s="34" customFormat="true" ht="34.5" hidden="false" customHeight="true" outlineLevel="0" collapsed="false">
      <c r="A656" s="122" t="n">
        <v>605</v>
      </c>
      <c r="B656" s="58" t="s">
        <v>651</v>
      </c>
      <c r="C656" s="48" t="s">
        <v>501</v>
      </c>
      <c r="D656" s="26" t="n">
        <f aca="false">1100*1.3</f>
        <v>1430</v>
      </c>
    </row>
    <row r="657" s="34" customFormat="true" ht="34.5" hidden="false" customHeight="true" outlineLevel="0" collapsed="false">
      <c r="A657" s="122" t="n">
        <v>606</v>
      </c>
      <c r="B657" s="58" t="s">
        <v>652</v>
      </c>
      <c r="C657" s="48" t="s">
        <v>501</v>
      </c>
      <c r="D657" s="26" t="n">
        <f aca="false">600*1.3</f>
        <v>780</v>
      </c>
    </row>
    <row r="658" s="34" customFormat="true" ht="34.5" hidden="false" customHeight="true" outlineLevel="0" collapsed="false">
      <c r="A658" s="186" t="s">
        <v>653</v>
      </c>
      <c r="B658" s="186"/>
      <c r="C658" s="186"/>
      <c r="D658" s="186"/>
    </row>
    <row r="659" s="34" customFormat="true" ht="83.25" hidden="false" customHeight="true" outlineLevel="0" collapsed="false">
      <c r="A659" s="187" t="n">
        <v>607</v>
      </c>
      <c r="B659" s="58" t="s">
        <v>654</v>
      </c>
      <c r="C659" s="48" t="s">
        <v>501</v>
      </c>
      <c r="D659" s="26" t="n">
        <f aca="false">2000*1.3</f>
        <v>2600</v>
      </c>
    </row>
    <row r="660" s="34" customFormat="true" ht="56.25" hidden="false" customHeight="true" outlineLevel="0" collapsed="false">
      <c r="A660" s="187" t="n">
        <v>608</v>
      </c>
      <c r="B660" s="58" t="s">
        <v>655</v>
      </c>
      <c r="C660" s="48" t="s">
        <v>501</v>
      </c>
      <c r="D660" s="26" t="n">
        <f aca="false">2000*1.3</f>
        <v>2600</v>
      </c>
    </row>
    <row r="661" s="34" customFormat="true" ht="34.5" hidden="false" customHeight="true" outlineLevel="0" collapsed="false">
      <c r="A661" s="187" t="n">
        <v>609</v>
      </c>
      <c r="B661" s="58" t="s">
        <v>656</v>
      </c>
      <c r="C661" s="48" t="s">
        <v>501</v>
      </c>
      <c r="D661" s="26" t="n">
        <f aca="false">2000*1.3</f>
        <v>2600</v>
      </c>
    </row>
    <row r="662" s="34" customFormat="true" ht="34.5" hidden="false" customHeight="true" outlineLevel="0" collapsed="false">
      <c r="A662" s="187" t="n">
        <v>610</v>
      </c>
      <c r="B662" s="58" t="s">
        <v>657</v>
      </c>
      <c r="C662" s="48" t="s">
        <v>501</v>
      </c>
      <c r="D662" s="26" t="n">
        <f aca="false">2000*1.3</f>
        <v>2600</v>
      </c>
    </row>
    <row r="663" s="34" customFormat="true" ht="34.5" hidden="false" customHeight="true" outlineLevel="0" collapsed="false">
      <c r="A663" s="187" t="n">
        <v>611</v>
      </c>
      <c r="B663" s="58" t="s">
        <v>658</v>
      </c>
      <c r="C663" s="48" t="s">
        <v>501</v>
      </c>
      <c r="D663" s="26" t="n">
        <f aca="false">3000*1.3</f>
        <v>3900</v>
      </c>
    </row>
    <row r="664" s="34" customFormat="true" ht="34.5" hidden="false" customHeight="true" outlineLevel="0" collapsed="false">
      <c r="A664" s="187" t="n">
        <v>612</v>
      </c>
      <c r="B664" s="58" t="s">
        <v>659</v>
      </c>
      <c r="C664" s="48" t="s">
        <v>501</v>
      </c>
      <c r="D664" s="26" t="n">
        <f aca="false">4500*1.3</f>
        <v>5850</v>
      </c>
    </row>
    <row r="665" s="34" customFormat="true" ht="37.5" hidden="false" customHeight="true" outlineLevel="0" collapsed="false">
      <c r="A665" s="187" t="n">
        <v>613</v>
      </c>
      <c r="B665" s="58" t="s">
        <v>660</v>
      </c>
      <c r="C665" s="48" t="s">
        <v>501</v>
      </c>
      <c r="D665" s="26" t="n">
        <f aca="false">5800*1.3</f>
        <v>7540</v>
      </c>
    </row>
    <row r="666" s="34" customFormat="true" ht="27.75" hidden="false" customHeight="true" outlineLevel="0" collapsed="false">
      <c r="A666" s="187" t="n">
        <v>614</v>
      </c>
      <c r="B666" s="58" t="s">
        <v>661</v>
      </c>
      <c r="C666" s="48" t="s">
        <v>501</v>
      </c>
      <c r="D666" s="26" t="n">
        <f aca="false">2400*1.3</f>
        <v>3120</v>
      </c>
    </row>
    <row r="667" s="34" customFormat="true" ht="54" hidden="false" customHeight="true" outlineLevel="0" collapsed="false">
      <c r="A667" s="187" t="n">
        <v>615</v>
      </c>
      <c r="B667" s="58" t="s">
        <v>662</v>
      </c>
      <c r="C667" s="48" t="s">
        <v>501</v>
      </c>
      <c r="D667" s="26" t="n">
        <f aca="false">800*1.3</f>
        <v>1040</v>
      </c>
    </row>
    <row r="668" s="34" customFormat="true" ht="37.5" hidden="false" customHeight="true" outlineLevel="0" collapsed="false">
      <c r="A668" s="186" t="s">
        <v>663</v>
      </c>
      <c r="B668" s="186"/>
      <c r="C668" s="186"/>
      <c r="D668" s="186"/>
    </row>
    <row r="669" s="34" customFormat="true" ht="56.25" hidden="false" customHeight="true" outlineLevel="0" collapsed="false">
      <c r="A669" s="187" t="n">
        <v>616</v>
      </c>
      <c r="B669" s="58" t="s">
        <v>664</v>
      </c>
      <c r="C669" s="48" t="s">
        <v>36</v>
      </c>
      <c r="D669" s="26" t="n">
        <f aca="false">7740*1.3</f>
        <v>10062</v>
      </c>
    </row>
    <row r="670" s="34" customFormat="true" ht="46.5" hidden="false" customHeight="true" outlineLevel="0" collapsed="false">
      <c r="A670" s="136" t="n">
        <v>617</v>
      </c>
      <c r="B670" s="58" t="s">
        <v>665</v>
      </c>
      <c r="C670" s="48" t="s">
        <v>501</v>
      </c>
      <c r="D670" s="26" t="n">
        <f aca="false">2400*1.3</f>
        <v>3120</v>
      </c>
    </row>
    <row r="671" s="34" customFormat="true" ht="46.5" hidden="false" customHeight="true" outlineLevel="0" collapsed="false">
      <c r="A671" s="187" t="n">
        <v>618</v>
      </c>
      <c r="B671" s="58" t="s">
        <v>666</v>
      </c>
      <c r="C671" s="48" t="s">
        <v>501</v>
      </c>
      <c r="D671" s="26" t="n">
        <f aca="false">4400*1.3</f>
        <v>5720</v>
      </c>
    </row>
    <row r="672" s="34" customFormat="true" ht="51.75" hidden="false" customHeight="true" outlineLevel="0" collapsed="false">
      <c r="A672" s="136" t="n">
        <v>619</v>
      </c>
      <c r="B672" s="58" t="s">
        <v>667</v>
      </c>
      <c r="C672" s="48" t="s">
        <v>501</v>
      </c>
      <c r="D672" s="26" t="n">
        <f aca="false">3600*1.3</f>
        <v>4680</v>
      </c>
    </row>
    <row r="673" s="34" customFormat="true" ht="51.75" hidden="false" customHeight="true" outlineLevel="0" collapsed="false">
      <c r="A673" s="187" t="n">
        <v>620</v>
      </c>
      <c r="B673" s="58" t="s">
        <v>668</v>
      </c>
      <c r="C673" s="48" t="s">
        <v>501</v>
      </c>
      <c r="D673" s="26" t="n">
        <f aca="false">3500*1.3</f>
        <v>4550</v>
      </c>
    </row>
    <row r="674" s="34" customFormat="true" ht="51.75" hidden="false" customHeight="true" outlineLevel="0" collapsed="false">
      <c r="A674" s="136" t="n">
        <v>621</v>
      </c>
      <c r="B674" s="58" t="s">
        <v>669</v>
      </c>
      <c r="C674" s="48" t="s">
        <v>501</v>
      </c>
      <c r="D674" s="26" t="n">
        <f aca="false">3600*1.3</f>
        <v>4680</v>
      </c>
    </row>
    <row r="675" s="34" customFormat="true" ht="42" hidden="false" customHeight="true" outlineLevel="0" collapsed="false">
      <c r="A675" s="187" t="n">
        <v>622</v>
      </c>
      <c r="B675" s="58" t="s">
        <v>670</v>
      </c>
      <c r="C675" s="48" t="s">
        <v>501</v>
      </c>
      <c r="D675" s="26" t="n">
        <f aca="false">3500*1.3</f>
        <v>4550</v>
      </c>
    </row>
    <row r="676" s="34" customFormat="true" ht="46.5" hidden="false" customHeight="true" outlineLevel="0" collapsed="false">
      <c r="A676" s="136" t="n">
        <v>623</v>
      </c>
      <c r="B676" s="58" t="s">
        <v>671</v>
      </c>
      <c r="C676" s="48" t="s">
        <v>501</v>
      </c>
      <c r="D676" s="26" t="n">
        <f aca="false">4000*1.3</f>
        <v>5200</v>
      </c>
    </row>
    <row r="677" s="34" customFormat="true" ht="39.75" hidden="false" customHeight="true" outlineLevel="0" collapsed="false">
      <c r="A677" s="187" t="n">
        <v>624</v>
      </c>
      <c r="B677" s="58" t="s">
        <v>672</v>
      </c>
      <c r="C677" s="48" t="s">
        <v>501</v>
      </c>
      <c r="D677" s="26" t="n">
        <f aca="false">4200*1.3</f>
        <v>5460</v>
      </c>
    </row>
    <row r="678" s="34" customFormat="true" ht="36.75" hidden="false" customHeight="true" outlineLevel="0" collapsed="false">
      <c r="A678" s="136" t="n">
        <v>625</v>
      </c>
      <c r="B678" s="58" t="s">
        <v>673</v>
      </c>
      <c r="C678" s="48" t="s">
        <v>501</v>
      </c>
      <c r="D678" s="26" t="n">
        <f aca="false">4700*1.3</f>
        <v>6110</v>
      </c>
    </row>
    <row r="679" s="34" customFormat="true" ht="32.25" hidden="false" customHeight="true" outlineLevel="0" collapsed="false">
      <c r="A679" s="187" t="n">
        <v>626</v>
      </c>
      <c r="B679" s="58" t="s">
        <v>674</v>
      </c>
      <c r="C679" s="48" t="s">
        <v>501</v>
      </c>
      <c r="D679" s="26" t="n">
        <f aca="false">4200*1.3</f>
        <v>5460</v>
      </c>
    </row>
    <row r="680" s="34" customFormat="true" ht="34.5" hidden="false" customHeight="true" outlineLevel="0" collapsed="false">
      <c r="A680" s="136" t="n">
        <v>627</v>
      </c>
      <c r="B680" s="58" t="s">
        <v>675</v>
      </c>
      <c r="C680" s="48" t="s">
        <v>501</v>
      </c>
      <c r="D680" s="26" t="n">
        <f aca="false">4200*1.3</f>
        <v>5460</v>
      </c>
    </row>
    <row r="681" s="34" customFormat="true" ht="34.5" hidden="false" customHeight="true" outlineLevel="0" collapsed="false">
      <c r="A681" s="187" t="n">
        <v>628</v>
      </c>
      <c r="B681" s="58" t="s">
        <v>676</v>
      </c>
      <c r="C681" s="48" t="s">
        <v>501</v>
      </c>
      <c r="D681" s="26" t="n">
        <f aca="false">4000*1.3</f>
        <v>5200</v>
      </c>
    </row>
    <row r="682" s="34" customFormat="true" ht="34.5" hidden="false" customHeight="true" outlineLevel="0" collapsed="false">
      <c r="A682" s="136" t="n">
        <v>629</v>
      </c>
      <c r="B682" s="58" t="s">
        <v>677</v>
      </c>
      <c r="C682" s="48" t="s">
        <v>501</v>
      </c>
      <c r="D682" s="26" t="n">
        <f aca="false">3900*1.3</f>
        <v>5070</v>
      </c>
    </row>
    <row r="683" s="34" customFormat="true" ht="34.5" hidden="false" customHeight="true" outlineLevel="0" collapsed="false">
      <c r="A683" s="187" t="n">
        <v>630</v>
      </c>
      <c r="B683" s="58" t="s">
        <v>678</v>
      </c>
      <c r="C683" s="48" t="s">
        <v>501</v>
      </c>
      <c r="D683" s="26" t="n">
        <f aca="false">3700*1.3</f>
        <v>4810</v>
      </c>
    </row>
    <row r="684" s="34" customFormat="true" ht="34.5" hidden="false" customHeight="true" outlineLevel="0" collapsed="false">
      <c r="A684" s="136" t="n">
        <v>631</v>
      </c>
      <c r="B684" s="58" t="s">
        <v>679</v>
      </c>
      <c r="C684" s="48" t="s">
        <v>501</v>
      </c>
      <c r="D684" s="26" t="n">
        <f aca="false">4000*1.3</f>
        <v>5200</v>
      </c>
    </row>
    <row r="685" s="34" customFormat="true" ht="34.5" hidden="false" customHeight="true" outlineLevel="0" collapsed="false">
      <c r="A685" s="187" t="n">
        <v>632</v>
      </c>
      <c r="B685" s="58" t="s">
        <v>680</v>
      </c>
      <c r="C685" s="48" t="s">
        <v>501</v>
      </c>
      <c r="D685" s="26" t="n">
        <f aca="false">4000*1.3</f>
        <v>5200</v>
      </c>
    </row>
    <row r="686" s="34" customFormat="true" ht="34.5" hidden="false" customHeight="true" outlineLevel="0" collapsed="false">
      <c r="A686" s="136" t="n">
        <v>633</v>
      </c>
      <c r="B686" s="58" t="s">
        <v>681</v>
      </c>
      <c r="C686" s="48" t="s">
        <v>501</v>
      </c>
      <c r="D686" s="26" t="n">
        <f aca="false">5000*1.3</f>
        <v>6500</v>
      </c>
    </row>
    <row r="687" s="34" customFormat="true" ht="51" hidden="false" customHeight="true" outlineLevel="0" collapsed="false">
      <c r="A687" s="187" t="n">
        <v>634</v>
      </c>
      <c r="B687" s="58" t="s">
        <v>682</v>
      </c>
      <c r="C687" s="48" t="s">
        <v>501</v>
      </c>
      <c r="D687" s="26" t="n">
        <f aca="false">6100*1.3</f>
        <v>7930</v>
      </c>
    </row>
    <row r="688" s="16" customFormat="true" ht="45.75" hidden="false" customHeight="true" outlineLevel="0" collapsed="false">
      <c r="A688" s="136" t="n">
        <v>635</v>
      </c>
      <c r="B688" s="58" t="s">
        <v>683</v>
      </c>
      <c r="C688" s="48" t="s">
        <v>501</v>
      </c>
      <c r="D688" s="26" t="n">
        <f aca="false">10000*1.3</f>
        <v>13000</v>
      </c>
    </row>
    <row r="689" s="34" customFormat="true" ht="47.25" hidden="false" customHeight="true" outlineLevel="0" collapsed="false">
      <c r="A689" s="187" t="n">
        <v>636</v>
      </c>
      <c r="B689" s="58" t="s">
        <v>684</v>
      </c>
      <c r="C689" s="48" t="s">
        <v>501</v>
      </c>
      <c r="D689" s="26" t="n">
        <f aca="false">6000*1.3</f>
        <v>7800</v>
      </c>
    </row>
    <row r="690" s="34" customFormat="true" ht="33.75" hidden="false" customHeight="true" outlineLevel="0" collapsed="false">
      <c r="A690" s="136" t="n">
        <v>637</v>
      </c>
      <c r="B690" s="58" t="s">
        <v>685</v>
      </c>
      <c r="C690" s="48" t="s">
        <v>501</v>
      </c>
      <c r="D690" s="26" t="n">
        <f aca="false">11500*1.3</f>
        <v>14950</v>
      </c>
    </row>
    <row r="691" s="34" customFormat="true" ht="42" hidden="false" customHeight="true" outlineLevel="0" collapsed="false">
      <c r="A691" s="187" t="n">
        <v>638</v>
      </c>
      <c r="B691" s="58" t="s">
        <v>686</v>
      </c>
      <c r="C691" s="48" t="s">
        <v>501</v>
      </c>
      <c r="D691" s="26" t="n">
        <f aca="false">7300*1.3</f>
        <v>9490</v>
      </c>
    </row>
    <row r="692" s="16" customFormat="true" ht="48.75" hidden="false" customHeight="true" outlineLevel="0" collapsed="false">
      <c r="A692" s="136" t="n">
        <v>639</v>
      </c>
      <c r="B692" s="58" t="s">
        <v>687</v>
      </c>
      <c r="C692" s="48" t="s">
        <v>501</v>
      </c>
      <c r="D692" s="26" t="n">
        <f aca="false">4100*1.3</f>
        <v>5330</v>
      </c>
    </row>
    <row r="693" s="16" customFormat="true" ht="48" hidden="false" customHeight="true" outlineLevel="0" collapsed="false">
      <c r="A693" s="187" t="n">
        <v>640</v>
      </c>
      <c r="B693" s="58" t="s">
        <v>688</v>
      </c>
      <c r="C693" s="48" t="s">
        <v>501</v>
      </c>
      <c r="D693" s="26" t="n">
        <f aca="false">6100*1.3</f>
        <v>7930</v>
      </c>
    </row>
    <row r="694" s="16" customFormat="true" ht="47.25" hidden="false" customHeight="true" outlineLevel="0" collapsed="false">
      <c r="A694" s="136" t="n">
        <v>641</v>
      </c>
      <c r="B694" s="58" t="s">
        <v>689</v>
      </c>
      <c r="C694" s="48" t="s">
        <v>501</v>
      </c>
      <c r="D694" s="26" t="n">
        <f aca="false">7000*1.3</f>
        <v>9100</v>
      </c>
    </row>
    <row r="695" s="16" customFormat="true" ht="66" hidden="false" customHeight="true" outlineLevel="0" collapsed="false">
      <c r="A695" s="187" t="n">
        <v>642</v>
      </c>
      <c r="B695" s="58" t="s">
        <v>690</v>
      </c>
      <c r="C695" s="48" t="s">
        <v>501</v>
      </c>
      <c r="D695" s="26" t="n">
        <f aca="false">5000*1.3</f>
        <v>6500</v>
      </c>
    </row>
    <row r="696" s="152" customFormat="true" ht="42" hidden="false" customHeight="true" outlineLevel="0" collapsed="false">
      <c r="A696" s="136" t="n">
        <v>643</v>
      </c>
      <c r="B696" s="58" t="s">
        <v>691</v>
      </c>
      <c r="C696" s="48" t="s">
        <v>501</v>
      </c>
      <c r="D696" s="26" t="n">
        <f aca="false">5000*1.3</f>
        <v>6500</v>
      </c>
    </row>
    <row r="697" s="152" customFormat="true" ht="27" hidden="false" customHeight="true" outlineLevel="0" collapsed="false">
      <c r="A697" s="188" t="s">
        <v>498</v>
      </c>
      <c r="B697" s="188"/>
      <c r="C697" s="188"/>
      <c r="D697" s="188"/>
    </row>
    <row r="698" s="152" customFormat="true" ht="61.5" hidden="false" customHeight="true" outlineLevel="0" collapsed="false">
      <c r="A698" s="48" t="n">
        <v>644</v>
      </c>
      <c r="B698" s="58" t="s">
        <v>692</v>
      </c>
      <c r="C698" s="48" t="s">
        <v>501</v>
      </c>
      <c r="D698" s="26" t="n">
        <f aca="false">5000*1.3</f>
        <v>6500</v>
      </c>
    </row>
    <row r="699" s="152" customFormat="true" ht="66" hidden="false" customHeight="true" outlineLevel="0" collapsed="false">
      <c r="A699" s="48" t="n">
        <v>645</v>
      </c>
      <c r="B699" s="58" t="s">
        <v>693</v>
      </c>
      <c r="C699" s="48" t="s">
        <v>501</v>
      </c>
      <c r="D699" s="26" t="n">
        <f aca="false">5000*1.3</f>
        <v>6500</v>
      </c>
    </row>
    <row r="700" s="152" customFormat="true" ht="63" hidden="false" customHeight="true" outlineLevel="0" collapsed="false">
      <c r="A700" s="48" t="n">
        <v>646</v>
      </c>
      <c r="B700" s="58" t="s">
        <v>694</v>
      </c>
      <c r="C700" s="48" t="s">
        <v>501</v>
      </c>
      <c r="D700" s="26" t="n">
        <f aca="false">8400*1.3</f>
        <v>10920</v>
      </c>
    </row>
    <row r="701" s="152" customFormat="true" ht="58.5" hidden="false" customHeight="true" outlineLevel="0" collapsed="false">
      <c r="A701" s="48" t="n">
        <v>647</v>
      </c>
      <c r="B701" s="58" t="s">
        <v>695</v>
      </c>
      <c r="C701" s="48" t="s">
        <v>501</v>
      </c>
      <c r="D701" s="26" t="n">
        <f aca="false">8500*1.3</f>
        <v>11050</v>
      </c>
    </row>
    <row r="702" s="152" customFormat="true" ht="51.75" hidden="false" customHeight="true" outlineLevel="0" collapsed="false">
      <c r="A702" s="48" t="n">
        <v>648</v>
      </c>
      <c r="B702" s="58" t="s">
        <v>696</v>
      </c>
      <c r="C702" s="48" t="s">
        <v>501</v>
      </c>
      <c r="D702" s="26" t="n">
        <f aca="false">4000*1.3</f>
        <v>5200</v>
      </c>
    </row>
    <row r="703" s="152" customFormat="true" ht="28.5" hidden="false" customHeight="true" outlineLevel="0" collapsed="false">
      <c r="A703" s="185" t="s">
        <v>697</v>
      </c>
      <c r="B703" s="185"/>
      <c r="C703" s="185"/>
      <c r="D703" s="185"/>
    </row>
    <row r="704" s="152" customFormat="true" ht="30" hidden="false" customHeight="true" outlineLevel="0" collapsed="false">
      <c r="A704" s="186" t="s">
        <v>698</v>
      </c>
      <c r="B704" s="186"/>
      <c r="C704" s="186"/>
      <c r="D704" s="186"/>
    </row>
    <row r="705" s="99" customFormat="true" ht="45.75" hidden="false" customHeight="true" outlineLevel="0" collapsed="false">
      <c r="A705" s="25" t="n">
        <v>649</v>
      </c>
      <c r="B705" s="58" t="s">
        <v>699</v>
      </c>
      <c r="C705" s="25" t="s">
        <v>501</v>
      </c>
      <c r="D705" s="82" t="n">
        <f aca="false">4500*1.3</f>
        <v>5850</v>
      </c>
    </row>
    <row r="706" s="152" customFormat="true" ht="48.75" hidden="false" customHeight="true" outlineLevel="0" collapsed="false">
      <c r="A706" s="25" t="n">
        <v>650</v>
      </c>
      <c r="B706" s="58" t="s">
        <v>700</v>
      </c>
      <c r="C706" s="25" t="s">
        <v>501</v>
      </c>
      <c r="D706" s="82" t="n">
        <f aca="false">5200*1.3</f>
        <v>6760</v>
      </c>
    </row>
    <row r="707" s="152" customFormat="true" ht="65.25" hidden="false" customHeight="true" outlineLevel="0" collapsed="false">
      <c r="A707" s="25" t="n">
        <v>651</v>
      </c>
      <c r="B707" s="58" t="s">
        <v>701</v>
      </c>
      <c r="C707" s="25" t="s">
        <v>501</v>
      </c>
      <c r="D707" s="82" t="n">
        <f aca="false">17800*1.3</f>
        <v>23140</v>
      </c>
    </row>
    <row r="708" s="152" customFormat="true" ht="80.25" hidden="false" customHeight="true" outlineLevel="0" collapsed="false">
      <c r="A708" s="25" t="n">
        <v>652</v>
      </c>
      <c r="B708" s="58" t="s">
        <v>702</v>
      </c>
      <c r="C708" s="25" t="s">
        <v>501</v>
      </c>
      <c r="D708" s="82" t="n">
        <f aca="false">24000*1.3</f>
        <v>31200</v>
      </c>
    </row>
    <row r="709" s="152" customFormat="true" ht="82.5" hidden="false" customHeight="true" outlineLevel="0" collapsed="false">
      <c r="A709" s="25" t="n">
        <v>653</v>
      </c>
      <c r="B709" s="58" t="s">
        <v>703</v>
      </c>
      <c r="C709" s="25" t="s">
        <v>501</v>
      </c>
      <c r="D709" s="82" t="n">
        <f aca="false">26000*1.3</f>
        <v>33800</v>
      </c>
    </row>
    <row r="710" s="152" customFormat="true" ht="31.5" hidden="false" customHeight="true" outlineLevel="0" collapsed="false">
      <c r="A710" s="186" t="s">
        <v>704</v>
      </c>
      <c r="B710" s="186"/>
      <c r="C710" s="186"/>
      <c r="D710" s="186"/>
    </row>
    <row r="711" s="152" customFormat="true" ht="39.75" hidden="false" customHeight="true" outlineLevel="0" collapsed="false">
      <c r="A711" s="122" t="n">
        <v>654</v>
      </c>
      <c r="B711" s="58" t="s">
        <v>705</v>
      </c>
      <c r="C711" s="25" t="s">
        <v>501</v>
      </c>
      <c r="D711" s="26" t="n">
        <f aca="false">9700*1.3</f>
        <v>12610</v>
      </c>
    </row>
    <row r="712" s="152" customFormat="true" ht="52.5" hidden="false" customHeight="true" outlineLevel="0" collapsed="false">
      <c r="A712" s="122" t="n">
        <v>655</v>
      </c>
      <c r="B712" s="58" t="s">
        <v>706</v>
      </c>
      <c r="C712" s="25" t="s">
        <v>501</v>
      </c>
      <c r="D712" s="26" t="n">
        <f aca="false">11500*1.3</f>
        <v>14950</v>
      </c>
    </row>
    <row r="713" s="152" customFormat="true" ht="31.5" hidden="false" customHeight="true" outlineLevel="0" collapsed="false">
      <c r="A713" s="122" t="n">
        <v>656</v>
      </c>
      <c r="B713" s="58" t="s">
        <v>707</v>
      </c>
      <c r="C713" s="25" t="s">
        <v>501</v>
      </c>
      <c r="D713" s="26" t="n">
        <f aca="false">5800*1.3</f>
        <v>7540</v>
      </c>
    </row>
    <row r="714" s="152" customFormat="true" ht="36" hidden="false" customHeight="true" outlineLevel="0" collapsed="false">
      <c r="A714" s="122" t="n">
        <v>657</v>
      </c>
      <c r="B714" s="58" t="s">
        <v>708</v>
      </c>
      <c r="C714" s="25" t="s">
        <v>501</v>
      </c>
      <c r="D714" s="26" t="n">
        <f aca="false">4200*1.3</f>
        <v>5460</v>
      </c>
    </row>
    <row r="715" s="152" customFormat="true" ht="39.75" hidden="false" customHeight="true" outlineLevel="0" collapsed="false">
      <c r="A715" s="186" t="s">
        <v>709</v>
      </c>
      <c r="B715" s="186"/>
      <c r="C715" s="186"/>
      <c r="D715" s="186"/>
    </row>
    <row r="716" s="152" customFormat="true" ht="81.75" hidden="false" customHeight="true" outlineLevel="0" collapsed="false">
      <c r="A716" s="122" t="n">
        <v>658</v>
      </c>
      <c r="B716" s="58" t="s">
        <v>710</v>
      </c>
      <c r="C716" s="25" t="s">
        <v>501</v>
      </c>
      <c r="D716" s="26" t="n">
        <f aca="false">17300*1.3</f>
        <v>22490</v>
      </c>
    </row>
    <row r="717" s="152" customFormat="true" ht="36.75" hidden="false" customHeight="true" outlineLevel="0" collapsed="false">
      <c r="A717" s="122" t="n">
        <v>659</v>
      </c>
      <c r="B717" s="58" t="s">
        <v>711</v>
      </c>
      <c r="C717" s="25" t="s">
        <v>501</v>
      </c>
      <c r="D717" s="26" t="n">
        <f aca="false">5700*1.3</f>
        <v>7410</v>
      </c>
    </row>
    <row r="718" s="152" customFormat="true" ht="40.5" hidden="false" customHeight="true" outlineLevel="0" collapsed="false">
      <c r="A718" s="122" t="n">
        <v>660</v>
      </c>
      <c r="B718" s="58" t="s">
        <v>712</v>
      </c>
      <c r="C718" s="25" t="s">
        <v>501</v>
      </c>
      <c r="D718" s="26" t="n">
        <f aca="false">5700*1.3</f>
        <v>7410</v>
      </c>
    </row>
    <row r="719" s="152" customFormat="true" ht="50.25" hidden="false" customHeight="true" outlineLevel="0" collapsed="false">
      <c r="A719" s="122" t="n">
        <v>661</v>
      </c>
      <c r="B719" s="58" t="s">
        <v>713</v>
      </c>
      <c r="C719" s="25" t="s">
        <v>501</v>
      </c>
      <c r="D719" s="26" t="n">
        <f aca="false">26300*1.3</f>
        <v>34190</v>
      </c>
    </row>
    <row r="720" s="152" customFormat="true" ht="40.5" hidden="false" customHeight="true" outlineLevel="0" collapsed="false">
      <c r="A720" s="186" t="s">
        <v>714</v>
      </c>
      <c r="B720" s="186"/>
      <c r="C720" s="186"/>
      <c r="D720" s="186"/>
    </row>
    <row r="721" s="152" customFormat="true" ht="80.25" hidden="false" customHeight="true" outlineLevel="0" collapsed="false">
      <c r="A721" s="122" t="n">
        <v>662</v>
      </c>
      <c r="B721" s="58" t="s">
        <v>715</v>
      </c>
      <c r="C721" s="25" t="s">
        <v>501</v>
      </c>
      <c r="D721" s="26" t="n">
        <f aca="false">8300*1.3</f>
        <v>10790</v>
      </c>
    </row>
    <row r="722" s="152" customFormat="true" ht="63.75" hidden="false" customHeight="true" outlineLevel="0" collapsed="false">
      <c r="A722" s="122" t="n">
        <v>663</v>
      </c>
      <c r="B722" s="58" t="s">
        <v>716</v>
      </c>
      <c r="C722" s="25" t="s">
        <v>501</v>
      </c>
      <c r="D722" s="26" t="n">
        <f aca="false">25300*1.3</f>
        <v>32890</v>
      </c>
    </row>
    <row r="723" s="152" customFormat="true" ht="30" hidden="false" customHeight="true" outlineLevel="0" collapsed="false">
      <c r="A723" s="186" t="s">
        <v>717</v>
      </c>
      <c r="B723" s="186"/>
      <c r="C723" s="186"/>
      <c r="D723" s="186"/>
    </row>
    <row r="724" s="152" customFormat="true" ht="100.5" hidden="false" customHeight="true" outlineLevel="0" collapsed="false">
      <c r="A724" s="122" t="n">
        <v>664</v>
      </c>
      <c r="B724" s="58" t="s">
        <v>718</v>
      </c>
      <c r="C724" s="25" t="s">
        <v>501</v>
      </c>
      <c r="D724" s="26" t="n">
        <f aca="false">10700*1.3</f>
        <v>13910</v>
      </c>
    </row>
    <row r="725" s="152" customFormat="true" ht="63.75" hidden="false" customHeight="true" outlineLevel="0" collapsed="false">
      <c r="A725" s="122" t="n">
        <v>665</v>
      </c>
      <c r="B725" s="58" t="s">
        <v>719</v>
      </c>
      <c r="C725" s="25" t="s">
        <v>501</v>
      </c>
      <c r="D725" s="26" t="n">
        <f aca="false">22600*1.3</f>
        <v>29380</v>
      </c>
    </row>
    <row r="726" s="152" customFormat="true" ht="51.75" hidden="false" customHeight="true" outlineLevel="0" collapsed="false">
      <c r="A726" s="122" t="n">
        <v>666</v>
      </c>
      <c r="B726" s="58" t="s">
        <v>720</v>
      </c>
      <c r="C726" s="25" t="s">
        <v>501</v>
      </c>
      <c r="D726" s="26" t="n">
        <f aca="false">27100*1.3</f>
        <v>35230</v>
      </c>
    </row>
    <row r="727" s="152" customFormat="true" ht="36.75" hidden="false" customHeight="true" outlineLevel="0" collapsed="false">
      <c r="A727" s="186" t="s">
        <v>721</v>
      </c>
      <c r="B727" s="186"/>
      <c r="C727" s="186"/>
      <c r="D727" s="186"/>
    </row>
    <row r="728" s="152" customFormat="true" ht="55.5" hidden="false" customHeight="true" outlineLevel="0" collapsed="false">
      <c r="A728" s="189" t="n">
        <v>667</v>
      </c>
      <c r="B728" s="58" t="s">
        <v>722</v>
      </c>
      <c r="C728" s="25" t="s">
        <v>501</v>
      </c>
      <c r="D728" s="26" t="n">
        <f aca="false">12500*1.3</f>
        <v>16250</v>
      </c>
    </row>
    <row r="729" s="152" customFormat="true" ht="36" hidden="false" customHeight="true" outlineLevel="0" collapsed="false">
      <c r="A729" s="190" t="s">
        <v>723</v>
      </c>
      <c r="B729" s="190"/>
      <c r="C729" s="190"/>
      <c r="D729" s="190"/>
    </row>
    <row r="730" s="152" customFormat="true" ht="88.5" hidden="false" customHeight="true" outlineLevel="0" collapsed="false">
      <c r="A730" s="48" t="n">
        <v>668</v>
      </c>
      <c r="B730" s="191" t="s">
        <v>724</v>
      </c>
      <c r="C730" s="48" t="s">
        <v>725</v>
      </c>
      <c r="D730" s="26" t="n">
        <f aca="false">783700*1.3</f>
        <v>1018810</v>
      </c>
    </row>
    <row r="731" s="152" customFormat="true" ht="36" hidden="false" customHeight="true" outlineLevel="0" collapsed="false">
      <c r="A731" s="48" t="n">
        <v>669</v>
      </c>
      <c r="B731" s="191" t="s">
        <v>726</v>
      </c>
      <c r="C731" s="48" t="s">
        <v>725</v>
      </c>
      <c r="D731" s="26" t="n">
        <f aca="false">1281900*1.3</f>
        <v>1666470</v>
      </c>
    </row>
    <row r="732" s="152" customFormat="true" ht="36" hidden="false" customHeight="true" outlineLevel="0" collapsed="false">
      <c r="A732" s="48" t="n">
        <v>670</v>
      </c>
      <c r="B732" s="191" t="s">
        <v>727</v>
      </c>
      <c r="C732" s="48" t="s">
        <v>725</v>
      </c>
      <c r="D732" s="26" t="n">
        <f aca="false">208600*1.3</f>
        <v>271180</v>
      </c>
    </row>
    <row r="733" s="152" customFormat="true" ht="36" hidden="false" customHeight="true" outlineLevel="0" collapsed="false">
      <c r="A733" s="48" t="n">
        <v>671</v>
      </c>
      <c r="B733" s="191" t="s">
        <v>728</v>
      </c>
      <c r="C733" s="48" t="s">
        <v>725</v>
      </c>
      <c r="D733" s="26" t="n">
        <f aca="false">289300*1.3</f>
        <v>376090</v>
      </c>
    </row>
    <row r="734" s="152" customFormat="true" ht="64.5" hidden="false" customHeight="true" outlineLevel="0" collapsed="false">
      <c r="A734" s="48" t="n">
        <v>672</v>
      </c>
      <c r="B734" s="191" t="s">
        <v>729</v>
      </c>
      <c r="C734" s="48" t="s">
        <v>725</v>
      </c>
      <c r="D734" s="26" t="n">
        <f aca="false">731000*1.3</f>
        <v>950300</v>
      </c>
    </row>
    <row r="735" s="152" customFormat="true" ht="81" hidden="false" customHeight="true" outlineLevel="0" collapsed="false">
      <c r="A735" s="48" t="n">
        <v>673</v>
      </c>
      <c r="B735" s="191" t="s">
        <v>730</v>
      </c>
      <c r="C735" s="48" t="s">
        <v>725</v>
      </c>
      <c r="D735" s="26" t="n">
        <f aca="false">850000*1.3</f>
        <v>1105000</v>
      </c>
    </row>
    <row r="736" s="152" customFormat="true" ht="36.75" hidden="false" customHeight="true" outlineLevel="0" collapsed="false">
      <c r="A736" s="184" t="s">
        <v>731</v>
      </c>
      <c r="B736" s="184"/>
      <c r="C736" s="184"/>
      <c r="D736" s="184"/>
    </row>
    <row r="737" s="152" customFormat="true" ht="42.75" hidden="false" customHeight="true" outlineLevel="0" collapsed="false">
      <c r="A737" s="48" t="n">
        <v>674</v>
      </c>
      <c r="B737" s="88" t="s">
        <v>732</v>
      </c>
      <c r="C737" s="89" t="s">
        <v>501</v>
      </c>
      <c r="D737" s="90" t="n">
        <f aca="false">4800*1.3</f>
        <v>6240</v>
      </c>
    </row>
    <row r="738" s="152" customFormat="true" ht="41.25" hidden="false" customHeight="true" outlineLevel="0" collapsed="false">
      <c r="A738" s="48" t="n">
        <v>675</v>
      </c>
      <c r="B738" s="88" t="s">
        <v>733</v>
      </c>
      <c r="C738" s="48" t="s">
        <v>501</v>
      </c>
      <c r="D738" s="26" t="n">
        <f aca="false">4800*1.3</f>
        <v>6240</v>
      </c>
    </row>
    <row r="739" s="152" customFormat="true" ht="42.75" hidden="false" customHeight="true" outlineLevel="0" collapsed="false">
      <c r="A739" s="48" t="n">
        <v>676</v>
      </c>
      <c r="B739" s="91" t="s">
        <v>734</v>
      </c>
      <c r="C739" s="89" t="s">
        <v>501</v>
      </c>
      <c r="D739" s="26" t="n">
        <f aca="false">12600*1.3</f>
        <v>16380</v>
      </c>
    </row>
    <row r="740" s="152" customFormat="true" ht="59.25" hidden="false" customHeight="true" outlineLevel="0" collapsed="false">
      <c r="A740" s="48" t="n">
        <v>677</v>
      </c>
      <c r="B740" s="91" t="s">
        <v>735</v>
      </c>
      <c r="C740" s="48" t="s">
        <v>501</v>
      </c>
      <c r="D740" s="26" t="n">
        <f aca="false">3500*1.3</f>
        <v>4550</v>
      </c>
    </row>
    <row r="741" s="152" customFormat="true" ht="35.25" hidden="false" customHeight="true" outlineLevel="0" collapsed="false">
      <c r="A741" s="48" t="n">
        <v>678</v>
      </c>
      <c r="B741" s="88" t="s">
        <v>736</v>
      </c>
      <c r="C741" s="89" t="s">
        <v>501</v>
      </c>
      <c r="D741" s="26" t="n">
        <f aca="false">6000*1.3</f>
        <v>7800</v>
      </c>
    </row>
    <row r="742" s="152" customFormat="true" ht="32.25" hidden="false" customHeight="true" outlineLevel="0" collapsed="false">
      <c r="A742" s="184" t="s">
        <v>737</v>
      </c>
      <c r="B742" s="184"/>
      <c r="C742" s="184"/>
      <c r="D742" s="184"/>
    </row>
    <row r="743" s="152" customFormat="true" ht="30" hidden="false" customHeight="true" outlineLevel="0" collapsed="false">
      <c r="A743" s="192" t="s">
        <v>738</v>
      </c>
      <c r="B743" s="192"/>
      <c r="C743" s="192"/>
      <c r="D743" s="192"/>
    </row>
    <row r="744" s="152" customFormat="true" ht="48" hidden="false" customHeight="true" outlineLevel="0" collapsed="false">
      <c r="A744" s="48" t="n">
        <v>679</v>
      </c>
      <c r="B744" s="94" t="s">
        <v>739</v>
      </c>
      <c r="C744" s="48" t="s">
        <v>103</v>
      </c>
      <c r="D744" s="26" t="n">
        <f aca="false">6500*1.3</f>
        <v>8450</v>
      </c>
    </row>
    <row r="745" s="152" customFormat="true" ht="42.75" hidden="false" customHeight="true" outlineLevel="0" collapsed="false">
      <c r="A745" s="48" t="n">
        <v>680</v>
      </c>
      <c r="B745" s="94" t="s">
        <v>740</v>
      </c>
      <c r="C745" s="48" t="s">
        <v>103</v>
      </c>
      <c r="D745" s="26" t="n">
        <f aca="false">6500*1.3</f>
        <v>8450</v>
      </c>
    </row>
    <row r="746" s="152" customFormat="true" ht="60" hidden="false" customHeight="true" outlineLevel="0" collapsed="false">
      <c r="A746" s="48" t="n">
        <v>681</v>
      </c>
      <c r="B746" s="94" t="s">
        <v>741</v>
      </c>
      <c r="C746" s="48" t="s">
        <v>103</v>
      </c>
      <c r="D746" s="26" t="n">
        <f aca="false">6500*1.3</f>
        <v>8450</v>
      </c>
    </row>
    <row r="747" s="152" customFormat="true" ht="52.5" hidden="false" customHeight="true" outlineLevel="0" collapsed="false">
      <c r="A747" s="48" t="n">
        <v>682</v>
      </c>
      <c r="B747" s="94" t="s">
        <v>742</v>
      </c>
      <c r="C747" s="48" t="s">
        <v>103</v>
      </c>
      <c r="D747" s="26" t="n">
        <f aca="false">6500*1.3</f>
        <v>8450</v>
      </c>
    </row>
    <row r="748" s="152" customFormat="true" ht="60" hidden="false" customHeight="true" outlineLevel="0" collapsed="false">
      <c r="A748" s="48" t="n">
        <v>683</v>
      </c>
      <c r="B748" s="94" t="s">
        <v>743</v>
      </c>
      <c r="C748" s="48" t="s">
        <v>103</v>
      </c>
      <c r="D748" s="26" t="n">
        <f aca="false">6500*1.3</f>
        <v>8450</v>
      </c>
    </row>
    <row r="749" s="152" customFormat="true" ht="45.75" hidden="false" customHeight="true" outlineLevel="0" collapsed="false">
      <c r="A749" s="48" t="n">
        <v>684</v>
      </c>
      <c r="B749" s="94" t="s">
        <v>744</v>
      </c>
      <c r="C749" s="48" t="s">
        <v>103</v>
      </c>
      <c r="D749" s="26" t="n">
        <f aca="false">9000*1.3</f>
        <v>11700</v>
      </c>
    </row>
    <row r="750" s="10" customFormat="true" ht="56.25" hidden="false" customHeight="true" outlineLevel="0" collapsed="false">
      <c r="A750" s="48" t="n">
        <v>685</v>
      </c>
      <c r="B750" s="94" t="s">
        <v>745</v>
      </c>
      <c r="C750" s="48" t="s">
        <v>103</v>
      </c>
      <c r="D750" s="26" t="n">
        <f aca="false">9000*1.3</f>
        <v>11700</v>
      </c>
    </row>
    <row r="751" s="10" customFormat="true" ht="56.25" hidden="false" customHeight="true" outlineLevel="0" collapsed="false">
      <c r="A751" s="48" t="n">
        <v>686</v>
      </c>
      <c r="B751" s="94" t="s">
        <v>746</v>
      </c>
      <c r="C751" s="48" t="s">
        <v>103</v>
      </c>
      <c r="D751" s="26" t="n">
        <f aca="false">9000*1.3</f>
        <v>11700</v>
      </c>
    </row>
    <row r="752" s="10" customFormat="true" ht="63" hidden="false" customHeight="true" outlineLevel="0" collapsed="false">
      <c r="A752" s="48" t="n">
        <v>687</v>
      </c>
      <c r="B752" s="94" t="s">
        <v>747</v>
      </c>
      <c r="C752" s="48" t="s">
        <v>103</v>
      </c>
      <c r="D752" s="26" t="n">
        <f aca="false">4000*1.3</f>
        <v>5200</v>
      </c>
    </row>
    <row r="753" s="10" customFormat="true" ht="57.75" hidden="false" customHeight="true" outlineLevel="0" collapsed="false">
      <c r="A753" s="48" t="n">
        <v>688</v>
      </c>
      <c r="B753" s="94" t="s">
        <v>748</v>
      </c>
      <c r="C753" s="48" t="s">
        <v>103</v>
      </c>
      <c r="D753" s="26" t="n">
        <f aca="false">4000*1.3</f>
        <v>5200</v>
      </c>
    </row>
    <row r="754" s="10" customFormat="true" ht="57.75" hidden="false" customHeight="true" outlineLevel="0" collapsed="false">
      <c r="A754" s="48" t="n">
        <v>689</v>
      </c>
      <c r="B754" s="94" t="s">
        <v>749</v>
      </c>
      <c r="C754" s="48" t="s">
        <v>103</v>
      </c>
      <c r="D754" s="26" t="n">
        <f aca="false">9000*1.3</f>
        <v>11700</v>
      </c>
    </row>
    <row r="755" s="10" customFormat="true" ht="64.5" hidden="false" customHeight="true" outlineLevel="0" collapsed="false">
      <c r="A755" s="48" t="n">
        <v>690</v>
      </c>
      <c r="B755" s="94" t="s">
        <v>750</v>
      </c>
      <c r="C755" s="48" t="s">
        <v>103</v>
      </c>
      <c r="D755" s="26" t="n">
        <f aca="false">9000*1.3</f>
        <v>11700</v>
      </c>
    </row>
    <row r="756" s="10" customFormat="true" ht="65.25" hidden="false" customHeight="true" outlineLevel="0" collapsed="false">
      <c r="A756" s="48" t="n">
        <v>691</v>
      </c>
      <c r="B756" s="94" t="s">
        <v>1423</v>
      </c>
      <c r="C756" s="48" t="s">
        <v>103</v>
      </c>
      <c r="D756" s="26" t="n">
        <f aca="false">3200*1.3</f>
        <v>4160</v>
      </c>
    </row>
    <row r="757" s="10" customFormat="true" ht="44.25" hidden="false" customHeight="true" outlineLevel="0" collapsed="false">
      <c r="A757" s="48" t="n">
        <v>692</v>
      </c>
      <c r="B757" s="94" t="s">
        <v>752</v>
      </c>
      <c r="C757" s="48" t="s">
        <v>103</v>
      </c>
      <c r="D757" s="26" t="n">
        <f aca="false">9000*1.3</f>
        <v>11700</v>
      </c>
    </row>
    <row r="758" s="34" customFormat="true" ht="66.75" hidden="false" customHeight="true" outlineLevel="0" collapsed="false">
      <c r="A758" s="48" t="n">
        <v>693</v>
      </c>
      <c r="B758" s="94" t="s">
        <v>753</v>
      </c>
      <c r="C758" s="48" t="s">
        <v>103</v>
      </c>
      <c r="D758" s="26" t="n">
        <f aca="false">4000*1.3</f>
        <v>5200</v>
      </c>
    </row>
    <row r="759" s="34" customFormat="true" ht="45" hidden="false" customHeight="true" outlineLevel="0" collapsed="false">
      <c r="A759" s="48" t="n">
        <v>694</v>
      </c>
      <c r="B759" s="94" t="s">
        <v>754</v>
      </c>
      <c r="C759" s="48" t="s">
        <v>103</v>
      </c>
      <c r="D759" s="26" t="n">
        <f aca="false">9000*1.3</f>
        <v>11700</v>
      </c>
    </row>
    <row r="760" s="34" customFormat="true" ht="45" hidden="false" customHeight="true" outlineLevel="0" collapsed="false">
      <c r="A760" s="48" t="n">
        <v>695</v>
      </c>
      <c r="B760" s="94" t="s">
        <v>755</v>
      </c>
      <c r="C760" s="48" t="s">
        <v>103</v>
      </c>
      <c r="D760" s="26" t="n">
        <f aca="false">4000*1.3</f>
        <v>5200</v>
      </c>
    </row>
    <row r="761" s="34" customFormat="true" ht="48.75" hidden="false" customHeight="true" outlineLevel="0" collapsed="false">
      <c r="A761" s="48" t="n">
        <v>696</v>
      </c>
      <c r="B761" s="94" t="s">
        <v>756</v>
      </c>
      <c r="C761" s="48" t="s">
        <v>103</v>
      </c>
      <c r="D761" s="26" t="n">
        <f aca="false">5500*1.3</f>
        <v>7150</v>
      </c>
    </row>
    <row r="762" s="34" customFormat="true" ht="36.75" hidden="false" customHeight="true" outlineLevel="0" collapsed="false">
      <c r="A762" s="48" t="n">
        <v>697</v>
      </c>
      <c r="B762" s="94" t="s">
        <v>757</v>
      </c>
      <c r="C762" s="48" t="s">
        <v>103</v>
      </c>
      <c r="D762" s="26" t="n">
        <f aca="false">7000*1.3</f>
        <v>9100</v>
      </c>
    </row>
    <row r="763" s="34" customFormat="true" ht="60.75" hidden="false" customHeight="true" outlineLevel="0" collapsed="false">
      <c r="A763" s="48" t="n">
        <v>698</v>
      </c>
      <c r="B763" s="94" t="s">
        <v>758</v>
      </c>
      <c r="C763" s="48" t="s">
        <v>103</v>
      </c>
      <c r="D763" s="26" t="n">
        <f aca="false">4500*1.3</f>
        <v>5850</v>
      </c>
    </row>
    <row r="764" s="34" customFormat="true" ht="66" hidden="false" customHeight="true" outlineLevel="0" collapsed="false">
      <c r="A764" s="48" t="n">
        <v>699</v>
      </c>
      <c r="B764" s="94" t="s">
        <v>759</v>
      </c>
      <c r="C764" s="48" t="s">
        <v>103</v>
      </c>
      <c r="D764" s="26" t="n">
        <f aca="false">3000*1.3</f>
        <v>3900</v>
      </c>
    </row>
    <row r="765" s="34" customFormat="true" ht="60" hidden="false" customHeight="true" outlineLevel="0" collapsed="false">
      <c r="A765" s="48" t="n">
        <v>700</v>
      </c>
      <c r="B765" s="94" t="s">
        <v>760</v>
      </c>
      <c r="C765" s="48" t="s">
        <v>103</v>
      </c>
      <c r="D765" s="26" t="n">
        <f aca="false">3000*1.3</f>
        <v>3900</v>
      </c>
    </row>
    <row r="766" s="34" customFormat="true" ht="65.25" hidden="false" customHeight="true" outlineLevel="0" collapsed="false">
      <c r="A766" s="48" t="n">
        <v>701</v>
      </c>
      <c r="B766" s="94" t="s">
        <v>761</v>
      </c>
      <c r="C766" s="48" t="s">
        <v>103</v>
      </c>
      <c r="D766" s="26" t="n">
        <f aca="false">9000*1.3</f>
        <v>11700</v>
      </c>
    </row>
    <row r="767" s="34" customFormat="true" ht="60" hidden="false" customHeight="true" outlineLevel="0" collapsed="false">
      <c r="A767" s="48" t="n">
        <v>702</v>
      </c>
      <c r="B767" s="94" t="s">
        <v>762</v>
      </c>
      <c r="C767" s="48" t="s">
        <v>103</v>
      </c>
      <c r="D767" s="26" t="n">
        <f aca="false">8000*1.3</f>
        <v>10400</v>
      </c>
    </row>
    <row r="768" s="34" customFormat="true" ht="39.75" hidden="false" customHeight="true" outlineLevel="0" collapsed="false">
      <c r="A768" s="48" t="n">
        <v>703</v>
      </c>
      <c r="B768" s="94" t="s">
        <v>763</v>
      </c>
      <c r="C768" s="48" t="s">
        <v>103</v>
      </c>
      <c r="D768" s="26" t="n">
        <f aca="false">8000*1.3</f>
        <v>10400</v>
      </c>
    </row>
    <row r="769" s="34" customFormat="true" ht="43.5" hidden="false" customHeight="true" outlineLevel="0" collapsed="false">
      <c r="A769" s="48" t="n">
        <v>704</v>
      </c>
      <c r="B769" s="94" t="s">
        <v>764</v>
      </c>
      <c r="C769" s="48" t="s">
        <v>103</v>
      </c>
      <c r="D769" s="26" t="n">
        <f aca="false">8000*1.3</f>
        <v>10400</v>
      </c>
    </row>
    <row r="770" s="34" customFormat="true" ht="65.25" hidden="false" customHeight="true" outlineLevel="0" collapsed="false">
      <c r="A770" s="48" t="n">
        <v>705</v>
      </c>
      <c r="B770" s="94" t="s">
        <v>765</v>
      </c>
      <c r="C770" s="48" t="s">
        <v>103</v>
      </c>
      <c r="D770" s="26" t="n">
        <f aca="false">4500*1.3</f>
        <v>5850</v>
      </c>
    </row>
    <row r="771" s="34" customFormat="true" ht="58.5" hidden="false" customHeight="true" outlineLevel="0" collapsed="false">
      <c r="A771" s="48" t="n">
        <v>706</v>
      </c>
      <c r="B771" s="94" t="s">
        <v>766</v>
      </c>
      <c r="C771" s="48" t="s">
        <v>103</v>
      </c>
      <c r="D771" s="26" t="n">
        <f aca="false">4500*1.3</f>
        <v>5850</v>
      </c>
    </row>
    <row r="772" s="34" customFormat="true" ht="44.25" hidden="false" customHeight="true" outlineLevel="0" collapsed="false">
      <c r="A772" s="48" t="n">
        <v>707</v>
      </c>
      <c r="B772" s="94" t="s">
        <v>767</v>
      </c>
      <c r="C772" s="48" t="s">
        <v>103</v>
      </c>
      <c r="D772" s="26" t="n">
        <f aca="false">4500*1.3</f>
        <v>5850</v>
      </c>
    </row>
    <row r="773" s="34" customFormat="true" ht="68.25" hidden="false" customHeight="true" outlineLevel="0" collapsed="false">
      <c r="A773" s="48" t="n">
        <v>708</v>
      </c>
      <c r="B773" s="94" t="s">
        <v>768</v>
      </c>
      <c r="C773" s="48" t="s">
        <v>103</v>
      </c>
      <c r="D773" s="26" t="n">
        <f aca="false">4000*1.3</f>
        <v>5200</v>
      </c>
    </row>
    <row r="774" s="34" customFormat="true" ht="42" hidden="false" customHeight="true" outlineLevel="0" collapsed="false">
      <c r="A774" s="48" t="n">
        <v>709</v>
      </c>
      <c r="B774" s="94" t="s">
        <v>769</v>
      </c>
      <c r="C774" s="48" t="s">
        <v>103</v>
      </c>
      <c r="D774" s="26" t="n">
        <f aca="false">4500*1.3</f>
        <v>5850</v>
      </c>
    </row>
    <row r="775" s="34" customFormat="true" ht="55.5" hidden="false" customHeight="true" outlineLevel="0" collapsed="false">
      <c r="A775" s="48" t="n">
        <v>710</v>
      </c>
      <c r="B775" s="94" t="s">
        <v>770</v>
      </c>
      <c r="C775" s="48" t="s">
        <v>103</v>
      </c>
      <c r="D775" s="26" t="n">
        <f aca="false">8500*1.3</f>
        <v>11050</v>
      </c>
    </row>
    <row r="776" s="34" customFormat="true" ht="41.25" hidden="false" customHeight="true" outlineLevel="0" collapsed="false">
      <c r="A776" s="48" t="n">
        <v>711</v>
      </c>
      <c r="B776" s="94" t="s">
        <v>771</v>
      </c>
      <c r="C776" s="48" t="s">
        <v>103</v>
      </c>
      <c r="D776" s="26" t="n">
        <f aca="false">3000*1.3</f>
        <v>3900</v>
      </c>
    </row>
    <row r="777" s="34" customFormat="true" ht="47.25" hidden="false" customHeight="true" outlineLevel="0" collapsed="false">
      <c r="A777" s="48" t="n">
        <v>712</v>
      </c>
      <c r="B777" s="94" t="s">
        <v>772</v>
      </c>
      <c r="C777" s="48" t="s">
        <v>103</v>
      </c>
      <c r="D777" s="26" t="n">
        <f aca="false">3000*1.3</f>
        <v>3900</v>
      </c>
    </row>
    <row r="778" s="34" customFormat="true" ht="27.75" hidden="false" customHeight="true" outlineLevel="0" collapsed="false">
      <c r="A778" s="193" t="s">
        <v>773</v>
      </c>
      <c r="B778" s="193"/>
      <c r="C778" s="193"/>
      <c r="D778" s="193"/>
    </row>
    <row r="779" s="34" customFormat="true" ht="47.25" hidden="false" customHeight="true" outlineLevel="0" collapsed="false">
      <c r="A779" s="48" t="n">
        <v>713</v>
      </c>
      <c r="B779" s="94" t="s">
        <v>774</v>
      </c>
      <c r="C779" s="48" t="s">
        <v>103</v>
      </c>
      <c r="D779" s="26" t="n">
        <f aca="false">1700*1.3</f>
        <v>2210</v>
      </c>
    </row>
    <row r="780" s="34" customFormat="true" ht="47.25" hidden="false" customHeight="true" outlineLevel="0" collapsed="false">
      <c r="A780" s="48" t="n">
        <v>714</v>
      </c>
      <c r="B780" s="94" t="s">
        <v>775</v>
      </c>
      <c r="C780" s="48" t="s">
        <v>103</v>
      </c>
      <c r="D780" s="26" t="n">
        <f aca="false">3500*1.3</f>
        <v>4550</v>
      </c>
    </row>
    <row r="781" s="34" customFormat="true" ht="47.25" hidden="false" customHeight="true" outlineLevel="0" collapsed="false">
      <c r="A781" s="48" t="n">
        <v>715</v>
      </c>
      <c r="B781" s="94" t="s">
        <v>776</v>
      </c>
      <c r="C781" s="48" t="s">
        <v>103</v>
      </c>
      <c r="D781" s="26" t="n">
        <f aca="false">4000*1.3</f>
        <v>5200</v>
      </c>
    </row>
    <row r="782" s="34" customFormat="true" ht="69" hidden="false" customHeight="true" outlineLevel="0" collapsed="false">
      <c r="A782" s="48" t="n">
        <v>716</v>
      </c>
      <c r="B782" s="94" t="s">
        <v>777</v>
      </c>
      <c r="C782" s="48" t="s">
        <v>103</v>
      </c>
      <c r="D782" s="26" t="n">
        <f aca="false">1500*1.3</f>
        <v>1950</v>
      </c>
    </row>
    <row r="783" s="34" customFormat="true" ht="47.25" hidden="false" customHeight="true" outlineLevel="0" collapsed="false">
      <c r="A783" s="48" t="n">
        <v>717</v>
      </c>
      <c r="B783" s="94" t="s">
        <v>778</v>
      </c>
      <c r="C783" s="48" t="s">
        <v>103</v>
      </c>
      <c r="D783" s="26" t="n">
        <f aca="false">2000*1.3</f>
        <v>2600</v>
      </c>
    </row>
    <row r="784" s="34" customFormat="true" ht="47.25" hidden="false" customHeight="true" outlineLevel="0" collapsed="false">
      <c r="A784" s="48" t="n">
        <v>718</v>
      </c>
      <c r="B784" s="94" t="s">
        <v>779</v>
      </c>
      <c r="C784" s="48" t="s">
        <v>103</v>
      </c>
      <c r="D784" s="26" t="n">
        <f aca="false">2000*1.3</f>
        <v>2600</v>
      </c>
    </row>
    <row r="785" s="34" customFormat="true" ht="47.25" hidden="false" customHeight="true" outlineLevel="0" collapsed="false">
      <c r="A785" s="48" t="n">
        <v>719</v>
      </c>
      <c r="B785" s="94" t="s">
        <v>780</v>
      </c>
      <c r="C785" s="48" t="s">
        <v>103</v>
      </c>
      <c r="D785" s="26" t="n">
        <f aca="false">2000*1.3</f>
        <v>2600</v>
      </c>
    </row>
    <row r="786" s="34" customFormat="true" ht="36.75" hidden="false" customHeight="true" outlineLevel="0" collapsed="false">
      <c r="A786" s="48" t="n">
        <v>720</v>
      </c>
      <c r="B786" s="94" t="s">
        <v>781</v>
      </c>
      <c r="C786" s="48" t="s">
        <v>103</v>
      </c>
      <c r="D786" s="26" t="n">
        <f aca="false">2000*1.3</f>
        <v>2600</v>
      </c>
    </row>
    <row r="787" s="152" customFormat="true" ht="44.25" hidden="false" customHeight="true" outlineLevel="0" collapsed="false">
      <c r="A787" s="48" t="n">
        <v>721</v>
      </c>
      <c r="B787" s="94" t="s">
        <v>782</v>
      </c>
      <c r="C787" s="48" t="s">
        <v>103</v>
      </c>
      <c r="D787" s="26" t="n">
        <f aca="false">2000*1.3</f>
        <v>2600</v>
      </c>
    </row>
    <row r="788" s="34" customFormat="true" ht="44.25" hidden="false" customHeight="true" outlineLevel="0" collapsed="false">
      <c r="A788" s="48" t="n">
        <v>722</v>
      </c>
      <c r="B788" s="94" t="s">
        <v>783</v>
      </c>
      <c r="C788" s="48" t="s">
        <v>103</v>
      </c>
      <c r="D788" s="26" t="n">
        <f aca="false">2000*1.3</f>
        <v>2600</v>
      </c>
    </row>
    <row r="789" s="34" customFormat="true" ht="42" hidden="false" customHeight="true" outlineLevel="0" collapsed="false">
      <c r="A789" s="48" t="n">
        <v>723</v>
      </c>
      <c r="B789" s="94" t="s">
        <v>784</v>
      </c>
      <c r="C789" s="48" t="s">
        <v>103</v>
      </c>
      <c r="D789" s="26" t="n">
        <f aca="false">2000*1.3</f>
        <v>2600</v>
      </c>
    </row>
    <row r="790" s="34" customFormat="true" ht="24.75" hidden="false" customHeight="true" outlineLevel="0" collapsed="false">
      <c r="A790" s="193" t="s">
        <v>785</v>
      </c>
      <c r="B790" s="193"/>
      <c r="C790" s="193"/>
      <c r="D790" s="193"/>
    </row>
    <row r="791" s="34" customFormat="true" ht="49.5" hidden="false" customHeight="true" outlineLevel="0" collapsed="false">
      <c r="A791" s="48" t="n">
        <v>724</v>
      </c>
      <c r="B791" s="94" t="s">
        <v>786</v>
      </c>
      <c r="C791" s="48" t="s">
        <v>103</v>
      </c>
      <c r="D791" s="95" t="n">
        <f aca="false">1500*1.3</f>
        <v>1950</v>
      </c>
    </row>
    <row r="792" s="34" customFormat="true" ht="87" hidden="false" customHeight="true" outlineLevel="0" collapsed="false">
      <c r="A792" s="48" t="n">
        <v>725</v>
      </c>
      <c r="B792" s="94" t="s">
        <v>1424</v>
      </c>
      <c r="C792" s="48" t="s">
        <v>103</v>
      </c>
      <c r="D792" s="95" t="n">
        <f aca="false">3000*1.3</f>
        <v>3900</v>
      </c>
    </row>
    <row r="793" s="34" customFormat="true" ht="45" hidden="false" customHeight="true" outlineLevel="0" collapsed="false">
      <c r="A793" s="48" t="n">
        <v>726</v>
      </c>
      <c r="B793" s="94" t="s">
        <v>788</v>
      </c>
      <c r="C793" s="48" t="s">
        <v>103</v>
      </c>
      <c r="D793" s="95" t="n">
        <f aca="false">1000*1.3</f>
        <v>1300</v>
      </c>
    </row>
    <row r="794" s="34" customFormat="true" ht="64.5" hidden="false" customHeight="true" outlineLevel="0" collapsed="false">
      <c r="A794" s="48" t="n">
        <v>727</v>
      </c>
      <c r="B794" s="94" t="s">
        <v>789</v>
      </c>
      <c r="C794" s="48" t="s">
        <v>103</v>
      </c>
      <c r="D794" s="95" t="n">
        <f aca="false">1000*1.3</f>
        <v>1300</v>
      </c>
    </row>
    <row r="795" s="34" customFormat="true" ht="63" hidden="false" customHeight="true" outlineLevel="0" collapsed="false">
      <c r="A795" s="48" t="n">
        <v>728</v>
      </c>
      <c r="B795" s="94" t="s">
        <v>790</v>
      </c>
      <c r="C795" s="48" t="s">
        <v>103</v>
      </c>
      <c r="D795" s="95" t="n">
        <f aca="false">3000*1.3</f>
        <v>3900</v>
      </c>
    </row>
    <row r="796" s="34" customFormat="true" ht="65.25" hidden="false" customHeight="true" outlineLevel="0" collapsed="false">
      <c r="A796" s="48" t="n">
        <v>729</v>
      </c>
      <c r="B796" s="94" t="s">
        <v>791</v>
      </c>
      <c r="C796" s="48" t="s">
        <v>103</v>
      </c>
      <c r="D796" s="95" t="n">
        <f aca="false">3000*1.3</f>
        <v>3900</v>
      </c>
    </row>
    <row r="797" s="34" customFormat="true" ht="33.75" hidden="false" customHeight="true" outlineLevel="0" collapsed="false">
      <c r="A797" s="48" t="n">
        <v>730</v>
      </c>
      <c r="B797" s="94" t="s">
        <v>792</v>
      </c>
      <c r="C797" s="48" t="s">
        <v>103</v>
      </c>
      <c r="D797" s="95" t="n">
        <f aca="false">3000*1.3</f>
        <v>3900</v>
      </c>
    </row>
    <row r="798" s="34" customFormat="true" ht="40.5" hidden="false" customHeight="true" outlineLevel="0" collapsed="false">
      <c r="A798" s="48" t="n">
        <v>731</v>
      </c>
      <c r="B798" s="94" t="s">
        <v>793</v>
      </c>
      <c r="C798" s="48" t="s">
        <v>103</v>
      </c>
      <c r="D798" s="95" t="n">
        <f aca="false">800*1.3</f>
        <v>1040</v>
      </c>
    </row>
    <row r="799" s="34" customFormat="true" ht="21.75" hidden="false" customHeight="true" outlineLevel="0" collapsed="false">
      <c r="A799" s="183" t="s">
        <v>794</v>
      </c>
      <c r="B799" s="183"/>
      <c r="C799" s="183"/>
      <c r="D799" s="183"/>
    </row>
    <row r="800" s="34" customFormat="true" ht="63" hidden="false" customHeight="true" outlineLevel="0" collapsed="false">
      <c r="A800" s="25" t="n">
        <v>732</v>
      </c>
      <c r="B800" s="96" t="s">
        <v>795</v>
      </c>
      <c r="C800" s="25" t="s">
        <v>103</v>
      </c>
      <c r="D800" s="50" t="n">
        <f aca="false">1700*1.3</f>
        <v>2210</v>
      </c>
    </row>
    <row r="801" s="34" customFormat="true" ht="42" hidden="false" customHeight="true" outlineLevel="0" collapsed="false">
      <c r="A801" s="25" t="n">
        <v>733</v>
      </c>
      <c r="B801" s="96" t="s">
        <v>796</v>
      </c>
      <c r="C801" s="25" t="s">
        <v>103</v>
      </c>
      <c r="D801" s="50" t="n">
        <f aca="false">3800*1.3</f>
        <v>4940</v>
      </c>
    </row>
    <row r="802" s="34" customFormat="true" ht="35.25" hidden="false" customHeight="true" outlineLevel="0" collapsed="false">
      <c r="A802" s="25" t="n">
        <v>734</v>
      </c>
      <c r="B802" s="96" t="s">
        <v>797</v>
      </c>
      <c r="C802" s="25" t="s">
        <v>103</v>
      </c>
      <c r="D802" s="50" t="n">
        <f aca="false">4000*1.3</f>
        <v>5200</v>
      </c>
    </row>
    <row r="803" s="34" customFormat="true" ht="21.75" hidden="false" customHeight="true" outlineLevel="0" collapsed="false">
      <c r="A803" s="25" t="n">
        <v>735</v>
      </c>
      <c r="B803" s="96" t="s">
        <v>798</v>
      </c>
      <c r="C803" s="25" t="s">
        <v>103</v>
      </c>
      <c r="D803" s="50" t="n">
        <f aca="false">4000*1.3</f>
        <v>5200</v>
      </c>
    </row>
    <row r="804" s="34" customFormat="true" ht="21" hidden="false" customHeight="true" outlineLevel="0" collapsed="false">
      <c r="A804" s="25" t="n">
        <v>736</v>
      </c>
      <c r="B804" s="96" t="s">
        <v>799</v>
      </c>
      <c r="C804" s="25" t="s">
        <v>103</v>
      </c>
      <c r="D804" s="50" t="n">
        <f aca="false">6000*1.3</f>
        <v>7800</v>
      </c>
    </row>
    <row r="805" s="34" customFormat="true" ht="33.75" hidden="false" customHeight="true" outlineLevel="0" collapsed="false">
      <c r="A805" s="25" t="n">
        <v>737</v>
      </c>
      <c r="B805" s="96" t="s">
        <v>800</v>
      </c>
      <c r="C805" s="25" t="s">
        <v>103</v>
      </c>
      <c r="D805" s="50" t="n">
        <f aca="false">1200*1.3</f>
        <v>1560</v>
      </c>
    </row>
    <row r="806" s="34" customFormat="true" ht="27" hidden="false" customHeight="true" outlineLevel="0" collapsed="false">
      <c r="A806" s="183" t="s">
        <v>801</v>
      </c>
      <c r="B806" s="183"/>
      <c r="C806" s="183"/>
      <c r="D806" s="183"/>
    </row>
    <row r="807" s="34" customFormat="true" ht="27" hidden="false" customHeight="true" outlineLevel="0" collapsed="false">
      <c r="A807" s="48" t="n">
        <v>738</v>
      </c>
      <c r="B807" s="24" t="s">
        <v>802</v>
      </c>
      <c r="C807" s="26" t="s">
        <v>43</v>
      </c>
      <c r="D807" s="26" t="n">
        <f aca="false">15000*1.3</f>
        <v>19500</v>
      </c>
    </row>
    <row r="808" s="34" customFormat="true" ht="29.25" hidden="false" customHeight="true" outlineLevel="0" collapsed="false">
      <c r="A808" s="48" t="n">
        <v>739</v>
      </c>
      <c r="B808" s="24" t="s">
        <v>803</v>
      </c>
      <c r="C808" s="26" t="s">
        <v>43</v>
      </c>
      <c r="D808" s="26" t="n">
        <f aca="false">4000*1.3</f>
        <v>5200</v>
      </c>
    </row>
    <row r="809" s="34" customFormat="true" ht="63" hidden="false" customHeight="true" outlineLevel="0" collapsed="false">
      <c r="A809" s="48" t="n">
        <v>740</v>
      </c>
      <c r="B809" s="24" t="s">
        <v>804</v>
      </c>
      <c r="C809" s="48" t="s">
        <v>103</v>
      </c>
      <c r="D809" s="194" t="n">
        <f aca="false">3300*1.3</f>
        <v>4290</v>
      </c>
    </row>
    <row r="810" s="34" customFormat="true" ht="47.25" hidden="false" customHeight="true" outlineLevel="0" collapsed="false">
      <c r="A810" s="48" t="n">
        <v>741</v>
      </c>
      <c r="B810" s="24" t="s">
        <v>805</v>
      </c>
      <c r="C810" s="48" t="s">
        <v>103</v>
      </c>
      <c r="D810" s="194" t="n">
        <f aca="false">3500*1.3</f>
        <v>4550</v>
      </c>
    </row>
    <row r="811" s="34" customFormat="true" ht="57" hidden="false" customHeight="true" outlineLevel="0" collapsed="false">
      <c r="A811" s="48" t="n">
        <v>742</v>
      </c>
      <c r="B811" s="24" t="s">
        <v>806</v>
      </c>
      <c r="C811" s="48" t="s">
        <v>103</v>
      </c>
      <c r="D811" s="194" t="n">
        <f aca="false">5900*1.3</f>
        <v>7670</v>
      </c>
    </row>
    <row r="812" s="34" customFormat="true" ht="52.5" hidden="false" customHeight="true" outlineLevel="0" collapsed="false">
      <c r="A812" s="48" t="n">
        <v>743</v>
      </c>
      <c r="B812" s="24" t="s">
        <v>807</v>
      </c>
      <c r="C812" s="48" t="s">
        <v>103</v>
      </c>
      <c r="D812" s="194" t="n">
        <f aca="false">7000*1.3</f>
        <v>9100</v>
      </c>
    </row>
    <row r="813" s="34" customFormat="true" ht="27" hidden="false" customHeight="true" outlineLevel="0" collapsed="false">
      <c r="A813" s="48" t="n">
        <v>744</v>
      </c>
      <c r="B813" s="24" t="s">
        <v>808</v>
      </c>
      <c r="C813" s="48" t="s">
        <v>103</v>
      </c>
      <c r="D813" s="194" t="n">
        <f aca="false">6000*1.3</f>
        <v>7800</v>
      </c>
    </row>
    <row r="814" s="34" customFormat="true" ht="34.5" hidden="false" customHeight="true" outlineLevel="0" collapsed="false">
      <c r="A814" s="48" t="n">
        <v>745</v>
      </c>
      <c r="B814" s="24" t="s">
        <v>809</v>
      </c>
      <c r="C814" s="48" t="s">
        <v>103</v>
      </c>
      <c r="D814" s="194" t="n">
        <f aca="false">6000*1.3</f>
        <v>7800</v>
      </c>
    </row>
    <row r="815" s="34" customFormat="true" ht="32.25" hidden="false" customHeight="true" outlineLevel="0" collapsed="false">
      <c r="A815" s="48" t="n">
        <v>746</v>
      </c>
      <c r="B815" s="24" t="s">
        <v>810</v>
      </c>
      <c r="C815" s="48" t="s">
        <v>103</v>
      </c>
      <c r="D815" s="194" t="n">
        <f aca="false">6000*1.3</f>
        <v>7800</v>
      </c>
    </row>
    <row r="816" s="34" customFormat="true" ht="27" hidden="false" customHeight="true" outlineLevel="0" collapsed="false">
      <c r="A816" s="48" t="n">
        <v>747</v>
      </c>
      <c r="B816" s="24" t="s">
        <v>811</v>
      </c>
      <c r="C816" s="48" t="s">
        <v>103</v>
      </c>
      <c r="D816" s="194" t="n">
        <f aca="false">6000*1.3</f>
        <v>7800</v>
      </c>
    </row>
    <row r="817" s="34" customFormat="true" ht="21.75" hidden="false" customHeight="true" outlineLevel="0" collapsed="false">
      <c r="A817" s="48" t="n">
        <v>748</v>
      </c>
      <c r="B817" s="24" t="s">
        <v>812</v>
      </c>
      <c r="C817" s="48" t="s">
        <v>103</v>
      </c>
      <c r="D817" s="194" t="n">
        <f aca="false">6000*1.3</f>
        <v>7800</v>
      </c>
    </row>
    <row r="818" s="34" customFormat="true" ht="44.25" hidden="false" customHeight="true" outlineLevel="0" collapsed="false">
      <c r="A818" s="48" t="n">
        <v>749</v>
      </c>
      <c r="B818" s="24" t="s">
        <v>813</v>
      </c>
      <c r="C818" s="48" t="s">
        <v>103</v>
      </c>
      <c r="D818" s="194" t="n">
        <f aca="false">5100*1.3</f>
        <v>6630</v>
      </c>
    </row>
    <row r="819" s="34" customFormat="true" ht="44.25" hidden="false" customHeight="true" outlineLevel="0" collapsed="false">
      <c r="A819" s="48" t="n">
        <v>750</v>
      </c>
      <c r="B819" s="24" t="s">
        <v>814</v>
      </c>
      <c r="C819" s="48" t="s">
        <v>103</v>
      </c>
      <c r="D819" s="194" t="n">
        <f aca="false">75000*1.3</f>
        <v>97500</v>
      </c>
    </row>
    <row r="820" s="34" customFormat="true" ht="44.25" hidden="false" customHeight="true" outlineLevel="0" collapsed="false">
      <c r="A820" s="48" t="n">
        <v>751</v>
      </c>
      <c r="B820" s="24" t="s">
        <v>815</v>
      </c>
      <c r="C820" s="48" t="s">
        <v>103</v>
      </c>
      <c r="D820" s="194" t="n">
        <f aca="false">46800*1.3</f>
        <v>60840</v>
      </c>
    </row>
    <row r="821" s="34" customFormat="true" ht="27" hidden="false" customHeight="true" outlineLevel="0" collapsed="false">
      <c r="A821" s="48" t="n">
        <v>752</v>
      </c>
      <c r="B821" s="24" t="s">
        <v>816</v>
      </c>
      <c r="C821" s="48" t="s">
        <v>103</v>
      </c>
      <c r="D821" s="194" t="n">
        <f aca="false">9000*1.3</f>
        <v>11700</v>
      </c>
    </row>
    <row r="822" s="34" customFormat="true" ht="21.75" hidden="false" customHeight="true" outlineLevel="0" collapsed="false">
      <c r="A822" s="48" t="n">
        <v>753</v>
      </c>
      <c r="B822" s="24" t="s">
        <v>817</v>
      </c>
      <c r="C822" s="48" t="s">
        <v>103</v>
      </c>
      <c r="D822" s="194" t="n">
        <f aca="false">5200*1.3</f>
        <v>6760</v>
      </c>
    </row>
    <row r="823" s="34" customFormat="true" ht="22.5" hidden="false" customHeight="true" outlineLevel="0" collapsed="false">
      <c r="A823" s="48" t="n">
        <v>754</v>
      </c>
      <c r="B823" s="24" t="s">
        <v>818</v>
      </c>
      <c r="C823" s="48" t="s">
        <v>103</v>
      </c>
      <c r="D823" s="194" t="n">
        <f aca="false">1600*1.3</f>
        <v>2080</v>
      </c>
    </row>
    <row r="824" s="34" customFormat="true" ht="29.25" hidden="false" customHeight="true" outlineLevel="0" collapsed="false">
      <c r="A824" s="48" t="n">
        <v>755</v>
      </c>
      <c r="B824" s="24" t="s">
        <v>819</v>
      </c>
      <c r="C824" s="48" t="s">
        <v>103</v>
      </c>
      <c r="D824" s="194" t="n">
        <f aca="false">4900*1.3</f>
        <v>6370</v>
      </c>
    </row>
    <row r="825" s="34" customFormat="true" ht="38.25" hidden="false" customHeight="true" outlineLevel="0" collapsed="false">
      <c r="A825" s="48" t="n">
        <v>756</v>
      </c>
      <c r="B825" s="24" t="s">
        <v>820</v>
      </c>
      <c r="C825" s="48" t="s">
        <v>103</v>
      </c>
      <c r="D825" s="194" t="n">
        <f aca="false">1800*1.3</f>
        <v>2340</v>
      </c>
    </row>
    <row r="826" s="34" customFormat="true" ht="33" hidden="false" customHeight="true" outlineLevel="0" collapsed="false">
      <c r="A826" s="48" t="n">
        <v>757</v>
      </c>
      <c r="B826" s="24" t="s">
        <v>821</v>
      </c>
      <c r="C826" s="48" t="s">
        <v>103</v>
      </c>
      <c r="D826" s="194" t="n">
        <f aca="false">7500*1.3</f>
        <v>9750</v>
      </c>
    </row>
    <row r="827" s="34" customFormat="true" ht="45.75" hidden="false" customHeight="true" outlineLevel="0" collapsed="false">
      <c r="A827" s="48" t="n">
        <v>758</v>
      </c>
      <c r="B827" s="24" t="s">
        <v>822</v>
      </c>
      <c r="C827" s="48" t="s">
        <v>103</v>
      </c>
      <c r="D827" s="194" t="n">
        <f aca="false">1500*1.3</f>
        <v>1950</v>
      </c>
    </row>
    <row r="828" s="11" customFormat="true" ht="42" hidden="false" customHeight="true" outlineLevel="0" collapsed="false">
      <c r="A828" s="48" t="n">
        <v>759</v>
      </c>
      <c r="B828" s="24" t="s">
        <v>823</v>
      </c>
      <c r="C828" s="48" t="s">
        <v>103</v>
      </c>
      <c r="D828" s="194" t="n">
        <f aca="false">76519*1.3</f>
        <v>99474.7</v>
      </c>
    </row>
    <row r="829" s="11" customFormat="true" ht="27.75" hidden="false" customHeight="true" outlineLevel="0" collapsed="false">
      <c r="A829" s="48" t="n">
        <v>760</v>
      </c>
      <c r="B829" s="24" t="s">
        <v>824</v>
      </c>
      <c r="C829" s="48" t="s">
        <v>103</v>
      </c>
      <c r="D829" s="194" t="n">
        <f aca="false">91075*1.3</f>
        <v>118397.5</v>
      </c>
    </row>
    <row r="830" s="59" customFormat="true" ht="21.75" hidden="false" customHeight="true" outlineLevel="0" collapsed="false">
      <c r="A830" s="48" t="n">
        <v>761</v>
      </c>
      <c r="B830" s="24" t="s">
        <v>825</v>
      </c>
      <c r="C830" s="48" t="s">
        <v>103</v>
      </c>
      <c r="D830" s="194" t="n">
        <f aca="false">141621*1.3</f>
        <v>184107.3</v>
      </c>
    </row>
    <row r="831" s="59" customFormat="true" ht="38.25" hidden="false" customHeight="true" outlineLevel="0" collapsed="false">
      <c r="A831" s="48" t="n">
        <v>762</v>
      </c>
      <c r="B831" s="24" t="s">
        <v>826</v>
      </c>
      <c r="C831" s="48" t="s">
        <v>103</v>
      </c>
      <c r="D831" s="194" t="n">
        <f aca="false">204810*1.3</f>
        <v>266253</v>
      </c>
    </row>
    <row r="832" s="59" customFormat="true" ht="36.75" hidden="false" customHeight="true" outlineLevel="0" collapsed="false">
      <c r="A832" s="48" t="n">
        <v>763</v>
      </c>
      <c r="B832" s="24" t="s">
        <v>827</v>
      </c>
      <c r="C832" s="48" t="s">
        <v>43</v>
      </c>
      <c r="D832" s="194" t="n">
        <f aca="false">10000*1.3</f>
        <v>13000</v>
      </c>
    </row>
    <row r="833" s="34" customFormat="true" ht="33.75" hidden="false" customHeight="true" outlineLevel="0" collapsed="false">
      <c r="A833" s="48" t="n">
        <v>764</v>
      </c>
      <c r="B833" s="24" t="s">
        <v>828</v>
      </c>
      <c r="C833" s="48" t="s">
        <v>43</v>
      </c>
      <c r="D833" s="194" t="n">
        <f aca="false">3800*1.3</f>
        <v>4940</v>
      </c>
    </row>
    <row r="834" s="34" customFormat="true" ht="30" hidden="false" customHeight="true" outlineLevel="0" collapsed="false">
      <c r="A834" s="48" t="n">
        <v>765</v>
      </c>
      <c r="B834" s="24" t="s">
        <v>829</v>
      </c>
      <c r="C834" s="48" t="s">
        <v>43</v>
      </c>
      <c r="D834" s="194" t="n">
        <f aca="false">3500*1.3</f>
        <v>4550</v>
      </c>
    </row>
    <row r="835" s="34" customFormat="true" ht="34.5" hidden="false" customHeight="true" outlineLevel="0" collapsed="false">
      <c r="A835" s="48" t="n">
        <v>766</v>
      </c>
      <c r="B835" s="24" t="s">
        <v>830</v>
      </c>
      <c r="C835" s="48" t="s">
        <v>43</v>
      </c>
      <c r="D835" s="194" t="n">
        <f aca="false">7800*1.3</f>
        <v>10140</v>
      </c>
    </row>
    <row r="836" s="34" customFormat="true" ht="36.75" hidden="false" customHeight="true" outlineLevel="0" collapsed="false">
      <c r="A836" s="48" t="n">
        <v>767</v>
      </c>
      <c r="B836" s="24" t="s">
        <v>831</v>
      </c>
      <c r="C836" s="48" t="s">
        <v>43</v>
      </c>
      <c r="D836" s="194" t="n">
        <f aca="false">325*1.3</f>
        <v>422.5</v>
      </c>
    </row>
    <row r="837" s="34" customFormat="true" ht="39" hidden="false" customHeight="true" outlineLevel="0" collapsed="false">
      <c r="A837" s="48" t="n">
        <v>768</v>
      </c>
      <c r="B837" s="24" t="s">
        <v>832</v>
      </c>
      <c r="C837" s="48" t="s">
        <v>103</v>
      </c>
      <c r="D837" s="194" t="n">
        <f aca="false">5000*1.3</f>
        <v>6500</v>
      </c>
    </row>
    <row r="838" s="34" customFormat="true" ht="42" hidden="false" customHeight="true" outlineLevel="0" collapsed="false">
      <c r="A838" s="48" t="n">
        <v>769</v>
      </c>
      <c r="B838" s="24" t="s">
        <v>833</v>
      </c>
      <c r="C838" s="48" t="s">
        <v>103</v>
      </c>
      <c r="D838" s="194" t="n">
        <f aca="false">2300*1.3</f>
        <v>2990</v>
      </c>
    </row>
    <row r="839" s="34" customFormat="true" ht="57.75" hidden="false" customHeight="true" outlineLevel="0" collapsed="false">
      <c r="A839" s="48" t="n">
        <v>770</v>
      </c>
      <c r="B839" s="24" t="s">
        <v>834</v>
      </c>
      <c r="C839" s="48" t="s">
        <v>103</v>
      </c>
      <c r="D839" s="194" t="n">
        <f aca="false">3100*1.3</f>
        <v>4030</v>
      </c>
    </row>
    <row r="840" s="34" customFormat="true" ht="49.5" hidden="false" customHeight="true" outlineLevel="0" collapsed="false">
      <c r="A840" s="48" t="n">
        <v>771</v>
      </c>
      <c r="B840" s="24" t="s">
        <v>835</v>
      </c>
      <c r="C840" s="48" t="s">
        <v>103</v>
      </c>
      <c r="D840" s="194" t="n">
        <f aca="false">6000*1.3</f>
        <v>7800</v>
      </c>
    </row>
    <row r="841" s="34" customFormat="true" ht="48" hidden="false" customHeight="true" outlineLevel="0" collapsed="false">
      <c r="A841" s="48" t="n">
        <v>772</v>
      </c>
      <c r="B841" s="24" t="s">
        <v>836</v>
      </c>
      <c r="C841" s="48" t="s">
        <v>103</v>
      </c>
      <c r="D841" s="194" t="n">
        <f aca="false">6000*1.3</f>
        <v>7800</v>
      </c>
    </row>
    <row r="842" s="34" customFormat="true" ht="47.25" hidden="false" customHeight="true" outlineLevel="0" collapsed="false">
      <c r="A842" s="48" t="n">
        <v>773</v>
      </c>
      <c r="B842" s="24" t="s">
        <v>837</v>
      </c>
      <c r="C842" s="48" t="s">
        <v>103</v>
      </c>
      <c r="D842" s="194" t="n">
        <f aca="false">6100*1.3</f>
        <v>7930</v>
      </c>
    </row>
    <row r="843" s="34" customFormat="true" ht="33.75" hidden="false" customHeight="true" outlineLevel="0" collapsed="false">
      <c r="A843" s="48" t="n">
        <v>774</v>
      </c>
      <c r="B843" s="24" t="s">
        <v>838</v>
      </c>
      <c r="C843" s="48" t="s">
        <v>103</v>
      </c>
      <c r="D843" s="194" t="n">
        <f aca="false">8640*1.3</f>
        <v>11232</v>
      </c>
    </row>
    <row r="844" s="34" customFormat="true" ht="39" hidden="false" customHeight="true" outlineLevel="0" collapsed="false">
      <c r="A844" s="48" t="n">
        <v>775</v>
      </c>
      <c r="B844" s="24" t="s">
        <v>839</v>
      </c>
      <c r="C844" s="48" t="s">
        <v>103</v>
      </c>
      <c r="D844" s="194" t="n">
        <f aca="false">5100*1.3</f>
        <v>6630</v>
      </c>
    </row>
    <row r="845" s="34" customFormat="true" ht="43.5" hidden="false" customHeight="true" outlineLevel="0" collapsed="false">
      <c r="A845" s="48" t="n">
        <v>776</v>
      </c>
      <c r="B845" s="24" t="s">
        <v>840</v>
      </c>
      <c r="C845" s="48" t="s">
        <v>103</v>
      </c>
      <c r="D845" s="194" t="n">
        <f aca="false">5000*1.3</f>
        <v>6500</v>
      </c>
    </row>
    <row r="846" s="34" customFormat="true" ht="29.25" hidden="false" customHeight="true" outlineLevel="0" collapsed="false">
      <c r="A846" s="48" t="n">
        <v>777</v>
      </c>
      <c r="B846" s="24" t="s">
        <v>841</v>
      </c>
      <c r="C846" s="48" t="s">
        <v>103</v>
      </c>
      <c r="D846" s="194" t="n">
        <f aca="false">6050*1.3</f>
        <v>7865</v>
      </c>
    </row>
    <row r="847" s="34" customFormat="true" ht="31.5" hidden="false" customHeight="true" outlineLevel="0" collapsed="false">
      <c r="A847" s="48" t="n">
        <v>778</v>
      </c>
      <c r="B847" s="24" t="s">
        <v>842</v>
      </c>
      <c r="C847" s="48" t="s">
        <v>103</v>
      </c>
      <c r="D847" s="194" t="n">
        <f aca="false">6000*1.3</f>
        <v>7800</v>
      </c>
    </row>
    <row r="848" s="34" customFormat="true" ht="34.5" hidden="false" customHeight="true" outlineLevel="0" collapsed="false">
      <c r="A848" s="48" t="n">
        <v>779</v>
      </c>
      <c r="B848" s="24" t="s">
        <v>843</v>
      </c>
      <c r="C848" s="48" t="s">
        <v>103</v>
      </c>
      <c r="D848" s="194" t="n">
        <f aca="false">6000*1.3</f>
        <v>7800</v>
      </c>
    </row>
    <row r="849" s="34" customFormat="true" ht="48" hidden="false" customHeight="true" outlineLevel="0" collapsed="false">
      <c r="A849" s="48" t="n">
        <v>780</v>
      </c>
      <c r="B849" s="24" t="s">
        <v>844</v>
      </c>
      <c r="C849" s="48" t="s">
        <v>103</v>
      </c>
      <c r="D849" s="194" t="n">
        <f aca="false">6050*1.3</f>
        <v>7865</v>
      </c>
    </row>
    <row r="850" s="34" customFormat="true" ht="48" hidden="false" customHeight="true" outlineLevel="0" collapsed="false">
      <c r="A850" s="48" t="n">
        <v>781</v>
      </c>
      <c r="B850" s="24" t="s">
        <v>845</v>
      </c>
      <c r="C850" s="48" t="s">
        <v>103</v>
      </c>
      <c r="D850" s="194" t="n">
        <f aca="false">3100*1.3</f>
        <v>4030</v>
      </c>
    </row>
    <row r="851" s="34" customFormat="true" ht="36.75" hidden="false" customHeight="true" outlineLevel="0" collapsed="false">
      <c r="A851" s="48" t="n">
        <v>782</v>
      </c>
      <c r="B851" s="24" t="s">
        <v>846</v>
      </c>
      <c r="C851" s="48" t="s">
        <v>103</v>
      </c>
      <c r="D851" s="194" t="n">
        <f aca="false">9300*1.3</f>
        <v>12090</v>
      </c>
    </row>
    <row r="852" s="34" customFormat="true" ht="37.5" hidden="false" customHeight="true" outlineLevel="0" collapsed="false">
      <c r="A852" s="48" t="n">
        <v>783</v>
      </c>
      <c r="B852" s="24" t="s">
        <v>847</v>
      </c>
      <c r="C852" s="48" t="s">
        <v>103</v>
      </c>
      <c r="D852" s="194" t="n">
        <f aca="false">4000*1.3</f>
        <v>5200</v>
      </c>
    </row>
    <row r="853" s="34" customFormat="true" ht="27" hidden="false" customHeight="true" outlineLevel="0" collapsed="false">
      <c r="A853" s="184" t="s">
        <v>848</v>
      </c>
      <c r="B853" s="184"/>
      <c r="C853" s="184"/>
      <c r="D853" s="184"/>
    </row>
    <row r="854" s="34" customFormat="true" ht="36.75" hidden="false" customHeight="true" outlineLevel="0" collapsed="false">
      <c r="A854" s="25" t="n">
        <v>784</v>
      </c>
      <c r="B854" s="24" t="s">
        <v>849</v>
      </c>
      <c r="C854" s="26" t="s">
        <v>43</v>
      </c>
      <c r="D854" s="26" t="n">
        <f aca="false">5000*1.3</f>
        <v>6500</v>
      </c>
    </row>
    <row r="855" s="34" customFormat="true" ht="23.25" hidden="false" customHeight="true" outlineLevel="0" collapsed="false">
      <c r="A855" s="25" t="n">
        <v>785</v>
      </c>
      <c r="B855" s="24" t="s">
        <v>850</v>
      </c>
      <c r="C855" s="26" t="s">
        <v>43</v>
      </c>
      <c r="D855" s="26" t="n">
        <f aca="false">2900*1.3</f>
        <v>3770</v>
      </c>
    </row>
    <row r="856" s="34" customFormat="true" ht="23.25" hidden="false" customHeight="true" outlineLevel="0" collapsed="false">
      <c r="A856" s="25" t="n">
        <v>786</v>
      </c>
      <c r="B856" s="24" t="s">
        <v>851</v>
      </c>
      <c r="C856" s="26" t="s">
        <v>43</v>
      </c>
      <c r="D856" s="26" t="n">
        <f aca="false">2900*1.3</f>
        <v>3770</v>
      </c>
    </row>
    <row r="857" s="34" customFormat="true" ht="23.25" hidden="false" customHeight="true" outlineLevel="0" collapsed="false">
      <c r="A857" s="25" t="n">
        <v>787</v>
      </c>
      <c r="B857" s="24" t="s">
        <v>852</v>
      </c>
      <c r="C857" s="26" t="s">
        <v>43</v>
      </c>
      <c r="D857" s="26" t="n">
        <f aca="false">3000*1.3</f>
        <v>3900</v>
      </c>
    </row>
    <row r="858" s="34" customFormat="true" ht="23.25" hidden="false" customHeight="true" outlineLevel="0" collapsed="false">
      <c r="A858" s="25" t="n">
        <v>788</v>
      </c>
      <c r="B858" s="24" t="s">
        <v>853</v>
      </c>
      <c r="C858" s="26" t="s">
        <v>43</v>
      </c>
      <c r="D858" s="26" t="n">
        <f aca="false">2700*1.3</f>
        <v>3510</v>
      </c>
    </row>
    <row r="859" s="34" customFormat="true" ht="35.25" hidden="false" customHeight="true" outlineLevel="0" collapsed="false">
      <c r="A859" s="25" t="n">
        <v>789</v>
      </c>
      <c r="B859" s="24" t="s">
        <v>854</v>
      </c>
      <c r="C859" s="26" t="s">
        <v>43</v>
      </c>
      <c r="D859" s="26" t="n">
        <f aca="false">4200*1.3</f>
        <v>5460</v>
      </c>
    </row>
    <row r="860" s="34" customFormat="true" ht="23.25" hidden="false" customHeight="true" outlineLevel="0" collapsed="false">
      <c r="A860" s="25" t="n">
        <v>790</v>
      </c>
      <c r="B860" s="24" t="s">
        <v>855</v>
      </c>
      <c r="C860" s="26" t="s">
        <v>43</v>
      </c>
      <c r="D860" s="26" t="n">
        <f aca="false">3000*1.3</f>
        <v>3900</v>
      </c>
    </row>
    <row r="861" s="34" customFormat="true" ht="23.25" hidden="false" customHeight="true" outlineLevel="0" collapsed="false">
      <c r="A861" s="25" t="n">
        <v>791</v>
      </c>
      <c r="B861" s="24" t="s">
        <v>856</v>
      </c>
      <c r="C861" s="26" t="s">
        <v>43</v>
      </c>
      <c r="D861" s="26" t="n">
        <f aca="false">3500*1.3</f>
        <v>4550</v>
      </c>
    </row>
    <row r="862" s="34" customFormat="true" ht="23.25" hidden="false" customHeight="true" outlineLevel="0" collapsed="false">
      <c r="A862" s="25" t="n">
        <v>792</v>
      </c>
      <c r="B862" s="24" t="s">
        <v>857</v>
      </c>
      <c r="C862" s="26" t="s">
        <v>43</v>
      </c>
      <c r="D862" s="26" t="n">
        <f aca="false">3000*1.3</f>
        <v>3900</v>
      </c>
    </row>
    <row r="863" s="34" customFormat="true" ht="24" hidden="false" customHeight="true" outlineLevel="0" collapsed="false">
      <c r="A863" s="25" t="n">
        <v>793</v>
      </c>
      <c r="B863" s="24" t="s">
        <v>858</v>
      </c>
      <c r="C863" s="26" t="s">
        <v>43</v>
      </c>
      <c r="D863" s="26" t="n">
        <f aca="false">4000*1.3</f>
        <v>5200</v>
      </c>
    </row>
    <row r="864" s="34" customFormat="true" ht="27.75" hidden="false" customHeight="true" outlineLevel="0" collapsed="false">
      <c r="A864" s="25" t="n">
        <v>794</v>
      </c>
      <c r="B864" s="24" t="s">
        <v>859</v>
      </c>
      <c r="C864" s="26" t="s">
        <v>43</v>
      </c>
      <c r="D864" s="26" t="n">
        <f aca="false">3500*1.3</f>
        <v>4550</v>
      </c>
    </row>
    <row r="865" s="34" customFormat="true" ht="25.5" hidden="false" customHeight="true" outlineLevel="0" collapsed="false">
      <c r="A865" s="25" t="n">
        <v>795</v>
      </c>
      <c r="B865" s="24" t="s">
        <v>860</v>
      </c>
      <c r="C865" s="26" t="s">
        <v>43</v>
      </c>
      <c r="D865" s="26" t="n">
        <f aca="false">3000*1.3</f>
        <v>3900</v>
      </c>
    </row>
    <row r="866" s="34" customFormat="true" ht="40.5" hidden="false" customHeight="true" outlineLevel="0" collapsed="false">
      <c r="A866" s="25" t="n">
        <v>796</v>
      </c>
      <c r="B866" s="24" t="s">
        <v>861</v>
      </c>
      <c r="C866" s="26" t="s">
        <v>43</v>
      </c>
      <c r="D866" s="26" t="n">
        <f aca="false">5000*1.3</f>
        <v>6500</v>
      </c>
    </row>
    <row r="867" s="34" customFormat="true" ht="40.5" hidden="false" customHeight="true" outlineLevel="0" collapsed="false">
      <c r="A867" s="25" t="n">
        <v>797</v>
      </c>
      <c r="B867" s="24" t="s">
        <v>862</v>
      </c>
      <c r="C867" s="26" t="s">
        <v>43</v>
      </c>
      <c r="D867" s="26" t="n">
        <f aca="false">5000*1.3</f>
        <v>6500</v>
      </c>
    </row>
    <row r="868" s="34" customFormat="true" ht="23.25" hidden="false" customHeight="true" outlineLevel="0" collapsed="false">
      <c r="A868" s="25" t="n">
        <v>798</v>
      </c>
      <c r="B868" s="24" t="s">
        <v>863</v>
      </c>
      <c r="C868" s="26" t="s">
        <v>43</v>
      </c>
      <c r="D868" s="26" t="n">
        <f aca="false">3200*1.3</f>
        <v>4160</v>
      </c>
    </row>
    <row r="869" s="34" customFormat="true" ht="23.25" hidden="false" customHeight="true" outlineLevel="0" collapsed="false">
      <c r="A869" s="183" t="s">
        <v>864</v>
      </c>
      <c r="B869" s="183"/>
      <c r="C869" s="183"/>
      <c r="D869" s="183"/>
    </row>
    <row r="870" s="34" customFormat="true" ht="23.25" hidden="false" customHeight="true" outlineLevel="0" collapsed="false">
      <c r="A870" s="48" t="n">
        <v>799</v>
      </c>
      <c r="B870" s="88" t="s">
        <v>865</v>
      </c>
      <c r="C870" s="48" t="s">
        <v>43</v>
      </c>
      <c r="D870" s="26" t="n">
        <f aca="false">1500*1.3</f>
        <v>1950</v>
      </c>
    </row>
    <row r="871" s="34" customFormat="true" ht="23.25" hidden="false" customHeight="true" outlineLevel="0" collapsed="false">
      <c r="A871" s="48" t="n">
        <v>800</v>
      </c>
      <c r="B871" s="61" t="s">
        <v>866</v>
      </c>
      <c r="C871" s="48" t="s">
        <v>43</v>
      </c>
      <c r="D871" s="26" t="n">
        <f aca="false">910*1.3</f>
        <v>1183</v>
      </c>
    </row>
    <row r="872" s="34" customFormat="true" ht="23.25" hidden="false" customHeight="true" outlineLevel="0" collapsed="false">
      <c r="A872" s="48" t="n">
        <v>801</v>
      </c>
      <c r="B872" s="24" t="s">
        <v>867</v>
      </c>
      <c r="C872" s="48" t="s">
        <v>43</v>
      </c>
      <c r="D872" s="26" t="n">
        <f aca="false">4760*1.3</f>
        <v>6188</v>
      </c>
    </row>
    <row r="873" s="34" customFormat="true" ht="23.25" hidden="false" customHeight="true" outlineLevel="0" collapsed="false">
      <c r="A873" s="183" t="s">
        <v>868</v>
      </c>
      <c r="B873" s="183"/>
      <c r="C873" s="183"/>
      <c r="D873" s="183"/>
    </row>
    <row r="874" s="34" customFormat="true" ht="23.25" hidden="false" customHeight="true" outlineLevel="0" collapsed="false">
      <c r="A874" s="48" t="n">
        <v>802</v>
      </c>
      <c r="B874" s="96" t="s">
        <v>869</v>
      </c>
      <c r="C874" s="48" t="s">
        <v>87</v>
      </c>
      <c r="D874" s="50" t="n">
        <f aca="false">20000*1.3</f>
        <v>26000</v>
      </c>
    </row>
    <row r="875" s="34" customFormat="true" ht="23.25" hidden="false" customHeight="true" outlineLevel="0" collapsed="false">
      <c r="A875" s="48" t="n">
        <v>803</v>
      </c>
      <c r="B875" s="96" t="s">
        <v>870</v>
      </c>
      <c r="C875" s="48" t="s">
        <v>87</v>
      </c>
      <c r="D875" s="50" t="n">
        <f aca="false">7500*1.3</f>
        <v>9750</v>
      </c>
    </row>
    <row r="876" s="34" customFormat="true" ht="23.25" hidden="false" customHeight="true" outlineLevel="0" collapsed="false">
      <c r="A876" s="48" t="n">
        <v>804</v>
      </c>
      <c r="B876" s="96" t="s">
        <v>871</v>
      </c>
      <c r="C876" s="48" t="s">
        <v>87</v>
      </c>
      <c r="D876" s="50" t="n">
        <f aca="false">57000*1.3</f>
        <v>74100</v>
      </c>
    </row>
    <row r="877" s="34" customFormat="true" ht="29.25" hidden="false" customHeight="true" outlineLevel="0" collapsed="false">
      <c r="A877" s="48" t="n">
        <v>805</v>
      </c>
      <c r="B877" s="96" t="s">
        <v>872</v>
      </c>
      <c r="C877" s="48" t="s">
        <v>87</v>
      </c>
      <c r="D877" s="50" t="n">
        <f aca="false">54500*1.3</f>
        <v>70850</v>
      </c>
    </row>
    <row r="878" s="34" customFormat="true" ht="38.25" hidden="false" customHeight="true" outlineLevel="0" collapsed="false">
      <c r="A878" s="48" t="n">
        <v>806</v>
      </c>
      <c r="B878" s="96" t="s">
        <v>873</v>
      </c>
      <c r="C878" s="48" t="s">
        <v>87</v>
      </c>
      <c r="D878" s="50" t="n">
        <f aca="false">50000*1.3</f>
        <v>65000</v>
      </c>
    </row>
    <row r="879" s="34" customFormat="true" ht="23.25" hidden="false" customHeight="true" outlineLevel="0" collapsed="false">
      <c r="A879" s="48" t="n">
        <v>807</v>
      </c>
      <c r="B879" s="96" t="s">
        <v>874</v>
      </c>
      <c r="C879" s="48" t="s">
        <v>87</v>
      </c>
      <c r="D879" s="50" t="n">
        <f aca="false">22000*1.3</f>
        <v>28600</v>
      </c>
    </row>
    <row r="880" s="34" customFormat="true" ht="23.25" hidden="false" customHeight="true" outlineLevel="0" collapsed="false">
      <c r="A880" s="48" t="n">
        <v>808</v>
      </c>
      <c r="B880" s="96" t="s">
        <v>151</v>
      </c>
      <c r="C880" s="48" t="s">
        <v>87</v>
      </c>
      <c r="D880" s="50" t="n">
        <f aca="false">10000*1.3</f>
        <v>13000</v>
      </c>
    </row>
    <row r="881" s="34" customFormat="true" ht="23.25" hidden="false" customHeight="true" outlineLevel="0" collapsed="false">
      <c r="A881" s="48" t="n">
        <v>809</v>
      </c>
      <c r="B881" s="96" t="s">
        <v>875</v>
      </c>
      <c r="C881" s="48" t="s">
        <v>87</v>
      </c>
      <c r="D881" s="50" t="n">
        <f aca="false">44000*1.3</f>
        <v>57200</v>
      </c>
    </row>
    <row r="882" s="34" customFormat="true" ht="23.25" hidden="false" customHeight="true" outlineLevel="0" collapsed="false">
      <c r="A882" s="48" t="n">
        <v>810</v>
      </c>
      <c r="B882" s="96" t="s">
        <v>876</v>
      </c>
      <c r="C882" s="48" t="s">
        <v>87</v>
      </c>
      <c r="D882" s="50" t="n">
        <f aca="false">37000*1.3</f>
        <v>48100</v>
      </c>
    </row>
    <row r="883" s="34" customFormat="true" ht="24.75" hidden="false" customHeight="true" outlineLevel="0" collapsed="false">
      <c r="A883" s="48" t="n">
        <v>811</v>
      </c>
      <c r="B883" s="96" t="s">
        <v>877</v>
      </c>
      <c r="C883" s="48" t="s">
        <v>87</v>
      </c>
      <c r="D883" s="50" t="n">
        <f aca="false">16000*1.3</f>
        <v>20800</v>
      </c>
    </row>
    <row r="884" s="34" customFormat="true" ht="28.5" hidden="false" customHeight="true" outlineLevel="0" collapsed="false">
      <c r="A884" s="48" t="n">
        <v>812</v>
      </c>
      <c r="B884" s="96" t="s">
        <v>878</v>
      </c>
      <c r="C884" s="48" t="s">
        <v>87</v>
      </c>
      <c r="D884" s="50" t="n">
        <f aca="false">16000*1.3</f>
        <v>20800</v>
      </c>
    </row>
    <row r="885" s="34" customFormat="true" ht="26.25" hidden="false" customHeight="true" outlineLevel="0" collapsed="false">
      <c r="A885" s="48" t="n">
        <v>813</v>
      </c>
      <c r="B885" s="96" t="s">
        <v>879</v>
      </c>
      <c r="C885" s="48" t="s">
        <v>87</v>
      </c>
      <c r="D885" s="50" t="n">
        <f aca="false">43000*1.3</f>
        <v>55900</v>
      </c>
    </row>
    <row r="886" s="34" customFormat="true" ht="27" hidden="false" customHeight="true" outlineLevel="0" collapsed="false">
      <c r="A886" s="48" t="n">
        <v>814</v>
      </c>
      <c r="B886" s="96" t="s">
        <v>880</v>
      </c>
      <c r="C886" s="48" t="s">
        <v>87</v>
      </c>
      <c r="D886" s="50" t="n">
        <f aca="false">141000*1.3</f>
        <v>183300</v>
      </c>
    </row>
    <row r="887" s="34" customFormat="true" ht="23.25" hidden="false" customHeight="true" outlineLevel="0" collapsed="false">
      <c r="A887" s="48" t="n">
        <v>815</v>
      </c>
      <c r="B887" s="96" t="s">
        <v>881</v>
      </c>
      <c r="C887" s="48" t="s">
        <v>87</v>
      </c>
      <c r="D887" s="50" t="n">
        <f aca="false">80000*1.3</f>
        <v>104000</v>
      </c>
    </row>
    <row r="888" s="34" customFormat="true" ht="26.25" hidden="false" customHeight="true" outlineLevel="0" collapsed="false">
      <c r="A888" s="48" t="n">
        <v>816</v>
      </c>
      <c r="B888" s="96" t="s">
        <v>882</v>
      </c>
      <c r="C888" s="48" t="s">
        <v>87</v>
      </c>
      <c r="D888" s="50" t="n">
        <f aca="false">95000*1.3</f>
        <v>123500</v>
      </c>
    </row>
    <row r="889" s="34" customFormat="true" ht="36.75" hidden="false" customHeight="true" outlineLevel="0" collapsed="false">
      <c r="A889" s="48" t="n">
        <v>817</v>
      </c>
      <c r="B889" s="96" t="s">
        <v>883</v>
      </c>
      <c r="C889" s="48" t="s">
        <v>87</v>
      </c>
      <c r="D889" s="50" t="n">
        <f aca="false">158000*1.3</f>
        <v>205400</v>
      </c>
    </row>
    <row r="890" s="34" customFormat="true" ht="23.25" hidden="false" customHeight="true" outlineLevel="0" collapsed="false">
      <c r="A890" s="48" t="n">
        <v>818</v>
      </c>
      <c r="B890" s="96" t="s">
        <v>884</v>
      </c>
      <c r="C890" s="48" t="s">
        <v>87</v>
      </c>
      <c r="D890" s="50" t="n">
        <f aca="false">31000*1.3</f>
        <v>40300</v>
      </c>
    </row>
    <row r="891" s="34" customFormat="true" ht="23.25" hidden="false" customHeight="true" outlineLevel="0" collapsed="false">
      <c r="A891" s="48" t="n">
        <v>819</v>
      </c>
      <c r="B891" s="96" t="s">
        <v>885</v>
      </c>
      <c r="C891" s="48" t="s">
        <v>87</v>
      </c>
      <c r="D891" s="50" t="n">
        <f aca="false">110000*1.3</f>
        <v>143000</v>
      </c>
    </row>
    <row r="892" s="34" customFormat="true" ht="33.75" hidden="false" customHeight="true" outlineLevel="0" collapsed="false">
      <c r="A892" s="48" t="n">
        <v>820</v>
      </c>
      <c r="B892" s="96" t="s">
        <v>886</v>
      </c>
      <c r="C892" s="48" t="s">
        <v>87</v>
      </c>
      <c r="D892" s="50" t="n">
        <f aca="false">115000*1.3</f>
        <v>149500</v>
      </c>
    </row>
    <row r="893" s="34" customFormat="true" ht="48" hidden="false" customHeight="true" outlineLevel="0" collapsed="false">
      <c r="A893" s="48" t="n">
        <v>821</v>
      </c>
      <c r="B893" s="96" t="s">
        <v>887</v>
      </c>
      <c r="C893" s="48" t="s">
        <v>87</v>
      </c>
      <c r="D893" s="50" t="n">
        <f aca="false">147000*1.3</f>
        <v>191100</v>
      </c>
    </row>
    <row r="894" s="34" customFormat="true" ht="27.75" hidden="false" customHeight="true" outlineLevel="0" collapsed="false">
      <c r="A894" s="48" t="n">
        <v>822</v>
      </c>
      <c r="B894" s="96" t="s">
        <v>888</v>
      </c>
      <c r="C894" s="48" t="s">
        <v>87</v>
      </c>
      <c r="D894" s="50" t="n">
        <f aca="false">220000*1.3</f>
        <v>286000</v>
      </c>
    </row>
    <row r="895" s="34" customFormat="true" ht="23.25" hidden="false" customHeight="true" outlineLevel="0" collapsed="false">
      <c r="A895" s="48" t="n">
        <v>823</v>
      </c>
      <c r="B895" s="96" t="s">
        <v>889</v>
      </c>
      <c r="C895" s="48" t="s">
        <v>87</v>
      </c>
      <c r="D895" s="50" t="n">
        <f aca="false">150000*1.3</f>
        <v>195000</v>
      </c>
    </row>
    <row r="896" s="34" customFormat="true" ht="27.75" hidden="false" customHeight="true" outlineLevel="0" collapsed="false">
      <c r="A896" s="48" t="n">
        <v>824</v>
      </c>
      <c r="B896" s="96" t="s">
        <v>890</v>
      </c>
      <c r="C896" s="48" t="s">
        <v>87</v>
      </c>
      <c r="D896" s="50" t="n">
        <f aca="false">141000*1.2</f>
        <v>169200</v>
      </c>
    </row>
    <row r="897" s="34" customFormat="true" ht="33.75" hidden="false" customHeight="true" outlineLevel="0" collapsed="false">
      <c r="A897" s="48" t="n">
        <v>825</v>
      </c>
      <c r="B897" s="96" t="s">
        <v>891</v>
      </c>
      <c r="C897" s="48" t="s">
        <v>87</v>
      </c>
      <c r="D897" s="50" t="n">
        <f aca="false">14500*1.3</f>
        <v>18850</v>
      </c>
    </row>
    <row r="898" s="34" customFormat="true" ht="30.75" hidden="false" customHeight="true" outlineLevel="0" collapsed="false">
      <c r="A898" s="48" t="n">
        <v>826</v>
      </c>
      <c r="B898" s="96" t="s">
        <v>892</v>
      </c>
      <c r="C898" s="48" t="s">
        <v>87</v>
      </c>
      <c r="D898" s="50" t="n">
        <f aca="false">28000*1.3</f>
        <v>36400</v>
      </c>
    </row>
    <row r="899" s="34" customFormat="true" ht="23.25" hidden="false" customHeight="true" outlineLevel="0" collapsed="false">
      <c r="A899" s="48" t="n">
        <v>827</v>
      </c>
      <c r="B899" s="96" t="s">
        <v>893</v>
      </c>
      <c r="C899" s="48" t="s">
        <v>87</v>
      </c>
      <c r="D899" s="50" t="n">
        <f aca="false">9000*1.3</f>
        <v>11700</v>
      </c>
    </row>
    <row r="900" s="34" customFormat="true" ht="37.5" hidden="false" customHeight="true" outlineLevel="0" collapsed="false">
      <c r="A900" s="48" t="n">
        <v>828</v>
      </c>
      <c r="B900" s="96" t="s">
        <v>894</v>
      </c>
      <c r="C900" s="48" t="s">
        <v>87</v>
      </c>
      <c r="D900" s="50" t="n">
        <f aca="false">30000*1.3</f>
        <v>39000</v>
      </c>
    </row>
    <row r="901" s="34" customFormat="true" ht="23.25" hidden="false" customHeight="true" outlineLevel="0" collapsed="false">
      <c r="A901" s="48" t="n">
        <v>829</v>
      </c>
      <c r="B901" s="96" t="s">
        <v>895</v>
      </c>
      <c r="C901" s="48" t="s">
        <v>87</v>
      </c>
      <c r="D901" s="50" t="n">
        <f aca="false">87000*1.3</f>
        <v>113100</v>
      </c>
    </row>
    <row r="902" s="34" customFormat="true" ht="18.75" hidden="false" customHeight="false" outlineLevel="0" collapsed="false">
      <c r="A902" s="48" t="n">
        <v>830</v>
      </c>
      <c r="B902" s="96" t="s">
        <v>896</v>
      </c>
      <c r="C902" s="48" t="s">
        <v>87</v>
      </c>
      <c r="D902" s="50" t="n">
        <f aca="false">55000*1.3</f>
        <v>71500</v>
      </c>
    </row>
    <row r="903" s="34" customFormat="true" ht="30" hidden="false" customHeight="true" outlineLevel="0" collapsed="false">
      <c r="A903" s="48" t="n">
        <v>831</v>
      </c>
      <c r="B903" s="96" t="s">
        <v>897</v>
      </c>
      <c r="C903" s="48" t="s">
        <v>87</v>
      </c>
      <c r="D903" s="50" t="n">
        <f aca="false">84000*1.3</f>
        <v>109200</v>
      </c>
    </row>
    <row r="904" s="11" customFormat="true" ht="18" hidden="false" customHeight="true" outlineLevel="0" collapsed="false">
      <c r="A904" s="48" t="n">
        <v>832</v>
      </c>
      <c r="B904" s="96" t="s">
        <v>898</v>
      </c>
      <c r="C904" s="48" t="s">
        <v>87</v>
      </c>
      <c r="D904" s="50" t="n">
        <f aca="false">73000*1.3</f>
        <v>94900</v>
      </c>
    </row>
    <row r="905" s="84" customFormat="true" ht="27" hidden="false" customHeight="true" outlineLevel="0" collapsed="false">
      <c r="A905" s="48" t="n">
        <v>833</v>
      </c>
      <c r="B905" s="96" t="s">
        <v>899</v>
      </c>
      <c r="C905" s="40" t="s">
        <v>87</v>
      </c>
      <c r="D905" s="50" t="n">
        <f aca="false">30000*1.3</f>
        <v>39000</v>
      </c>
      <c r="E905" s="159"/>
    </row>
    <row r="906" s="84" customFormat="true" ht="24" hidden="false" customHeight="true" outlineLevel="0" collapsed="false">
      <c r="A906" s="48" t="n">
        <v>834</v>
      </c>
      <c r="B906" s="96" t="s">
        <v>900</v>
      </c>
      <c r="C906" s="48" t="s">
        <v>87</v>
      </c>
      <c r="D906" s="50" t="n">
        <f aca="false">90000*1.3</f>
        <v>117000</v>
      </c>
      <c r="E906" s="159"/>
    </row>
    <row r="907" s="84" customFormat="true" ht="30" hidden="false" customHeight="true" outlineLevel="0" collapsed="false">
      <c r="A907" s="48" t="n">
        <v>835</v>
      </c>
      <c r="B907" s="96" t="s">
        <v>901</v>
      </c>
      <c r="C907" s="48" t="s">
        <v>87</v>
      </c>
      <c r="D907" s="50" t="n">
        <f aca="false">40000*1.3</f>
        <v>52000</v>
      </c>
      <c r="E907" s="159"/>
    </row>
    <row r="908" s="84" customFormat="true" ht="26.25" hidden="false" customHeight="true" outlineLevel="0" collapsed="false">
      <c r="A908" s="48" t="n">
        <v>836</v>
      </c>
      <c r="B908" s="96" t="s">
        <v>902</v>
      </c>
      <c r="C908" s="48" t="s">
        <v>87</v>
      </c>
      <c r="D908" s="50" t="n">
        <f aca="false">21000*1.3</f>
        <v>27300</v>
      </c>
      <c r="E908" s="159"/>
    </row>
    <row r="909" s="84" customFormat="true" ht="27" hidden="false" customHeight="true" outlineLevel="0" collapsed="false">
      <c r="A909" s="48" t="n">
        <v>837</v>
      </c>
      <c r="B909" s="96" t="s">
        <v>903</v>
      </c>
      <c r="C909" s="48" t="s">
        <v>87</v>
      </c>
      <c r="D909" s="50" t="n">
        <f aca="false">21000*1.3</f>
        <v>27300</v>
      </c>
      <c r="E909" s="159"/>
    </row>
    <row r="910" s="84" customFormat="true" ht="24.75" hidden="false" customHeight="true" outlineLevel="0" collapsed="false">
      <c r="A910" s="48" t="n">
        <v>838</v>
      </c>
      <c r="B910" s="96" t="s">
        <v>904</v>
      </c>
      <c r="C910" s="48" t="s">
        <v>87</v>
      </c>
      <c r="D910" s="50" t="n">
        <f aca="false">20000*1.3</f>
        <v>26000</v>
      </c>
      <c r="E910" s="159"/>
    </row>
    <row r="911" s="84" customFormat="true" ht="40.5" hidden="false" customHeight="true" outlineLevel="0" collapsed="false">
      <c r="A911" s="48" t="n">
        <v>839</v>
      </c>
      <c r="B911" s="96" t="s">
        <v>905</v>
      </c>
      <c r="C911" s="48" t="s">
        <v>87</v>
      </c>
      <c r="D911" s="50" t="n">
        <f aca="false">20000*1.3</f>
        <v>26000</v>
      </c>
      <c r="E911" s="159"/>
    </row>
    <row r="912" s="84" customFormat="true" ht="36.75" hidden="false" customHeight="true" outlineLevel="0" collapsed="false">
      <c r="A912" s="48" t="n">
        <v>840</v>
      </c>
      <c r="B912" s="96" t="s">
        <v>906</v>
      </c>
      <c r="C912" s="48" t="s">
        <v>87</v>
      </c>
      <c r="D912" s="50" t="n">
        <f aca="false">20000*1.3</f>
        <v>26000</v>
      </c>
      <c r="E912" s="159"/>
    </row>
    <row r="913" s="84" customFormat="true" ht="25.5" hidden="false" customHeight="true" outlineLevel="0" collapsed="false">
      <c r="A913" s="48" t="n">
        <v>841</v>
      </c>
      <c r="B913" s="96" t="s">
        <v>907</v>
      </c>
      <c r="C913" s="48" t="s">
        <v>87</v>
      </c>
      <c r="D913" s="50" t="n">
        <f aca="false">56500*1.3</f>
        <v>73450</v>
      </c>
      <c r="E913" s="159"/>
    </row>
    <row r="914" s="84" customFormat="true" ht="27.75" hidden="false" customHeight="true" outlineLevel="0" collapsed="false">
      <c r="A914" s="48" t="n">
        <v>842</v>
      </c>
      <c r="B914" s="96" t="s">
        <v>908</v>
      </c>
      <c r="C914" s="48" t="s">
        <v>87</v>
      </c>
      <c r="D914" s="50" t="n">
        <f aca="false">20000*1.3</f>
        <v>26000</v>
      </c>
      <c r="E914" s="159"/>
    </row>
    <row r="915" s="84" customFormat="true" ht="26.25" hidden="false" customHeight="true" outlineLevel="0" collapsed="false">
      <c r="A915" s="48" t="n">
        <v>843</v>
      </c>
      <c r="B915" s="96" t="s">
        <v>909</v>
      </c>
      <c r="C915" s="48" t="s">
        <v>87</v>
      </c>
      <c r="D915" s="50" t="n">
        <f aca="false">191000*1.3</f>
        <v>248300</v>
      </c>
      <c r="E915" s="159"/>
    </row>
    <row r="916" s="84" customFormat="true" ht="27" hidden="false" customHeight="true" outlineLevel="0" collapsed="false">
      <c r="A916" s="48" t="n">
        <v>844</v>
      </c>
      <c r="B916" s="96" t="s">
        <v>910</v>
      </c>
      <c r="C916" s="48" t="s">
        <v>87</v>
      </c>
      <c r="D916" s="50" t="n">
        <f aca="false">85000*1.3</f>
        <v>110500</v>
      </c>
      <c r="E916" s="159"/>
    </row>
    <row r="917" s="84" customFormat="true" ht="26.25" hidden="false" customHeight="true" outlineLevel="0" collapsed="false">
      <c r="A917" s="48" t="n">
        <v>845</v>
      </c>
      <c r="B917" s="96" t="s">
        <v>911</v>
      </c>
      <c r="C917" s="48" t="s">
        <v>87</v>
      </c>
      <c r="D917" s="50" t="n">
        <f aca="false">170000*1.3</f>
        <v>221000</v>
      </c>
      <c r="E917" s="159"/>
    </row>
    <row r="918" s="84" customFormat="true" ht="25.5" hidden="false" customHeight="true" outlineLevel="0" collapsed="false">
      <c r="A918" s="48" t="n">
        <v>846</v>
      </c>
      <c r="B918" s="96" t="s">
        <v>912</v>
      </c>
      <c r="C918" s="48" t="s">
        <v>87</v>
      </c>
      <c r="D918" s="50" t="n">
        <f aca="false">90000*1.3</f>
        <v>117000</v>
      </c>
      <c r="E918" s="159"/>
    </row>
    <row r="919" s="84" customFormat="true" ht="30.75" hidden="false" customHeight="true" outlineLevel="0" collapsed="false">
      <c r="A919" s="48" t="n">
        <v>847</v>
      </c>
      <c r="B919" s="96" t="s">
        <v>913</v>
      </c>
      <c r="C919" s="48" t="s">
        <v>87</v>
      </c>
      <c r="D919" s="50" t="n">
        <f aca="false">88000*1.3</f>
        <v>114400</v>
      </c>
      <c r="E919" s="159"/>
    </row>
    <row r="920" s="84" customFormat="true" ht="32.25" hidden="false" customHeight="true" outlineLevel="0" collapsed="false">
      <c r="A920" s="48" t="n">
        <v>848</v>
      </c>
      <c r="B920" s="96" t="s">
        <v>914</v>
      </c>
      <c r="C920" s="48" t="s">
        <v>87</v>
      </c>
      <c r="D920" s="50" t="n">
        <f aca="false">97000*1.3</f>
        <v>126100</v>
      </c>
      <c r="E920" s="159"/>
    </row>
    <row r="921" s="84" customFormat="true" ht="27" hidden="false" customHeight="true" outlineLevel="0" collapsed="false">
      <c r="A921" s="48" t="n">
        <v>849</v>
      </c>
      <c r="B921" s="96" t="s">
        <v>915</v>
      </c>
      <c r="C921" s="48" t="s">
        <v>87</v>
      </c>
      <c r="D921" s="50" t="n">
        <f aca="false">78000*1.3</f>
        <v>101400</v>
      </c>
      <c r="E921" s="159"/>
    </row>
    <row r="922" s="84" customFormat="true" ht="25.5" hidden="false" customHeight="true" outlineLevel="0" collapsed="false">
      <c r="A922" s="48" t="n">
        <v>850</v>
      </c>
      <c r="B922" s="96" t="s">
        <v>916</v>
      </c>
      <c r="C922" s="48" t="s">
        <v>87</v>
      </c>
      <c r="D922" s="50" t="n">
        <f aca="false">150000*1.3</f>
        <v>195000</v>
      </c>
      <c r="E922" s="159"/>
    </row>
    <row r="923" s="84" customFormat="true" ht="38.25" hidden="false" customHeight="true" outlineLevel="0" collapsed="false">
      <c r="A923" s="48" t="n">
        <v>851</v>
      </c>
      <c r="B923" s="96" t="s">
        <v>917</v>
      </c>
      <c r="C923" s="48" t="s">
        <v>87</v>
      </c>
      <c r="D923" s="50" t="n">
        <f aca="false">395000*1.3</f>
        <v>513500</v>
      </c>
      <c r="E923" s="159"/>
    </row>
    <row r="924" s="84" customFormat="true" ht="54.75" hidden="false" customHeight="true" outlineLevel="0" collapsed="false">
      <c r="A924" s="48" t="n">
        <v>852</v>
      </c>
      <c r="B924" s="96" t="s">
        <v>918</v>
      </c>
      <c r="C924" s="48" t="s">
        <v>87</v>
      </c>
      <c r="D924" s="50" t="n">
        <f aca="false">200000*1.3</f>
        <v>260000</v>
      </c>
      <c r="E924" s="159"/>
    </row>
    <row r="925" s="84" customFormat="true" ht="35.25" hidden="false" customHeight="true" outlineLevel="0" collapsed="false">
      <c r="A925" s="48" t="n">
        <v>853</v>
      </c>
      <c r="B925" s="96" t="s">
        <v>919</v>
      </c>
      <c r="C925" s="48" t="s">
        <v>87</v>
      </c>
      <c r="D925" s="50" t="n">
        <f aca="false">87000*1.3</f>
        <v>113100</v>
      </c>
      <c r="E925" s="159"/>
    </row>
    <row r="926" s="84" customFormat="true" ht="38.25" hidden="false" customHeight="true" outlineLevel="0" collapsed="false">
      <c r="A926" s="48" t="n">
        <v>854</v>
      </c>
      <c r="B926" s="96" t="s">
        <v>920</v>
      </c>
      <c r="C926" s="48" t="s">
        <v>87</v>
      </c>
      <c r="D926" s="50" t="n">
        <f aca="false">115000*1.3</f>
        <v>149500</v>
      </c>
      <c r="E926" s="159"/>
    </row>
    <row r="927" s="84" customFormat="true" ht="36.75" hidden="false" customHeight="true" outlineLevel="0" collapsed="false">
      <c r="A927" s="48" t="n">
        <v>855</v>
      </c>
      <c r="B927" s="96" t="s">
        <v>921</v>
      </c>
      <c r="C927" s="48" t="s">
        <v>87</v>
      </c>
      <c r="D927" s="50" t="n">
        <f aca="false">195000*1.3</f>
        <v>253500</v>
      </c>
      <c r="E927" s="159"/>
    </row>
    <row r="928" s="84" customFormat="true" ht="27" hidden="false" customHeight="true" outlineLevel="0" collapsed="false">
      <c r="A928" s="48" t="n">
        <v>856</v>
      </c>
      <c r="B928" s="96" t="s">
        <v>922</v>
      </c>
      <c r="C928" s="48" t="s">
        <v>87</v>
      </c>
      <c r="D928" s="50" t="n">
        <f aca="false">29000*1.3</f>
        <v>37700</v>
      </c>
      <c r="E928" s="159"/>
    </row>
    <row r="929" s="84" customFormat="true" ht="34.5" hidden="false" customHeight="true" outlineLevel="0" collapsed="false">
      <c r="A929" s="48" t="n">
        <v>857</v>
      </c>
      <c r="B929" s="96" t="s">
        <v>923</v>
      </c>
      <c r="C929" s="48" t="s">
        <v>87</v>
      </c>
      <c r="D929" s="50" t="n">
        <f aca="false">80000*1.3</f>
        <v>104000</v>
      </c>
      <c r="E929" s="159"/>
    </row>
    <row r="930" s="84" customFormat="true" ht="25.5" hidden="false" customHeight="true" outlineLevel="0" collapsed="false">
      <c r="A930" s="48" t="n">
        <v>858</v>
      </c>
      <c r="B930" s="96" t="s">
        <v>924</v>
      </c>
      <c r="C930" s="48" t="s">
        <v>87</v>
      </c>
      <c r="D930" s="50" t="n">
        <f aca="false">50000*1.3</f>
        <v>65000</v>
      </c>
      <c r="E930" s="159"/>
    </row>
    <row r="931" s="84" customFormat="true" ht="47.25" hidden="false" customHeight="true" outlineLevel="0" collapsed="false">
      <c r="A931" s="48" t="n">
        <v>859</v>
      </c>
      <c r="B931" s="96" t="s">
        <v>925</v>
      </c>
      <c r="C931" s="48" t="s">
        <v>87</v>
      </c>
      <c r="D931" s="50" t="n">
        <f aca="false">35000*1.3</f>
        <v>45500</v>
      </c>
      <c r="E931" s="159"/>
    </row>
    <row r="932" s="84" customFormat="true" ht="25.5" hidden="false" customHeight="true" outlineLevel="0" collapsed="false">
      <c r="A932" s="48" t="n">
        <v>860</v>
      </c>
      <c r="B932" s="96" t="s">
        <v>926</v>
      </c>
      <c r="C932" s="48" t="s">
        <v>87</v>
      </c>
      <c r="D932" s="50" t="n">
        <f aca="false">50000*1.3</f>
        <v>65000</v>
      </c>
      <c r="E932" s="159"/>
    </row>
    <row r="933" s="84" customFormat="true" ht="25.5" hidden="false" customHeight="true" outlineLevel="0" collapsed="false">
      <c r="A933" s="48" t="n">
        <v>861</v>
      </c>
      <c r="B933" s="96" t="s">
        <v>927</v>
      </c>
      <c r="C933" s="48" t="s">
        <v>87</v>
      </c>
      <c r="D933" s="50" t="n">
        <f aca="false">79500*1.3</f>
        <v>103350</v>
      </c>
      <c r="E933" s="159"/>
    </row>
    <row r="934" s="84" customFormat="true" ht="25.5" hidden="false" customHeight="true" outlineLevel="0" collapsed="false">
      <c r="A934" s="48" t="n">
        <v>862</v>
      </c>
      <c r="B934" s="96" t="s">
        <v>928</v>
      </c>
      <c r="C934" s="48" t="s">
        <v>87</v>
      </c>
      <c r="D934" s="50" t="n">
        <f aca="false">35000*1.3</f>
        <v>45500</v>
      </c>
      <c r="E934" s="159"/>
    </row>
    <row r="935" s="84" customFormat="true" ht="25.5" hidden="false" customHeight="true" outlineLevel="0" collapsed="false">
      <c r="A935" s="48" t="n">
        <v>863</v>
      </c>
      <c r="B935" s="96" t="s">
        <v>929</v>
      </c>
      <c r="C935" s="48" t="s">
        <v>87</v>
      </c>
      <c r="D935" s="50" t="n">
        <f aca="false">75000*1.3</f>
        <v>97500</v>
      </c>
      <c r="E935" s="159"/>
    </row>
    <row r="936" s="84" customFormat="true" ht="25.5" hidden="false" customHeight="true" outlineLevel="0" collapsed="false">
      <c r="A936" s="48" t="n">
        <v>864</v>
      </c>
      <c r="B936" s="96" t="s">
        <v>930</v>
      </c>
      <c r="C936" s="48" t="s">
        <v>87</v>
      </c>
      <c r="D936" s="50" t="n">
        <f aca="false">26000*1.3</f>
        <v>33800</v>
      </c>
      <c r="E936" s="159"/>
    </row>
    <row r="937" s="84" customFormat="true" ht="40.5" hidden="false" customHeight="true" outlineLevel="0" collapsed="false">
      <c r="A937" s="48" t="n">
        <v>865</v>
      </c>
      <c r="B937" s="96" t="s">
        <v>931</v>
      </c>
      <c r="C937" s="48" t="s">
        <v>87</v>
      </c>
      <c r="D937" s="50" t="n">
        <f aca="false">80000*1.3</f>
        <v>104000</v>
      </c>
      <c r="E937" s="159"/>
    </row>
    <row r="938" s="84" customFormat="true" ht="25.5" hidden="false" customHeight="true" outlineLevel="0" collapsed="false">
      <c r="A938" s="48" t="n">
        <v>866</v>
      </c>
      <c r="B938" s="96" t="s">
        <v>932</v>
      </c>
      <c r="C938" s="48" t="s">
        <v>87</v>
      </c>
      <c r="D938" s="50" t="n">
        <f aca="false">72500*1.3</f>
        <v>94250</v>
      </c>
      <c r="E938" s="159"/>
    </row>
    <row r="939" s="84" customFormat="true" ht="25.5" hidden="false" customHeight="true" outlineLevel="0" collapsed="false">
      <c r="A939" s="48" t="n">
        <v>867</v>
      </c>
      <c r="B939" s="96" t="s">
        <v>933</v>
      </c>
      <c r="C939" s="48" t="s">
        <v>87</v>
      </c>
      <c r="D939" s="50" t="n">
        <f aca="false">70000*1.3</f>
        <v>91000</v>
      </c>
      <c r="E939" s="159"/>
    </row>
    <row r="940" s="84" customFormat="true" ht="25.5" hidden="false" customHeight="true" outlineLevel="0" collapsed="false">
      <c r="A940" s="48" t="n">
        <v>868</v>
      </c>
      <c r="B940" s="96" t="s">
        <v>934</v>
      </c>
      <c r="C940" s="48" t="s">
        <v>87</v>
      </c>
      <c r="D940" s="50" t="n">
        <f aca="false">110000*1.3</f>
        <v>143000</v>
      </c>
      <c r="E940" s="159"/>
    </row>
    <row r="941" s="84" customFormat="true" ht="36" hidden="false" customHeight="true" outlineLevel="0" collapsed="false">
      <c r="A941" s="48" t="n">
        <v>869</v>
      </c>
      <c r="B941" s="96" t="s">
        <v>935</v>
      </c>
      <c r="C941" s="48" t="s">
        <v>87</v>
      </c>
      <c r="D941" s="50" t="n">
        <f aca="false">80000*1.3</f>
        <v>104000</v>
      </c>
      <c r="E941" s="159"/>
    </row>
    <row r="942" s="84" customFormat="true" ht="24.75" hidden="false" customHeight="true" outlineLevel="0" collapsed="false">
      <c r="A942" s="48" t="n">
        <v>870</v>
      </c>
      <c r="B942" s="96" t="s">
        <v>936</v>
      </c>
      <c r="C942" s="48" t="s">
        <v>87</v>
      </c>
      <c r="D942" s="50" t="n">
        <f aca="false">100000*1.3</f>
        <v>130000</v>
      </c>
      <c r="E942" s="159"/>
    </row>
    <row r="943" s="84" customFormat="true" ht="36.75" hidden="false" customHeight="true" outlineLevel="0" collapsed="false">
      <c r="A943" s="48" t="n">
        <v>871</v>
      </c>
      <c r="B943" s="96" t="s">
        <v>937</v>
      </c>
      <c r="C943" s="48" t="s">
        <v>87</v>
      </c>
      <c r="D943" s="50" t="n">
        <f aca="false">55500*1.3</f>
        <v>72150</v>
      </c>
      <c r="E943" s="159"/>
    </row>
    <row r="944" s="84" customFormat="true" ht="24.75" hidden="false" customHeight="true" outlineLevel="0" collapsed="false">
      <c r="A944" s="48" t="n">
        <v>872</v>
      </c>
      <c r="B944" s="96" t="s">
        <v>938</v>
      </c>
      <c r="C944" s="48" t="s">
        <v>43</v>
      </c>
      <c r="D944" s="50" t="n">
        <f aca="false">12000*1.3</f>
        <v>15600</v>
      </c>
      <c r="E944" s="159"/>
    </row>
    <row r="945" s="84" customFormat="true" ht="24.75" hidden="false" customHeight="true" outlineLevel="0" collapsed="false">
      <c r="A945" s="48" t="n">
        <v>873</v>
      </c>
      <c r="B945" s="96" t="s">
        <v>939</v>
      </c>
      <c r="C945" s="48" t="s">
        <v>43</v>
      </c>
      <c r="D945" s="50" t="n">
        <f aca="false">14000*1.3</f>
        <v>18200</v>
      </c>
      <c r="E945" s="159"/>
    </row>
    <row r="946" s="84" customFormat="true" ht="39" hidden="false" customHeight="true" outlineLevel="0" collapsed="false">
      <c r="A946" s="48" t="n">
        <v>874</v>
      </c>
      <c r="B946" s="96" t="s">
        <v>940</v>
      </c>
      <c r="C946" s="48" t="s">
        <v>43</v>
      </c>
      <c r="D946" s="50" t="n">
        <f aca="false">12000*1.3</f>
        <v>15600</v>
      </c>
      <c r="E946" s="159"/>
    </row>
    <row r="947" s="84" customFormat="true" ht="25.5" hidden="false" customHeight="true" outlineLevel="0" collapsed="false">
      <c r="A947" s="48" t="n">
        <v>875</v>
      </c>
      <c r="B947" s="96" t="s">
        <v>941</v>
      </c>
      <c r="C947" s="48" t="s">
        <v>43</v>
      </c>
      <c r="D947" s="50" t="n">
        <f aca="false">28000*1.3</f>
        <v>36400</v>
      </c>
      <c r="E947" s="159"/>
    </row>
    <row r="948" s="84" customFormat="true" ht="34.5" hidden="false" customHeight="true" outlineLevel="0" collapsed="false">
      <c r="A948" s="48" t="n">
        <v>876</v>
      </c>
      <c r="B948" s="96" t="s">
        <v>942</v>
      </c>
      <c r="C948" s="48" t="s">
        <v>43</v>
      </c>
      <c r="D948" s="50" t="n">
        <f aca="false">8000*1.3</f>
        <v>10400</v>
      </c>
      <c r="E948" s="159"/>
    </row>
    <row r="949" s="84" customFormat="true" ht="27" hidden="false" customHeight="true" outlineLevel="0" collapsed="false">
      <c r="A949" s="48" t="n">
        <v>877</v>
      </c>
      <c r="B949" s="96" t="s">
        <v>943</v>
      </c>
      <c r="C949" s="48" t="s">
        <v>87</v>
      </c>
      <c r="D949" s="50" t="n">
        <f aca="false">40000*1.3</f>
        <v>52000</v>
      </c>
      <c r="E949" s="159"/>
    </row>
    <row r="950" s="84" customFormat="true" ht="32.25" hidden="false" customHeight="true" outlineLevel="0" collapsed="false">
      <c r="A950" s="48" t="n">
        <v>878</v>
      </c>
      <c r="B950" s="96" t="s">
        <v>944</v>
      </c>
      <c r="C950" s="48" t="s">
        <v>87</v>
      </c>
      <c r="D950" s="50" t="n">
        <f aca="false">75000*1.3</f>
        <v>97500</v>
      </c>
      <c r="E950" s="159"/>
    </row>
    <row r="951" s="84" customFormat="true" ht="28.5" hidden="false" customHeight="true" outlineLevel="0" collapsed="false">
      <c r="A951" s="185" t="s">
        <v>945</v>
      </c>
      <c r="B951" s="185"/>
      <c r="C951" s="185"/>
      <c r="D951" s="185"/>
      <c r="E951" s="159"/>
    </row>
    <row r="952" s="84" customFormat="true" ht="30" hidden="false" customHeight="true" outlineLevel="0" collapsed="false">
      <c r="A952" s="48" t="n">
        <v>879</v>
      </c>
      <c r="B952" s="88" t="s">
        <v>948</v>
      </c>
      <c r="C952" s="48" t="s">
        <v>87</v>
      </c>
      <c r="D952" s="26" t="n">
        <f aca="false">70000*1.3</f>
        <v>91000</v>
      </c>
      <c r="E952" s="159"/>
    </row>
    <row r="953" s="84" customFormat="true" ht="29.25" hidden="false" customHeight="true" outlineLevel="0" collapsed="false">
      <c r="A953" s="48" t="n">
        <v>880</v>
      </c>
      <c r="B953" s="88" t="s">
        <v>949</v>
      </c>
      <c r="C953" s="48" t="s">
        <v>87</v>
      </c>
      <c r="D953" s="26" t="n">
        <f aca="false">80000*1.3</f>
        <v>104000</v>
      </c>
      <c r="E953" s="159"/>
    </row>
    <row r="954" s="84" customFormat="true" ht="33" hidden="false" customHeight="true" outlineLevel="0" collapsed="false">
      <c r="A954" s="48" t="n">
        <v>881</v>
      </c>
      <c r="B954" s="195" t="s">
        <v>1004</v>
      </c>
      <c r="C954" s="196" t="s">
        <v>87</v>
      </c>
      <c r="D954" s="197" t="n">
        <f aca="false">250000*1.3</f>
        <v>325000</v>
      </c>
      <c r="E954" s="159"/>
    </row>
    <row r="955" s="84" customFormat="true" ht="41.25" hidden="false" customHeight="true" outlineLevel="0" collapsed="false">
      <c r="A955" s="48" t="n">
        <v>882</v>
      </c>
      <c r="B955" s="195" t="s">
        <v>946</v>
      </c>
      <c r="C955" s="196" t="s">
        <v>87</v>
      </c>
      <c r="D955" s="197" t="n">
        <f aca="false">400000*1.3</f>
        <v>520000</v>
      </c>
      <c r="E955" s="159"/>
    </row>
    <row r="956" s="84" customFormat="true" ht="32.25" hidden="false" customHeight="true" outlineLevel="0" collapsed="false">
      <c r="A956" s="48" t="n">
        <v>883</v>
      </c>
      <c r="B956" s="195" t="s">
        <v>1132</v>
      </c>
      <c r="C956" s="196" t="s">
        <v>87</v>
      </c>
      <c r="D956" s="197" t="n">
        <f aca="false">350000*1.3</f>
        <v>455000</v>
      </c>
      <c r="E956" s="159"/>
    </row>
    <row r="957" s="84" customFormat="true" ht="27.75" hidden="false" customHeight="true" outlineLevel="0" collapsed="false">
      <c r="A957" s="48" t="n">
        <v>884</v>
      </c>
      <c r="B957" s="88" t="s">
        <v>950</v>
      </c>
      <c r="C957" s="48" t="s">
        <v>87</v>
      </c>
      <c r="D957" s="26" t="n">
        <f aca="false">100000*1.3</f>
        <v>130000</v>
      </c>
      <c r="E957" s="159"/>
    </row>
    <row r="958" s="84" customFormat="true" ht="39" hidden="false" customHeight="true" outlineLevel="0" collapsed="false">
      <c r="A958" s="48" t="n">
        <v>885</v>
      </c>
      <c r="B958" s="88" t="s">
        <v>953</v>
      </c>
      <c r="C958" s="48" t="s">
        <v>87</v>
      </c>
      <c r="D958" s="26" t="n">
        <f aca="false">150000*1.3</f>
        <v>195000</v>
      </c>
      <c r="E958" s="159"/>
    </row>
    <row r="959" s="84" customFormat="true" ht="24.75" hidden="false" customHeight="true" outlineLevel="0" collapsed="false">
      <c r="A959" s="48" t="n">
        <v>886</v>
      </c>
      <c r="B959" s="88" t="s">
        <v>954</v>
      </c>
      <c r="C959" s="48" t="s">
        <v>87</v>
      </c>
      <c r="D959" s="26" t="n">
        <f aca="false">95000*1.3</f>
        <v>123500</v>
      </c>
      <c r="E959" s="159"/>
    </row>
    <row r="960" s="84" customFormat="true" ht="36.75" hidden="false" customHeight="true" outlineLevel="0" collapsed="false">
      <c r="A960" s="48" t="n">
        <v>887</v>
      </c>
      <c r="B960" s="88" t="s">
        <v>955</v>
      </c>
      <c r="C960" s="48" t="s">
        <v>87</v>
      </c>
      <c r="D960" s="26" t="n">
        <f aca="false">40000*1.3</f>
        <v>52000</v>
      </c>
      <c r="E960" s="159"/>
    </row>
    <row r="961" s="84" customFormat="true" ht="39.75" hidden="false" customHeight="true" outlineLevel="0" collapsed="false">
      <c r="A961" s="48" t="n">
        <v>888</v>
      </c>
      <c r="B961" s="88" t="s">
        <v>956</v>
      </c>
      <c r="C961" s="48" t="s">
        <v>87</v>
      </c>
      <c r="D961" s="26" t="n">
        <f aca="false">30000*1.3</f>
        <v>39000</v>
      </c>
      <c r="E961" s="159"/>
    </row>
    <row r="962" s="84" customFormat="true" ht="38.25" hidden="false" customHeight="true" outlineLevel="0" collapsed="false">
      <c r="A962" s="48" t="n">
        <v>889</v>
      </c>
      <c r="B962" s="88" t="s">
        <v>957</v>
      </c>
      <c r="C962" s="48" t="s">
        <v>87</v>
      </c>
      <c r="D962" s="26" t="n">
        <f aca="false">90000*1.3</f>
        <v>117000</v>
      </c>
      <c r="E962" s="159"/>
    </row>
    <row r="963" s="84" customFormat="true" ht="26.25" hidden="false" customHeight="true" outlineLevel="0" collapsed="false">
      <c r="A963" s="48" t="n">
        <v>890</v>
      </c>
      <c r="B963" s="88" t="s">
        <v>958</v>
      </c>
      <c r="C963" s="48" t="s">
        <v>87</v>
      </c>
      <c r="D963" s="26" t="n">
        <f aca="false">110000*1.3</f>
        <v>143000</v>
      </c>
      <c r="E963" s="159"/>
    </row>
    <row r="964" s="84" customFormat="true" ht="22.5" hidden="false" customHeight="true" outlineLevel="0" collapsed="false">
      <c r="A964" s="48" t="n">
        <v>891</v>
      </c>
      <c r="B964" s="88" t="s">
        <v>959</v>
      </c>
      <c r="C964" s="48" t="s">
        <v>87</v>
      </c>
      <c r="D964" s="26" t="n">
        <f aca="false">90000*1.3</f>
        <v>117000</v>
      </c>
      <c r="E964" s="159"/>
    </row>
    <row r="965" s="84" customFormat="true" ht="24.75" hidden="false" customHeight="true" outlineLevel="0" collapsed="false">
      <c r="A965" s="48" t="n">
        <v>892</v>
      </c>
      <c r="B965" s="88" t="s">
        <v>960</v>
      </c>
      <c r="C965" s="48" t="s">
        <v>87</v>
      </c>
      <c r="D965" s="26" t="n">
        <f aca="false">83000*1.3</f>
        <v>107900</v>
      </c>
      <c r="E965" s="159"/>
    </row>
    <row r="966" s="84" customFormat="true" ht="38.25" hidden="false" customHeight="true" outlineLevel="0" collapsed="false">
      <c r="A966" s="48" t="n">
        <v>893</v>
      </c>
      <c r="B966" s="88" t="s">
        <v>961</v>
      </c>
      <c r="C966" s="48" t="s">
        <v>43</v>
      </c>
      <c r="D966" s="26" t="n">
        <f aca="false">18200*1.3</f>
        <v>23660</v>
      </c>
      <c r="E966" s="159"/>
    </row>
    <row r="967" s="84" customFormat="true" ht="30.75" hidden="false" customHeight="true" outlineLevel="0" collapsed="false">
      <c r="A967" s="48" t="n">
        <v>894</v>
      </c>
      <c r="B967" s="88" t="s">
        <v>1139</v>
      </c>
      <c r="C967" s="48" t="s">
        <v>87</v>
      </c>
      <c r="D967" s="26" t="n">
        <f aca="false">100000*1.3</f>
        <v>130000</v>
      </c>
      <c r="E967" s="159"/>
    </row>
    <row r="968" s="84" customFormat="true" ht="24" hidden="false" customHeight="true" outlineLevel="0" collapsed="false">
      <c r="A968" s="48" t="n">
        <v>895</v>
      </c>
      <c r="B968" s="88" t="s">
        <v>962</v>
      </c>
      <c r="C968" s="48" t="s">
        <v>87</v>
      </c>
      <c r="D968" s="26" t="n">
        <f aca="false">128000*1.3</f>
        <v>166400</v>
      </c>
      <c r="E968" s="159"/>
    </row>
    <row r="969" s="84" customFormat="true" ht="24.75" hidden="false" customHeight="true" outlineLevel="0" collapsed="false">
      <c r="A969" s="48" t="n">
        <v>896</v>
      </c>
      <c r="B969" s="88" t="s">
        <v>963</v>
      </c>
      <c r="C969" s="48" t="s">
        <v>87</v>
      </c>
      <c r="D969" s="26" t="n">
        <f aca="false">100000*1.3</f>
        <v>130000</v>
      </c>
      <c r="E969" s="159"/>
    </row>
    <row r="970" s="84" customFormat="true" ht="31.5" hidden="false" customHeight="true" outlineLevel="0" collapsed="false">
      <c r="A970" s="48" t="n">
        <v>897</v>
      </c>
      <c r="B970" s="88" t="s">
        <v>964</v>
      </c>
      <c r="C970" s="48" t="s">
        <v>87</v>
      </c>
      <c r="D970" s="26" t="n">
        <f aca="false">100000*1.3</f>
        <v>130000</v>
      </c>
      <c r="E970" s="159"/>
    </row>
    <row r="971" s="84" customFormat="true" ht="30.75" hidden="false" customHeight="true" outlineLevel="0" collapsed="false">
      <c r="A971" s="48" t="n">
        <v>898</v>
      </c>
      <c r="B971" s="88" t="s">
        <v>965</v>
      </c>
      <c r="C971" s="48" t="s">
        <v>87</v>
      </c>
      <c r="D971" s="26" t="n">
        <f aca="false">100000*1.3</f>
        <v>130000</v>
      </c>
      <c r="E971" s="159"/>
    </row>
    <row r="972" s="84" customFormat="true" ht="34.5" hidden="false" customHeight="true" outlineLevel="0" collapsed="false">
      <c r="A972" s="48" t="n">
        <v>899</v>
      </c>
      <c r="B972" s="88" t="s">
        <v>966</v>
      </c>
      <c r="C972" s="48" t="s">
        <v>87</v>
      </c>
      <c r="D972" s="26" t="n">
        <f aca="false">100000*1.3</f>
        <v>130000</v>
      </c>
      <c r="E972" s="159"/>
    </row>
    <row r="973" s="84" customFormat="true" ht="34.5" hidden="false" customHeight="true" outlineLevel="0" collapsed="false">
      <c r="A973" s="48" t="n">
        <v>900</v>
      </c>
      <c r="B973" s="88" t="s">
        <v>967</v>
      </c>
      <c r="C973" s="48" t="s">
        <v>87</v>
      </c>
      <c r="D973" s="26" t="n">
        <f aca="false">75000*1.3</f>
        <v>97500</v>
      </c>
      <c r="E973" s="159"/>
    </row>
    <row r="974" s="84" customFormat="true" ht="34.5" hidden="false" customHeight="true" outlineLevel="0" collapsed="false">
      <c r="A974" s="48" t="n">
        <v>901</v>
      </c>
      <c r="B974" s="88" t="s">
        <v>968</v>
      </c>
      <c r="C974" s="48" t="s">
        <v>87</v>
      </c>
      <c r="D974" s="26" t="n">
        <f aca="false">75000*1.3</f>
        <v>97500</v>
      </c>
      <c r="E974" s="159"/>
    </row>
    <row r="975" s="84" customFormat="true" ht="34.5" hidden="false" customHeight="true" outlineLevel="0" collapsed="false">
      <c r="A975" s="48" t="n">
        <v>902</v>
      </c>
      <c r="B975" s="88" t="s">
        <v>969</v>
      </c>
      <c r="C975" s="48" t="s">
        <v>87</v>
      </c>
      <c r="D975" s="26" t="n">
        <f aca="false">100000*1.3</f>
        <v>130000</v>
      </c>
      <c r="E975" s="159"/>
    </row>
    <row r="976" s="84" customFormat="true" ht="34.5" hidden="false" customHeight="true" outlineLevel="0" collapsed="false">
      <c r="A976" s="48" t="n">
        <v>903</v>
      </c>
      <c r="B976" s="88" t="s">
        <v>970</v>
      </c>
      <c r="C976" s="25" t="s">
        <v>87</v>
      </c>
      <c r="D976" s="26" t="n">
        <f aca="false">485000*1.3</f>
        <v>630500</v>
      </c>
      <c r="E976" s="159"/>
    </row>
    <row r="977" s="84" customFormat="true" ht="34.5" hidden="false" customHeight="true" outlineLevel="0" collapsed="false">
      <c r="A977" s="48" t="n">
        <v>904</v>
      </c>
      <c r="B977" s="88" t="s">
        <v>971</v>
      </c>
      <c r="C977" s="48" t="s">
        <v>87</v>
      </c>
      <c r="D977" s="26" t="n">
        <f aca="false">70000*1.3</f>
        <v>91000</v>
      </c>
      <c r="E977" s="159"/>
    </row>
    <row r="978" s="84" customFormat="true" ht="34.5" hidden="false" customHeight="true" outlineLevel="0" collapsed="false">
      <c r="A978" s="48" t="n">
        <v>905</v>
      </c>
      <c r="B978" s="88" t="s">
        <v>972</v>
      </c>
      <c r="C978" s="48" t="s">
        <v>87</v>
      </c>
      <c r="D978" s="26" t="n">
        <f aca="false">70000*1.3</f>
        <v>91000</v>
      </c>
      <c r="E978" s="159"/>
    </row>
    <row r="979" s="84" customFormat="true" ht="34.5" hidden="false" customHeight="true" outlineLevel="0" collapsed="false">
      <c r="A979" s="48" t="n">
        <v>906</v>
      </c>
      <c r="B979" s="88" t="s">
        <v>973</v>
      </c>
      <c r="C979" s="48" t="s">
        <v>87</v>
      </c>
      <c r="D979" s="26" t="n">
        <f aca="false">150000*1.3</f>
        <v>195000</v>
      </c>
      <c r="E979" s="159"/>
    </row>
    <row r="980" s="84" customFormat="true" ht="34.5" hidden="false" customHeight="true" outlineLevel="0" collapsed="false">
      <c r="A980" s="48" t="n">
        <v>907</v>
      </c>
      <c r="B980" s="88" t="s">
        <v>974</v>
      </c>
      <c r="C980" s="48" t="s">
        <v>87</v>
      </c>
      <c r="D980" s="26" t="n">
        <f aca="false">150000*1.3</f>
        <v>195000</v>
      </c>
      <c r="E980" s="159"/>
    </row>
    <row r="981" s="84" customFormat="true" ht="24.75" hidden="false" customHeight="true" outlineLevel="0" collapsed="false">
      <c r="A981" s="48" t="n">
        <v>908</v>
      </c>
      <c r="B981" s="88" t="s">
        <v>952</v>
      </c>
      <c r="C981" s="48" t="s">
        <v>87</v>
      </c>
      <c r="D981" s="26" t="n">
        <f aca="false">55000*1.3</f>
        <v>71500</v>
      </c>
      <c r="E981" s="159"/>
    </row>
    <row r="982" s="84" customFormat="true" ht="32.25" hidden="false" customHeight="true" outlineLevel="0" collapsed="false">
      <c r="A982" s="48" t="n">
        <v>909</v>
      </c>
      <c r="B982" s="88" t="s">
        <v>975</v>
      </c>
      <c r="C982" s="48" t="s">
        <v>87</v>
      </c>
      <c r="D982" s="26" t="n">
        <f aca="false">50000*1.3</f>
        <v>65000</v>
      </c>
      <c r="E982" s="159"/>
    </row>
    <row r="983" s="84" customFormat="true" ht="24.75" hidden="false" customHeight="true" outlineLevel="0" collapsed="false">
      <c r="A983" s="48" t="n">
        <v>910</v>
      </c>
      <c r="B983" s="88" t="s">
        <v>976</v>
      </c>
      <c r="C983" s="48" t="s">
        <v>87</v>
      </c>
      <c r="D983" s="26" t="n">
        <f aca="false">200000*1.3</f>
        <v>260000</v>
      </c>
      <c r="E983" s="159"/>
    </row>
    <row r="984" s="84" customFormat="true" ht="40.5" hidden="false" customHeight="true" outlineLevel="0" collapsed="false">
      <c r="A984" s="48" t="n">
        <v>911</v>
      </c>
      <c r="B984" s="88" t="s">
        <v>977</v>
      </c>
      <c r="C984" s="48" t="s">
        <v>87</v>
      </c>
      <c r="D984" s="26" t="n">
        <f aca="false">400000*1.3</f>
        <v>520000</v>
      </c>
      <c r="E984" s="159"/>
    </row>
    <row r="985" s="84" customFormat="true" ht="24.75" hidden="false" customHeight="true" outlineLevel="0" collapsed="false">
      <c r="A985" s="48" t="n">
        <v>912</v>
      </c>
      <c r="B985" s="88" t="s">
        <v>978</v>
      </c>
      <c r="C985" s="48" t="s">
        <v>87</v>
      </c>
      <c r="D985" s="26" t="n">
        <f aca="false">50000*1.3</f>
        <v>65000</v>
      </c>
      <c r="E985" s="159"/>
    </row>
    <row r="986" s="84" customFormat="true" ht="24.75" hidden="false" customHeight="true" outlineLevel="0" collapsed="false">
      <c r="A986" s="48" t="n">
        <v>913</v>
      </c>
      <c r="B986" s="88" t="s">
        <v>979</v>
      </c>
      <c r="C986" s="48" t="s">
        <v>87</v>
      </c>
      <c r="D986" s="26" t="n">
        <f aca="false">60000*1.3</f>
        <v>78000</v>
      </c>
      <c r="E986" s="159"/>
    </row>
    <row r="987" s="84" customFormat="true" ht="24.75" hidden="false" customHeight="true" outlineLevel="0" collapsed="false">
      <c r="A987" s="48" t="n">
        <v>914</v>
      </c>
      <c r="B987" s="88" t="s">
        <v>980</v>
      </c>
      <c r="C987" s="48" t="s">
        <v>87</v>
      </c>
      <c r="D987" s="26" t="n">
        <f aca="false">50000*1.3</f>
        <v>65000</v>
      </c>
      <c r="E987" s="159"/>
    </row>
    <row r="988" s="84" customFormat="true" ht="24.75" hidden="false" customHeight="true" outlineLevel="0" collapsed="false">
      <c r="A988" s="48" t="n">
        <v>915</v>
      </c>
      <c r="B988" s="88" t="s">
        <v>981</v>
      </c>
      <c r="C988" s="48" t="s">
        <v>87</v>
      </c>
      <c r="D988" s="26" t="n">
        <f aca="false">70000*1.3</f>
        <v>91000</v>
      </c>
      <c r="E988" s="159"/>
    </row>
    <row r="989" s="84" customFormat="true" ht="36" hidden="false" customHeight="true" outlineLevel="0" collapsed="false">
      <c r="A989" s="48" t="n">
        <v>916</v>
      </c>
      <c r="B989" s="88" t="s">
        <v>982</v>
      </c>
      <c r="C989" s="48" t="s">
        <v>87</v>
      </c>
      <c r="D989" s="26" t="n">
        <f aca="false">70000*1.3</f>
        <v>91000</v>
      </c>
      <c r="E989" s="159"/>
    </row>
    <row r="990" s="84" customFormat="true" ht="24.75" hidden="false" customHeight="true" outlineLevel="0" collapsed="false">
      <c r="A990" s="48" t="n">
        <v>917</v>
      </c>
      <c r="B990" s="88" t="s">
        <v>983</v>
      </c>
      <c r="C990" s="48" t="s">
        <v>87</v>
      </c>
      <c r="D990" s="26" t="n">
        <f aca="false">100000*1.3</f>
        <v>130000</v>
      </c>
      <c r="E990" s="159"/>
    </row>
    <row r="991" s="84" customFormat="true" ht="36" hidden="false" customHeight="true" outlineLevel="0" collapsed="false">
      <c r="A991" s="48" t="n">
        <v>918</v>
      </c>
      <c r="B991" s="88" t="s">
        <v>984</v>
      </c>
      <c r="C991" s="48" t="s">
        <v>87</v>
      </c>
      <c r="D991" s="26" t="n">
        <f aca="false">50000*1.3</f>
        <v>65000</v>
      </c>
      <c r="E991" s="159"/>
    </row>
    <row r="992" s="84" customFormat="true" ht="36" hidden="false" customHeight="true" outlineLevel="0" collapsed="false">
      <c r="A992" s="48" t="n">
        <v>919</v>
      </c>
      <c r="B992" s="88" t="s">
        <v>985</v>
      </c>
      <c r="C992" s="48" t="s">
        <v>87</v>
      </c>
      <c r="D992" s="26" t="n">
        <f aca="false">100000*1.3</f>
        <v>130000</v>
      </c>
      <c r="E992" s="159"/>
    </row>
    <row r="993" s="84" customFormat="true" ht="36" hidden="false" customHeight="true" outlineLevel="0" collapsed="false">
      <c r="A993" s="48" t="n">
        <v>920</v>
      </c>
      <c r="B993" s="88" t="s">
        <v>986</v>
      </c>
      <c r="C993" s="48" t="s">
        <v>87</v>
      </c>
      <c r="D993" s="26" t="n">
        <f aca="false">60000*1.3</f>
        <v>78000</v>
      </c>
      <c r="E993" s="159"/>
    </row>
    <row r="994" s="84" customFormat="true" ht="27.75" hidden="false" customHeight="true" outlineLevel="0" collapsed="false">
      <c r="A994" s="48" t="n">
        <v>921</v>
      </c>
      <c r="B994" s="88" t="s">
        <v>987</v>
      </c>
      <c r="C994" s="48" t="s">
        <v>87</v>
      </c>
      <c r="D994" s="26" t="n">
        <f aca="false">400000*1.3</f>
        <v>520000</v>
      </c>
      <c r="E994" s="159"/>
    </row>
    <row r="995" s="84" customFormat="true" ht="24.75" hidden="false" customHeight="true" outlineLevel="0" collapsed="false">
      <c r="A995" s="48" t="n">
        <v>922</v>
      </c>
      <c r="B995" s="88" t="s">
        <v>988</v>
      </c>
      <c r="C995" s="48" t="s">
        <v>87</v>
      </c>
      <c r="D995" s="26" t="n">
        <f aca="false">100000*1.3</f>
        <v>130000</v>
      </c>
      <c r="E995" s="159"/>
    </row>
    <row r="996" s="84" customFormat="true" ht="39.75" hidden="false" customHeight="true" outlineLevel="0" collapsed="false">
      <c r="A996" s="48" t="n">
        <v>923</v>
      </c>
      <c r="B996" s="88" t="s">
        <v>989</v>
      </c>
      <c r="C996" s="48" t="s">
        <v>87</v>
      </c>
      <c r="D996" s="26" t="n">
        <f aca="false">200000*1.3</f>
        <v>260000</v>
      </c>
      <c r="E996" s="159"/>
    </row>
    <row r="997" s="84" customFormat="true" ht="32.25" hidden="false" customHeight="true" outlineLevel="0" collapsed="false">
      <c r="A997" s="48" t="n">
        <v>924</v>
      </c>
      <c r="B997" s="88" t="s">
        <v>990</v>
      </c>
      <c r="C997" s="48" t="s">
        <v>87</v>
      </c>
      <c r="D997" s="26" t="n">
        <f aca="false">100000*1.3</f>
        <v>130000</v>
      </c>
      <c r="E997" s="159"/>
    </row>
    <row r="998" s="84" customFormat="true" ht="36" hidden="false" customHeight="true" outlineLevel="0" collapsed="false">
      <c r="A998" s="48" t="n">
        <v>925</v>
      </c>
      <c r="B998" s="88" t="s">
        <v>991</v>
      </c>
      <c r="C998" s="48" t="s">
        <v>87</v>
      </c>
      <c r="D998" s="26" t="n">
        <f aca="false">100000*1.3</f>
        <v>130000</v>
      </c>
      <c r="E998" s="159"/>
    </row>
    <row r="999" s="84" customFormat="true" ht="45.75" hidden="false" customHeight="true" outlineLevel="0" collapsed="false">
      <c r="A999" s="48" t="n">
        <v>926</v>
      </c>
      <c r="B999" s="88" t="s">
        <v>992</v>
      </c>
      <c r="C999" s="48" t="s">
        <v>87</v>
      </c>
      <c r="D999" s="26" t="n">
        <f aca="false">250000*1.3</f>
        <v>325000</v>
      </c>
      <c r="E999" s="159"/>
    </row>
    <row r="1000" s="84" customFormat="true" ht="48.75" hidden="false" customHeight="true" outlineLevel="0" collapsed="false">
      <c r="A1000" s="48" t="n">
        <v>927</v>
      </c>
      <c r="B1000" s="88" t="s">
        <v>993</v>
      </c>
      <c r="C1000" s="48" t="s">
        <v>87</v>
      </c>
      <c r="D1000" s="26" t="n">
        <f aca="false">250000*1.3</f>
        <v>325000</v>
      </c>
      <c r="E1000" s="159"/>
    </row>
    <row r="1001" s="84" customFormat="true" ht="24.75" hidden="false" customHeight="true" outlineLevel="0" collapsed="false">
      <c r="A1001" s="48" t="n">
        <v>928</v>
      </c>
      <c r="B1001" s="88" t="s">
        <v>994</v>
      </c>
      <c r="C1001" s="48" t="s">
        <v>87</v>
      </c>
      <c r="D1001" s="26" t="n">
        <f aca="false">50000*1.3</f>
        <v>65000</v>
      </c>
      <c r="E1001" s="159"/>
    </row>
    <row r="1002" s="84" customFormat="true" ht="29.25" hidden="false" customHeight="true" outlineLevel="0" collapsed="false">
      <c r="A1002" s="48" t="n">
        <v>929</v>
      </c>
      <c r="B1002" s="88" t="s">
        <v>152</v>
      </c>
      <c r="C1002" s="48" t="s">
        <v>87</v>
      </c>
      <c r="D1002" s="26" t="n">
        <f aca="false">50000*1.3</f>
        <v>65000</v>
      </c>
      <c r="E1002" s="159"/>
    </row>
    <row r="1003" s="84" customFormat="true" ht="25.5" hidden="false" customHeight="true" outlineLevel="0" collapsed="false">
      <c r="A1003" s="48" t="n">
        <v>930</v>
      </c>
      <c r="B1003" s="88" t="s">
        <v>995</v>
      </c>
      <c r="C1003" s="48" t="s">
        <v>87</v>
      </c>
      <c r="D1003" s="26" t="n">
        <f aca="false">450000*1.3</f>
        <v>585000</v>
      </c>
      <c r="E1003" s="159"/>
    </row>
    <row r="1004" s="84" customFormat="true" ht="36" hidden="false" customHeight="true" outlineLevel="0" collapsed="false">
      <c r="A1004" s="48" t="n">
        <v>931</v>
      </c>
      <c r="B1004" s="88" t="s">
        <v>996</v>
      </c>
      <c r="C1004" s="48" t="s">
        <v>87</v>
      </c>
      <c r="D1004" s="26" t="n">
        <f aca="false">400000*1.3</f>
        <v>520000</v>
      </c>
      <c r="E1004" s="159"/>
    </row>
    <row r="1005" s="84" customFormat="true" ht="36" hidden="false" customHeight="true" outlineLevel="0" collapsed="false">
      <c r="A1005" s="48" t="n">
        <v>932</v>
      </c>
      <c r="B1005" s="88" t="s">
        <v>997</v>
      </c>
      <c r="C1005" s="48" t="s">
        <v>87</v>
      </c>
      <c r="D1005" s="26" t="n">
        <f aca="false">400000*1.3</f>
        <v>520000</v>
      </c>
      <c r="E1005" s="159"/>
    </row>
    <row r="1006" s="84" customFormat="true" ht="36" hidden="false" customHeight="true" outlineLevel="0" collapsed="false">
      <c r="A1006" s="48" t="n">
        <v>933</v>
      </c>
      <c r="B1006" s="88" t="s">
        <v>998</v>
      </c>
      <c r="C1006" s="48" t="s">
        <v>87</v>
      </c>
      <c r="D1006" s="26" t="n">
        <f aca="false">400000*1.3</f>
        <v>520000</v>
      </c>
      <c r="E1006" s="159"/>
    </row>
    <row r="1007" s="84" customFormat="true" ht="36" hidden="false" customHeight="true" outlineLevel="0" collapsed="false">
      <c r="A1007" s="48" t="n">
        <v>934</v>
      </c>
      <c r="B1007" s="88" t="s">
        <v>999</v>
      </c>
      <c r="C1007" s="48" t="s">
        <v>87</v>
      </c>
      <c r="D1007" s="26" t="n">
        <f aca="false">100000*1.3</f>
        <v>130000</v>
      </c>
      <c r="E1007" s="159"/>
    </row>
    <row r="1008" s="84" customFormat="true" ht="27" hidden="false" customHeight="true" outlineLevel="0" collapsed="false">
      <c r="A1008" s="48" t="n">
        <v>935</v>
      </c>
      <c r="B1008" s="88" t="s">
        <v>1000</v>
      </c>
      <c r="C1008" s="48" t="s">
        <v>87</v>
      </c>
      <c r="D1008" s="26" t="n">
        <f aca="false">100000*1.3</f>
        <v>130000</v>
      </c>
      <c r="E1008" s="159"/>
    </row>
    <row r="1009" s="84" customFormat="true" ht="30.75" hidden="false" customHeight="true" outlineLevel="0" collapsed="false">
      <c r="A1009" s="48" t="n">
        <v>936</v>
      </c>
      <c r="B1009" s="88" t="s">
        <v>1001</v>
      </c>
      <c r="C1009" s="48" t="s">
        <v>87</v>
      </c>
      <c r="D1009" s="26" t="n">
        <f aca="false">150000*1.3</f>
        <v>195000</v>
      </c>
      <c r="E1009" s="159"/>
    </row>
    <row r="1010" s="84" customFormat="true" ht="37.5" hidden="false" customHeight="true" outlineLevel="0" collapsed="false">
      <c r="A1010" s="48" t="n">
        <v>937</v>
      </c>
      <c r="B1010" s="88" t="s">
        <v>1002</v>
      </c>
      <c r="C1010" s="48" t="s">
        <v>87</v>
      </c>
      <c r="D1010" s="26" t="n">
        <f aca="false">70000*1.3</f>
        <v>91000</v>
      </c>
      <c r="E1010" s="159"/>
    </row>
    <row r="1011" s="88" customFormat="true" ht="39.75" hidden="false" customHeight="true" outlineLevel="0" collapsed="false">
      <c r="A1011" s="48" t="n">
        <v>938</v>
      </c>
      <c r="B1011" s="88" t="s">
        <v>1003</v>
      </c>
      <c r="C1011" s="48" t="s">
        <v>87</v>
      </c>
      <c r="D1011" s="26" t="n">
        <f aca="false">100000*1.3</f>
        <v>130000</v>
      </c>
      <c r="E1011" s="98"/>
    </row>
    <row r="1012" s="84" customFormat="true" ht="42.75" hidden="false" customHeight="true" outlineLevel="0" collapsed="false">
      <c r="A1012" s="48" t="n">
        <v>939</v>
      </c>
      <c r="B1012" s="88" t="s">
        <v>1005</v>
      </c>
      <c r="C1012" s="48" t="s">
        <v>87</v>
      </c>
      <c r="D1012" s="26" t="n">
        <f aca="false">400000*1.3</f>
        <v>520000</v>
      </c>
      <c r="E1012" s="159"/>
    </row>
    <row r="1013" s="84" customFormat="true" ht="58.5" hidden="false" customHeight="true" outlineLevel="0" collapsed="false">
      <c r="A1013" s="48" t="n">
        <v>940</v>
      </c>
      <c r="B1013" s="88" t="s">
        <v>1006</v>
      </c>
      <c r="C1013" s="48" t="s">
        <v>87</v>
      </c>
      <c r="D1013" s="26" t="n">
        <f aca="false">150000*1.3</f>
        <v>195000</v>
      </c>
      <c r="E1013" s="159"/>
    </row>
    <row r="1014" s="84" customFormat="true" ht="42" hidden="false" customHeight="true" outlineLevel="0" collapsed="false">
      <c r="A1014" s="48" t="n">
        <v>941</v>
      </c>
      <c r="B1014" s="88" t="s">
        <v>1007</v>
      </c>
      <c r="C1014" s="48" t="s">
        <v>87</v>
      </c>
      <c r="D1014" s="26" t="n">
        <f aca="false">550000*1.3</f>
        <v>715000</v>
      </c>
      <c r="E1014" s="159"/>
    </row>
    <row r="1015" s="84" customFormat="true" ht="36" hidden="false" customHeight="true" outlineLevel="0" collapsed="false">
      <c r="A1015" s="48" t="n">
        <v>942</v>
      </c>
      <c r="B1015" s="88" t="s">
        <v>1008</v>
      </c>
      <c r="C1015" s="48" t="s">
        <v>87</v>
      </c>
      <c r="D1015" s="26" t="n">
        <f aca="false">400000*1.3</f>
        <v>520000</v>
      </c>
      <c r="E1015" s="159"/>
    </row>
    <row r="1016" s="84" customFormat="true" ht="44.25" hidden="false" customHeight="true" outlineLevel="0" collapsed="false">
      <c r="A1016" s="48" t="n">
        <v>943</v>
      </c>
      <c r="B1016" s="88" t="s">
        <v>1009</v>
      </c>
      <c r="C1016" s="48" t="s">
        <v>87</v>
      </c>
      <c r="D1016" s="26" t="n">
        <f aca="false">350000*1.3</f>
        <v>455000</v>
      </c>
      <c r="E1016" s="159"/>
    </row>
    <row r="1017" s="84" customFormat="true" ht="33" hidden="false" customHeight="true" outlineLevel="0" collapsed="false">
      <c r="A1017" s="48" t="n">
        <v>944</v>
      </c>
      <c r="B1017" s="88" t="s">
        <v>1010</v>
      </c>
      <c r="C1017" s="48" t="s">
        <v>87</v>
      </c>
      <c r="D1017" s="26" t="n">
        <f aca="false">350000*1.3</f>
        <v>455000</v>
      </c>
      <c r="E1017" s="159"/>
    </row>
    <row r="1018" s="84" customFormat="true" ht="33.75" hidden="false" customHeight="true" outlineLevel="0" collapsed="false">
      <c r="A1018" s="48" t="n">
        <v>945</v>
      </c>
      <c r="B1018" s="88" t="s">
        <v>1011</v>
      </c>
      <c r="C1018" s="48" t="s">
        <v>87</v>
      </c>
      <c r="D1018" s="26" t="n">
        <f aca="false">350000*1.3</f>
        <v>455000</v>
      </c>
      <c r="E1018" s="159"/>
    </row>
    <row r="1019" s="84" customFormat="true" ht="24.75" hidden="false" customHeight="true" outlineLevel="0" collapsed="false">
      <c r="A1019" s="48" t="n">
        <v>946</v>
      </c>
      <c r="B1019" s="88" t="s">
        <v>1012</v>
      </c>
      <c r="C1019" s="48" t="s">
        <v>87</v>
      </c>
      <c r="D1019" s="26" t="n">
        <f aca="false">400000*1.3</f>
        <v>520000</v>
      </c>
      <c r="E1019" s="159"/>
    </row>
    <row r="1020" s="84" customFormat="true" ht="45" hidden="false" customHeight="true" outlineLevel="0" collapsed="false">
      <c r="A1020" s="48" t="n">
        <v>947</v>
      </c>
      <c r="B1020" s="88" t="s">
        <v>1013</v>
      </c>
      <c r="C1020" s="48" t="s">
        <v>87</v>
      </c>
      <c r="D1020" s="26" t="n">
        <f aca="false">400000*1.3</f>
        <v>520000</v>
      </c>
      <c r="E1020" s="159"/>
    </row>
    <row r="1021" s="84" customFormat="true" ht="27" hidden="false" customHeight="true" outlineLevel="0" collapsed="false">
      <c r="A1021" s="48" t="n">
        <v>948</v>
      </c>
      <c r="B1021" s="88" t="s">
        <v>951</v>
      </c>
      <c r="C1021" s="48" t="s">
        <v>87</v>
      </c>
      <c r="D1021" s="26" t="n">
        <f aca="false">350000*1.3</f>
        <v>455000</v>
      </c>
      <c r="E1021" s="159"/>
    </row>
    <row r="1022" s="84" customFormat="true" ht="36" hidden="false" customHeight="true" outlineLevel="0" collapsed="false">
      <c r="A1022" s="48" t="n">
        <v>949</v>
      </c>
      <c r="B1022" s="88" t="s">
        <v>1009</v>
      </c>
      <c r="C1022" s="48" t="s">
        <v>87</v>
      </c>
      <c r="D1022" s="26" t="n">
        <f aca="false">150000*1.3</f>
        <v>195000</v>
      </c>
      <c r="E1022" s="159"/>
    </row>
    <row r="1023" s="84" customFormat="true" ht="24.75" hidden="false" customHeight="true" outlineLevel="0" collapsed="false">
      <c r="A1023" s="48" t="n">
        <v>950</v>
      </c>
      <c r="B1023" s="88" t="s">
        <v>1014</v>
      </c>
      <c r="C1023" s="48" t="s">
        <v>87</v>
      </c>
      <c r="D1023" s="26" t="n">
        <f aca="false">325000*1.3</f>
        <v>422500</v>
      </c>
      <c r="E1023" s="159"/>
    </row>
    <row r="1024" s="84" customFormat="true" ht="36.75" hidden="false" customHeight="true" outlineLevel="0" collapsed="false">
      <c r="A1024" s="48" t="n">
        <v>951</v>
      </c>
      <c r="B1024" s="88" t="s">
        <v>1015</v>
      </c>
      <c r="C1024" s="48" t="s">
        <v>87</v>
      </c>
      <c r="D1024" s="26" t="n">
        <f aca="false">325000*1.3</f>
        <v>422500</v>
      </c>
      <c r="E1024" s="159"/>
    </row>
    <row r="1025" s="84" customFormat="true" ht="36" hidden="false" customHeight="true" outlineLevel="0" collapsed="false">
      <c r="A1025" s="48" t="n">
        <v>952</v>
      </c>
      <c r="B1025" s="88" t="s">
        <v>1016</v>
      </c>
      <c r="C1025" s="48" t="s">
        <v>87</v>
      </c>
      <c r="D1025" s="26" t="n">
        <f aca="false">325000*1.3</f>
        <v>422500</v>
      </c>
      <c r="E1025" s="159"/>
    </row>
    <row r="1026" s="84" customFormat="true" ht="30.75" hidden="false" customHeight="true" outlineLevel="0" collapsed="false">
      <c r="A1026" s="48" t="n">
        <v>953</v>
      </c>
      <c r="B1026" s="88" t="s">
        <v>1017</v>
      </c>
      <c r="C1026" s="48" t="s">
        <v>87</v>
      </c>
      <c r="D1026" s="26" t="n">
        <f aca="false">325000*1.3</f>
        <v>422500</v>
      </c>
      <c r="E1026" s="159"/>
    </row>
    <row r="1027" s="84" customFormat="true" ht="33.75" hidden="false" customHeight="true" outlineLevel="0" collapsed="false">
      <c r="A1027" s="48" t="n">
        <v>954</v>
      </c>
      <c r="B1027" s="88" t="s">
        <v>1018</v>
      </c>
      <c r="C1027" s="48" t="s">
        <v>87</v>
      </c>
      <c r="D1027" s="26" t="n">
        <f aca="false">325000*1.3</f>
        <v>422500</v>
      </c>
      <c r="E1027" s="159"/>
    </row>
    <row r="1028" s="84" customFormat="true" ht="29.25" hidden="false" customHeight="true" outlineLevel="0" collapsed="false">
      <c r="A1028" s="48" t="n">
        <v>955</v>
      </c>
      <c r="B1028" s="88" t="s">
        <v>1019</v>
      </c>
      <c r="C1028" s="48" t="s">
        <v>87</v>
      </c>
      <c r="D1028" s="26" t="n">
        <f aca="false">325000*1.3</f>
        <v>422500</v>
      </c>
      <c r="E1028" s="159"/>
    </row>
    <row r="1029" s="84" customFormat="true" ht="34.5" hidden="false" customHeight="true" outlineLevel="0" collapsed="false">
      <c r="A1029" s="48" t="n">
        <v>956</v>
      </c>
      <c r="B1029" s="91" t="s">
        <v>1020</v>
      </c>
      <c r="C1029" s="48" t="s">
        <v>87</v>
      </c>
      <c r="D1029" s="26" t="n">
        <f aca="false">325000*1.3</f>
        <v>422500</v>
      </c>
      <c r="E1029" s="159"/>
    </row>
    <row r="1030" s="84" customFormat="true" ht="40.5" hidden="false" customHeight="true" outlineLevel="0" collapsed="false">
      <c r="A1030" s="48" t="n">
        <v>957</v>
      </c>
      <c r="B1030" s="88" t="s">
        <v>1021</v>
      </c>
      <c r="C1030" s="48" t="s">
        <v>87</v>
      </c>
      <c r="D1030" s="26" t="n">
        <f aca="false">235000*1.3</f>
        <v>305500</v>
      </c>
      <c r="E1030" s="159"/>
    </row>
    <row r="1031" s="84" customFormat="true" ht="39" hidden="false" customHeight="true" outlineLevel="0" collapsed="false">
      <c r="A1031" s="48" t="n">
        <v>958</v>
      </c>
      <c r="B1031" s="88" t="s">
        <v>1022</v>
      </c>
      <c r="C1031" s="48" t="s">
        <v>87</v>
      </c>
      <c r="D1031" s="26" t="n">
        <f aca="false">325000*1.3</f>
        <v>422500</v>
      </c>
      <c r="E1031" s="159"/>
    </row>
    <row r="1032" s="84" customFormat="true" ht="42.75" hidden="false" customHeight="true" outlineLevel="0" collapsed="false">
      <c r="A1032" s="48" t="n">
        <v>959</v>
      </c>
      <c r="B1032" s="88" t="s">
        <v>1023</v>
      </c>
      <c r="C1032" s="48" t="s">
        <v>87</v>
      </c>
      <c r="D1032" s="26" t="n">
        <f aca="false">325000*1.3</f>
        <v>422500</v>
      </c>
      <c r="E1032" s="159"/>
    </row>
    <row r="1033" s="84" customFormat="true" ht="39" hidden="false" customHeight="true" outlineLevel="0" collapsed="false">
      <c r="A1033" s="48" t="n">
        <v>960</v>
      </c>
      <c r="B1033" s="88" t="s">
        <v>1024</v>
      </c>
      <c r="C1033" s="48" t="s">
        <v>87</v>
      </c>
      <c r="D1033" s="26" t="n">
        <f aca="false">325000*1.3</f>
        <v>422500</v>
      </c>
      <c r="E1033" s="159"/>
    </row>
    <row r="1034" s="84" customFormat="true" ht="36.75" hidden="false" customHeight="true" outlineLevel="0" collapsed="false">
      <c r="A1034" s="48" t="n">
        <v>961</v>
      </c>
      <c r="B1034" s="88" t="s">
        <v>1025</v>
      </c>
      <c r="C1034" s="48" t="s">
        <v>87</v>
      </c>
      <c r="D1034" s="26" t="n">
        <f aca="false">325000*1.3</f>
        <v>422500</v>
      </c>
      <c r="E1034" s="159"/>
    </row>
    <row r="1035" s="84" customFormat="true" ht="36" hidden="false" customHeight="true" outlineLevel="0" collapsed="false">
      <c r="A1035" s="48" t="n">
        <v>962</v>
      </c>
      <c r="B1035" s="88" t="s">
        <v>1026</v>
      </c>
      <c r="C1035" s="48" t="s">
        <v>87</v>
      </c>
      <c r="D1035" s="26" t="n">
        <f aca="false">325000*1.3</f>
        <v>422500</v>
      </c>
      <c r="E1035" s="159"/>
    </row>
    <row r="1036" s="84" customFormat="true" ht="28.5" hidden="false" customHeight="true" outlineLevel="0" collapsed="false">
      <c r="A1036" s="48" t="n">
        <v>963</v>
      </c>
      <c r="B1036" s="88" t="s">
        <v>1027</v>
      </c>
      <c r="C1036" s="48" t="s">
        <v>87</v>
      </c>
      <c r="D1036" s="26" t="n">
        <f aca="false">325000*1.3</f>
        <v>422500</v>
      </c>
      <c r="E1036" s="159"/>
    </row>
    <row r="1037" s="84" customFormat="true" ht="36" hidden="false" customHeight="true" outlineLevel="0" collapsed="false">
      <c r="A1037" s="48" t="n">
        <v>964</v>
      </c>
      <c r="B1037" s="88" t="s">
        <v>1028</v>
      </c>
      <c r="C1037" s="48" t="s">
        <v>87</v>
      </c>
      <c r="D1037" s="26" t="n">
        <f aca="false">325000*1.3</f>
        <v>422500</v>
      </c>
      <c r="E1037" s="159"/>
    </row>
    <row r="1038" s="84" customFormat="true" ht="35.25" hidden="false" customHeight="true" outlineLevel="0" collapsed="false">
      <c r="A1038" s="48" t="n">
        <v>965</v>
      </c>
      <c r="B1038" s="88" t="s">
        <v>1017</v>
      </c>
      <c r="C1038" s="48" t="s">
        <v>87</v>
      </c>
      <c r="D1038" s="26" t="n">
        <f aca="false">325000*1.3</f>
        <v>422500</v>
      </c>
      <c r="E1038" s="159"/>
    </row>
    <row r="1039" s="84" customFormat="true" ht="33" hidden="false" customHeight="true" outlineLevel="0" collapsed="false">
      <c r="A1039" s="48" t="n">
        <v>966</v>
      </c>
      <c r="B1039" s="88" t="s">
        <v>1029</v>
      </c>
      <c r="C1039" s="48" t="s">
        <v>87</v>
      </c>
      <c r="D1039" s="26" t="n">
        <f aca="false">325000*1.3</f>
        <v>422500</v>
      </c>
      <c r="E1039" s="159"/>
    </row>
    <row r="1040" s="84" customFormat="true" ht="36" hidden="false" customHeight="true" outlineLevel="0" collapsed="false">
      <c r="A1040" s="48" t="n">
        <v>967</v>
      </c>
      <c r="B1040" s="88" t="s">
        <v>1030</v>
      </c>
      <c r="C1040" s="48" t="s">
        <v>87</v>
      </c>
      <c r="D1040" s="26" t="n">
        <f aca="false">325000*1.3</f>
        <v>422500</v>
      </c>
      <c r="E1040" s="159"/>
    </row>
    <row r="1041" s="84" customFormat="true" ht="33.75" hidden="false" customHeight="true" outlineLevel="0" collapsed="false">
      <c r="A1041" s="48" t="n">
        <v>968</v>
      </c>
      <c r="B1041" s="88" t="s">
        <v>1136</v>
      </c>
      <c r="C1041" s="48" t="s">
        <v>87</v>
      </c>
      <c r="D1041" s="26" t="n">
        <f aca="false">200000*1.3</f>
        <v>260000</v>
      </c>
      <c r="E1041" s="159"/>
    </row>
    <row r="1042" s="84" customFormat="true" ht="39" hidden="false" customHeight="true" outlineLevel="0" collapsed="false">
      <c r="A1042" s="48" t="n">
        <v>969</v>
      </c>
      <c r="B1042" s="88" t="s">
        <v>1137</v>
      </c>
      <c r="C1042" s="48" t="s">
        <v>87</v>
      </c>
      <c r="D1042" s="26" t="n">
        <f aca="false">200000*1.3</f>
        <v>260000</v>
      </c>
      <c r="E1042" s="159"/>
    </row>
    <row r="1043" s="84" customFormat="true" ht="32.25" hidden="false" customHeight="true" outlineLevel="0" collapsed="false">
      <c r="A1043" s="48" t="n">
        <v>970</v>
      </c>
      <c r="B1043" s="88" t="s">
        <v>1138</v>
      </c>
      <c r="C1043" s="48" t="s">
        <v>87</v>
      </c>
      <c r="D1043" s="26" t="n">
        <f aca="false">200000*1.3</f>
        <v>260000</v>
      </c>
      <c r="E1043" s="159"/>
    </row>
    <row r="1044" s="84" customFormat="true" ht="36" hidden="false" customHeight="true" outlineLevel="0" collapsed="false">
      <c r="A1044" s="48" t="n">
        <v>971</v>
      </c>
      <c r="B1044" s="88" t="s">
        <v>1031</v>
      </c>
      <c r="C1044" s="48" t="s">
        <v>87</v>
      </c>
      <c r="D1044" s="26" t="n">
        <f aca="false">200000*1.3</f>
        <v>260000</v>
      </c>
      <c r="E1044" s="159"/>
    </row>
    <row r="1045" s="84" customFormat="true" ht="36" hidden="false" customHeight="true" outlineLevel="0" collapsed="false">
      <c r="A1045" s="48" t="n">
        <v>972</v>
      </c>
      <c r="B1045" s="88" t="s">
        <v>1032</v>
      </c>
      <c r="C1045" s="48" t="s">
        <v>87</v>
      </c>
      <c r="D1045" s="26" t="n">
        <f aca="false">150000*1.3</f>
        <v>195000</v>
      </c>
      <c r="E1045" s="159"/>
    </row>
    <row r="1046" s="84" customFormat="true" ht="36.75" hidden="false" customHeight="true" outlineLevel="0" collapsed="false">
      <c r="A1046" s="48" t="n">
        <v>973</v>
      </c>
      <c r="B1046" s="88" t="s">
        <v>1033</v>
      </c>
      <c r="C1046" s="48" t="s">
        <v>87</v>
      </c>
      <c r="D1046" s="26" t="n">
        <f aca="false">200000*1.3</f>
        <v>260000</v>
      </c>
      <c r="E1046" s="159"/>
    </row>
    <row r="1047" s="84" customFormat="true" ht="38.25" hidden="false" customHeight="true" outlineLevel="0" collapsed="false">
      <c r="A1047" s="48" t="n">
        <v>974</v>
      </c>
      <c r="B1047" s="88" t="s">
        <v>1034</v>
      </c>
      <c r="C1047" s="48" t="s">
        <v>87</v>
      </c>
      <c r="D1047" s="26" t="n">
        <f aca="false">200000*1.3</f>
        <v>260000</v>
      </c>
      <c r="E1047" s="159"/>
    </row>
    <row r="1048" s="84" customFormat="true" ht="30.75" hidden="false" customHeight="true" outlineLevel="0" collapsed="false">
      <c r="A1048" s="48" t="n">
        <v>975</v>
      </c>
      <c r="B1048" s="88" t="s">
        <v>1035</v>
      </c>
      <c r="C1048" s="48" t="s">
        <v>87</v>
      </c>
      <c r="D1048" s="26" t="n">
        <f aca="false">200000*1.3</f>
        <v>260000</v>
      </c>
      <c r="E1048" s="159"/>
    </row>
    <row r="1049" s="84" customFormat="true" ht="38.25" hidden="false" customHeight="true" outlineLevel="0" collapsed="false">
      <c r="A1049" s="48" t="n">
        <v>976</v>
      </c>
      <c r="B1049" s="88" t="s">
        <v>1036</v>
      </c>
      <c r="C1049" s="48" t="s">
        <v>87</v>
      </c>
      <c r="D1049" s="26" t="n">
        <f aca="false">200000*1.3</f>
        <v>260000</v>
      </c>
      <c r="E1049" s="159"/>
    </row>
    <row r="1050" s="84" customFormat="true" ht="36" hidden="false" customHeight="true" outlineLevel="0" collapsed="false">
      <c r="A1050" s="48" t="n">
        <v>977</v>
      </c>
      <c r="B1050" s="88" t="s">
        <v>1037</v>
      </c>
      <c r="C1050" s="48" t="s">
        <v>87</v>
      </c>
      <c r="D1050" s="26" t="n">
        <f aca="false">200000*1.3</f>
        <v>260000</v>
      </c>
      <c r="E1050" s="159"/>
    </row>
    <row r="1051" s="84" customFormat="true" ht="36.75" hidden="false" customHeight="true" outlineLevel="0" collapsed="false">
      <c r="A1051" s="48" t="n">
        <v>978</v>
      </c>
      <c r="B1051" s="88" t="s">
        <v>1038</v>
      </c>
      <c r="C1051" s="48" t="s">
        <v>87</v>
      </c>
      <c r="D1051" s="26" t="n">
        <f aca="false">400000*1.3</f>
        <v>520000</v>
      </c>
      <c r="E1051" s="159"/>
    </row>
    <row r="1052" s="84" customFormat="true" ht="36.75" hidden="false" customHeight="true" outlineLevel="0" collapsed="false">
      <c r="A1052" s="48" t="n">
        <v>979</v>
      </c>
      <c r="B1052" s="88" t="s">
        <v>1039</v>
      </c>
      <c r="C1052" s="48" t="s">
        <v>87</v>
      </c>
      <c r="D1052" s="26" t="n">
        <f aca="false">250000*1.3</f>
        <v>325000</v>
      </c>
      <c r="E1052" s="159"/>
    </row>
    <row r="1053" s="84" customFormat="true" ht="42.75" hidden="false" customHeight="true" outlineLevel="0" collapsed="false">
      <c r="A1053" s="48" t="n">
        <v>980</v>
      </c>
      <c r="B1053" s="88" t="s">
        <v>1040</v>
      </c>
      <c r="C1053" s="48" t="s">
        <v>87</v>
      </c>
      <c r="D1053" s="26" t="n">
        <f aca="false">450000*1.3</f>
        <v>585000</v>
      </c>
      <c r="E1053" s="159"/>
    </row>
    <row r="1054" s="34" customFormat="true" ht="37.5" hidden="false" customHeight="true" outlineLevel="0" collapsed="false">
      <c r="A1054" s="48" t="n">
        <v>981</v>
      </c>
      <c r="B1054" s="88" t="s">
        <v>1041</v>
      </c>
      <c r="C1054" s="48" t="s">
        <v>87</v>
      </c>
      <c r="D1054" s="26" t="n">
        <f aca="false">250000*1.3</f>
        <v>325000</v>
      </c>
    </row>
    <row r="1055" s="34" customFormat="true" ht="31.5" hidden="false" customHeight="true" outlineLevel="0" collapsed="false">
      <c r="A1055" s="48" t="n">
        <v>982</v>
      </c>
      <c r="B1055" s="88" t="s">
        <v>1046</v>
      </c>
      <c r="C1055" s="48" t="s">
        <v>87</v>
      </c>
      <c r="D1055" s="26" t="n">
        <f aca="false">200000*1.3</f>
        <v>260000</v>
      </c>
    </row>
    <row r="1056" s="34" customFormat="true" ht="58.5" hidden="false" customHeight="true" outlineLevel="0" collapsed="false">
      <c r="A1056" s="48" t="n">
        <v>983</v>
      </c>
      <c r="B1056" s="88" t="s">
        <v>1047</v>
      </c>
      <c r="C1056" s="48" t="s">
        <v>87</v>
      </c>
      <c r="D1056" s="26" t="n">
        <f aca="false">500000*1.3</f>
        <v>650000</v>
      </c>
    </row>
    <row r="1057" s="34" customFormat="true" ht="40.5" hidden="false" customHeight="true" outlineLevel="0" collapsed="false">
      <c r="A1057" s="48" t="n">
        <v>984</v>
      </c>
      <c r="B1057" s="88" t="s">
        <v>1048</v>
      </c>
      <c r="C1057" s="48" t="s">
        <v>87</v>
      </c>
      <c r="D1057" s="26" t="n">
        <f aca="false">200000*1.3</f>
        <v>260000</v>
      </c>
    </row>
    <row r="1058" s="34" customFormat="true" ht="40.5" hidden="false" customHeight="true" outlineLevel="0" collapsed="false">
      <c r="A1058" s="48" t="n">
        <v>985</v>
      </c>
      <c r="B1058" s="88" t="s">
        <v>1049</v>
      </c>
      <c r="C1058" s="48" t="s">
        <v>87</v>
      </c>
      <c r="D1058" s="26" t="n">
        <f aca="false">200000*1.3</f>
        <v>260000</v>
      </c>
    </row>
    <row r="1059" s="34" customFormat="true" ht="45.75" hidden="false" customHeight="true" outlineLevel="0" collapsed="false">
      <c r="A1059" s="48" t="n">
        <v>986</v>
      </c>
      <c r="B1059" s="88" t="s">
        <v>1079</v>
      </c>
      <c r="C1059" s="48" t="s">
        <v>87</v>
      </c>
      <c r="D1059" s="26" t="n">
        <f aca="false">200000*1.3</f>
        <v>260000</v>
      </c>
    </row>
    <row r="1060" s="34" customFormat="true" ht="40.5" hidden="false" customHeight="true" outlineLevel="0" collapsed="false">
      <c r="A1060" s="48" t="n">
        <v>987</v>
      </c>
      <c r="B1060" s="88" t="s">
        <v>947</v>
      </c>
      <c r="C1060" s="48" t="s">
        <v>87</v>
      </c>
      <c r="D1060" s="26" t="n">
        <f aca="false">300000*1.3</f>
        <v>390000</v>
      </c>
    </row>
    <row r="1061" s="34" customFormat="true" ht="40.5" hidden="false" customHeight="true" outlineLevel="0" collapsed="false">
      <c r="A1061" s="48" t="n">
        <v>988</v>
      </c>
      <c r="B1061" s="88" t="s">
        <v>1050</v>
      </c>
      <c r="C1061" s="48" t="s">
        <v>87</v>
      </c>
      <c r="D1061" s="104" t="n">
        <f aca="false">400000*1.3</f>
        <v>520000</v>
      </c>
    </row>
    <row r="1062" s="34" customFormat="true" ht="72.75" hidden="false" customHeight="true" outlineLevel="0" collapsed="false">
      <c r="A1062" s="48" t="n">
        <v>989</v>
      </c>
      <c r="B1062" s="88" t="s">
        <v>1051</v>
      </c>
      <c r="C1062" s="48" t="s">
        <v>87</v>
      </c>
      <c r="D1062" s="26" t="n">
        <f aca="false">400000*1.3</f>
        <v>520000</v>
      </c>
    </row>
    <row r="1063" s="34" customFormat="true" ht="54" hidden="false" customHeight="true" outlineLevel="0" collapsed="false">
      <c r="A1063" s="48" t="n">
        <v>990</v>
      </c>
      <c r="B1063" s="88" t="s">
        <v>1080</v>
      </c>
      <c r="C1063" s="48" t="s">
        <v>87</v>
      </c>
      <c r="D1063" s="26" t="n">
        <f aca="false">310000*1.3</f>
        <v>403000</v>
      </c>
    </row>
    <row r="1064" s="34" customFormat="true" ht="47.25" hidden="false" customHeight="true" outlineLevel="0" collapsed="false">
      <c r="A1064" s="48" t="n">
        <v>991</v>
      </c>
      <c r="B1064" s="88" t="s">
        <v>1052</v>
      </c>
      <c r="C1064" s="48" t="s">
        <v>87</v>
      </c>
      <c r="D1064" s="26" t="n">
        <f aca="false">310000*1.3</f>
        <v>403000</v>
      </c>
    </row>
    <row r="1065" s="34" customFormat="true" ht="32.25" hidden="false" customHeight="true" outlineLevel="0" collapsed="false">
      <c r="A1065" s="48" t="n">
        <v>992</v>
      </c>
      <c r="B1065" s="88" t="s">
        <v>1053</v>
      </c>
      <c r="C1065" s="48" t="s">
        <v>87</v>
      </c>
      <c r="D1065" s="26" t="n">
        <f aca="false">310000*1.3</f>
        <v>403000</v>
      </c>
    </row>
    <row r="1066" s="34" customFormat="true" ht="29.25" hidden="false" customHeight="true" outlineLevel="0" collapsed="false">
      <c r="A1066" s="48" t="n">
        <v>993</v>
      </c>
      <c r="B1066" s="88" t="s">
        <v>1054</v>
      </c>
      <c r="C1066" s="48" t="s">
        <v>87</v>
      </c>
      <c r="D1066" s="26" t="n">
        <f aca="false">310000*1.3</f>
        <v>403000</v>
      </c>
    </row>
    <row r="1067" s="34" customFormat="true" ht="41.25" hidden="false" customHeight="true" outlineLevel="0" collapsed="false">
      <c r="A1067" s="48" t="n">
        <v>994</v>
      </c>
      <c r="B1067" s="88" t="s">
        <v>1055</v>
      </c>
      <c r="C1067" s="48" t="s">
        <v>87</v>
      </c>
      <c r="D1067" s="26" t="n">
        <f aca="false">500000*1.3</f>
        <v>650000</v>
      </c>
    </row>
    <row r="1068" s="34" customFormat="true" ht="41.25" hidden="false" customHeight="true" outlineLevel="0" collapsed="false">
      <c r="A1068" s="48" t="n">
        <v>995</v>
      </c>
      <c r="B1068" s="88" t="s">
        <v>1056</v>
      </c>
      <c r="C1068" s="48" t="s">
        <v>87</v>
      </c>
      <c r="D1068" s="26" t="n">
        <f aca="false">500000*1.3</f>
        <v>650000</v>
      </c>
    </row>
    <row r="1069" s="34" customFormat="true" ht="41.25" hidden="false" customHeight="true" outlineLevel="0" collapsed="false">
      <c r="A1069" s="48" t="n">
        <v>996</v>
      </c>
      <c r="B1069" s="88" t="s">
        <v>1057</v>
      </c>
      <c r="C1069" s="48" t="s">
        <v>87</v>
      </c>
      <c r="D1069" s="26" t="n">
        <f aca="false">500000*1.3</f>
        <v>650000</v>
      </c>
    </row>
    <row r="1070" s="34" customFormat="true" ht="56.25" hidden="false" customHeight="true" outlineLevel="0" collapsed="false">
      <c r="A1070" s="48" t="n">
        <v>997</v>
      </c>
      <c r="B1070" s="88" t="s">
        <v>1058</v>
      </c>
      <c r="C1070" s="48" t="s">
        <v>87</v>
      </c>
      <c r="D1070" s="26" t="n">
        <f aca="false">500000*1.3</f>
        <v>650000</v>
      </c>
    </row>
    <row r="1071" s="34" customFormat="true" ht="59.25" hidden="false" customHeight="true" outlineLevel="0" collapsed="false">
      <c r="A1071" s="48" t="n">
        <v>998</v>
      </c>
      <c r="B1071" s="88" t="s">
        <v>1059</v>
      </c>
      <c r="C1071" s="48" t="s">
        <v>87</v>
      </c>
      <c r="D1071" s="26" t="n">
        <f aca="false">500000*1.3</f>
        <v>650000</v>
      </c>
    </row>
    <row r="1072" s="34" customFormat="true" ht="56.25" hidden="false" customHeight="true" outlineLevel="0" collapsed="false">
      <c r="A1072" s="48" t="n">
        <v>999</v>
      </c>
      <c r="B1072" s="88" t="s">
        <v>1060</v>
      </c>
      <c r="C1072" s="48" t="s">
        <v>87</v>
      </c>
      <c r="D1072" s="26" t="n">
        <f aca="false">500000*1.3</f>
        <v>650000</v>
      </c>
    </row>
    <row r="1073" s="34" customFormat="true" ht="27" hidden="false" customHeight="true" outlineLevel="0" collapsed="false">
      <c r="A1073" s="48" t="n">
        <v>1000</v>
      </c>
      <c r="B1073" s="88" t="s">
        <v>1061</v>
      </c>
      <c r="C1073" s="48" t="s">
        <v>87</v>
      </c>
      <c r="D1073" s="26" t="n">
        <f aca="false">100000*1.3</f>
        <v>130000</v>
      </c>
    </row>
    <row r="1074" s="34" customFormat="true" ht="30.75" hidden="false" customHeight="true" outlineLevel="0" collapsed="false">
      <c r="A1074" s="48" t="n">
        <v>1001</v>
      </c>
      <c r="B1074" s="88" t="s">
        <v>1062</v>
      </c>
      <c r="C1074" s="48" t="s">
        <v>87</v>
      </c>
      <c r="D1074" s="26" t="n">
        <f aca="false">90000*1.3</f>
        <v>117000</v>
      </c>
    </row>
    <row r="1075" s="34" customFormat="true" ht="33.75" hidden="false" customHeight="true" outlineLevel="0" collapsed="false">
      <c r="A1075" s="48" t="n">
        <v>1002</v>
      </c>
      <c r="B1075" s="88" t="s">
        <v>1063</v>
      </c>
      <c r="C1075" s="48" t="s">
        <v>87</v>
      </c>
      <c r="D1075" s="26" t="n">
        <f aca="false">90000*1.3</f>
        <v>117000</v>
      </c>
    </row>
    <row r="1076" s="34" customFormat="true" ht="32.25" hidden="false" customHeight="true" outlineLevel="0" collapsed="false">
      <c r="A1076" s="48" t="n">
        <v>1003</v>
      </c>
      <c r="B1076" s="88" t="s">
        <v>1064</v>
      </c>
      <c r="C1076" s="48" t="s">
        <v>87</v>
      </c>
      <c r="D1076" s="26" t="n">
        <f aca="false">100000*1.3</f>
        <v>130000</v>
      </c>
    </row>
    <row r="1077" s="34" customFormat="true" ht="41.25" hidden="false" customHeight="true" outlineLevel="0" collapsed="false">
      <c r="A1077" s="48" t="n">
        <v>1004</v>
      </c>
      <c r="B1077" s="88" t="s">
        <v>1065</v>
      </c>
      <c r="C1077" s="48" t="s">
        <v>87</v>
      </c>
      <c r="D1077" s="26" t="n">
        <f aca="false">90000*1.3</f>
        <v>117000</v>
      </c>
    </row>
    <row r="1078" s="34" customFormat="true" ht="68.25" hidden="false" customHeight="true" outlineLevel="0" collapsed="false">
      <c r="A1078" s="48" t="n">
        <v>1005</v>
      </c>
      <c r="B1078" s="88" t="s">
        <v>1066</v>
      </c>
      <c r="C1078" s="48" t="s">
        <v>87</v>
      </c>
      <c r="D1078" s="26" t="n">
        <f aca="false">90000*1.3</f>
        <v>117000</v>
      </c>
    </row>
    <row r="1079" s="34" customFormat="true" ht="43.5" hidden="false" customHeight="true" outlineLevel="0" collapsed="false">
      <c r="A1079" s="48" t="n">
        <v>1006</v>
      </c>
      <c r="B1079" s="88" t="s">
        <v>1067</v>
      </c>
      <c r="C1079" s="48" t="s">
        <v>87</v>
      </c>
      <c r="D1079" s="26" t="n">
        <f aca="false">150000*1.3</f>
        <v>195000</v>
      </c>
    </row>
    <row r="1080" s="34" customFormat="true" ht="45" hidden="false" customHeight="true" outlineLevel="0" collapsed="false">
      <c r="A1080" s="48" t="n">
        <v>1007</v>
      </c>
      <c r="B1080" s="88" t="s">
        <v>1068</v>
      </c>
      <c r="C1080" s="48" t="s">
        <v>87</v>
      </c>
      <c r="D1080" s="26" t="n">
        <f aca="false">150000*1.3</f>
        <v>195000</v>
      </c>
    </row>
    <row r="1081" s="34" customFormat="true" ht="80.25" hidden="false" customHeight="true" outlineLevel="0" collapsed="false">
      <c r="A1081" s="48" t="n">
        <v>1008</v>
      </c>
      <c r="B1081" s="88" t="s">
        <v>1069</v>
      </c>
      <c r="C1081" s="48" t="s">
        <v>87</v>
      </c>
      <c r="D1081" s="26" t="n">
        <f aca="false">150000*1.3</f>
        <v>195000</v>
      </c>
    </row>
    <row r="1082" s="34" customFormat="true" ht="32.25" hidden="false" customHeight="true" outlineLevel="0" collapsed="false">
      <c r="A1082" s="48" t="n">
        <v>1009</v>
      </c>
      <c r="B1082" s="88" t="s">
        <v>1070</v>
      </c>
      <c r="C1082" s="48" t="s">
        <v>87</v>
      </c>
      <c r="D1082" s="26" t="n">
        <f aca="false">110000*1.3</f>
        <v>143000</v>
      </c>
    </row>
    <row r="1083" s="34" customFormat="true" ht="36" hidden="false" customHeight="true" outlineLevel="0" collapsed="false">
      <c r="A1083" s="48" t="n">
        <v>1010</v>
      </c>
      <c r="B1083" s="88" t="s">
        <v>1071</v>
      </c>
      <c r="C1083" s="48" t="s">
        <v>87</v>
      </c>
      <c r="D1083" s="26" t="n">
        <f aca="false">90000*1.3</f>
        <v>117000</v>
      </c>
    </row>
    <row r="1084" s="34" customFormat="true" ht="30" hidden="false" customHeight="true" outlineLevel="0" collapsed="false">
      <c r="A1084" s="48" t="n">
        <v>1011</v>
      </c>
      <c r="B1084" s="88" t="s">
        <v>1072</v>
      </c>
      <c r="C1084" s="48" t="s">
        <v>87</v>
      </c>
      <c r="D1084" s="26" t="n">
        <f aca="false">200000*1.3</f>
        <v>260000</v>
      </c>
    </row>
    <row r="1085" s="34" customFormat="true" ht="37.5" hidden="false" customHeight="true" outlineLevel="0" collapsed="false">
      <c r="A1085" s="48" t="n">
        <v>1012</v>
      </c>
      <c r="B1085" s="88" t="s">
        <v>1073</v>
      </c>
      <c r="C1085" s="48" t="s">
        <v>87</v>
      </c>
      <c r="D1085" s="26" t="n">
        <f aca="false">90000*1.3</f>
        <v>117000</v>
      </c>
    </row>
    <row r="1086" s="34" customFormat="true" ht="38.25" hidden="false" customHeight="true" outlineLevel="0" collapsed="false">
      <c r="A1086" s="48" t="n">
        <v>1013</v>
      </c>
      <c r="B1086" s="88" t="s">
        <v>1075</v>
      </c>
      <c r="C1086" s="48" t="s">
        <v>87</v>
      </c>
      <c r="D1086" s="26" t="n">
        <f aca="false">90000*1.3</f>
        <v>117000</v>
      </c>
    </row>
    <row r="1087" s="34" customFormat="true" ht="38.25" hidden="false" customHeight="true" outlineLevel="0" collapsed="false">
      <c r="A1087" s="48" t="n">
        <v>1014</v>
      </c>
      <c r="B1087" s="88" t="s">
        <v>1076</v>
      </c>
      <c r="C1087" s="48" t="s">
        <v>87</v>
      </c>
      <c r="D1087" s="26" t="n">
        <f aca="false">250000*1.3</f>
        <v>325000</v>
      </c>
    </row>
    <row r="1088" s="34" customFormat="true" ht="38.25" hidden="false" customHeight="true" outlineLevel="0" collapsed="false">
      <c r="A1088" s="48" t="n">
        <v>1015</v>
      </c>
      <c r="B1088" s="88" t="s">
        <v>1077</v>
      </c>
      <c r="C1088" s="48" t="s">
        <v>87</v>
      </c>
      <c r="D1088" s="26" t="n">
        <f aca="false">250000*1.3</f>
        <v>325000</v>
      </c>
    </row>
    <row r="1089" s="34" customFormat="true" ht="38.25" hidden="false" customHeight="true" outlineLevel="0" collapsed="false">
      <c r="A1089" s="48" t="n">
        <v>1016</v>
      </c>
      <c r="B1089" s="88" t="s">
        <v>1078</v>
      </c>
      <c r="C1089" s="48" t="s">
        <v>87</v>
      </c>
      <c r="D1089" s="26" t="n">
        <f aca="false">500000*1.3</f>
        <v>650000</v>
      </c>
    </row>
    <row r="1090" s="34" customFormat="true" ht="64.5" hidden="false" customHeight="true" outlineLevel="0" collapsed="false">
      <c r="A1090" s="48" t="n">
        <v>1017</v>
      </c>
      <c r="B1090" s="88" t="s">
        <v>1081</v>
      </c>
      <c r="C1090" s="48" t="s">
        <v>87</v>
      </c>
      <c r="D1090" s="26" t="n">
        <f aca="false">410000*1.3</f>
        <v>533000</v>
      </c>
    </row>
    <row r="1091" s="34" customFormat="true" ht="38.25" hidden="false" customHeight="true" outlineLevel="0" collapsed="false">
      <c r="A1091" s="48" t="n">
        <v>1018</v>
      </c>
      <c r="B1091" s="88" t="s">
        <v>1082</v>
      </c>
      <c r="C1091" s="48" t="s">
        <v>87</v>
      </c>
      <c r="D1091" s="26" t="n">
        <f aca="false">230000*1.3</f>
        <v>299000</v>
      </c>
    </row>
    <row r="1092" s="34" customFormat="true" ht="38.25" hidden="false" customHeight="true" outlineLevel="0" collapsed="false">
      <c r="A1092" s="48" t="n">
        <v>1019</v>
      </c>
      <c r="B1092" s="88" t="s">
        <v>1083</v>
      </c>
      <c r="C1092" s="48" t="s">
        <v>87</v>
      </c>
      <c r="D1092" s="26" t="n">
        <f aca="false">290000*1.3</f>
        <v>377000</v>
      </c>
    </row>
    <row r="1093" s="34" customFormat="true" ht="38.25" hidden="false" customHeight="true" outlineLevel="0" collapsed="false">
      <c r="A1093" s="48" t="n">
        <v>1020</v>
      </c>
      <c r="B1093" s="88" t="s">
        <v>1084</v>
      </c>
      <c r="C1093" s="48" t="s">
        <v>87</v>
      </c>
      <c r="D1093" s="26" t="n">
        <f aca="false">745000*1.3</f>
        <v>968500</v>
      </c>
    </row>
    <row r="1094" s="34" customFormat="true" ht="38.25" hidden="false" customHeight="true" outlineLevel="0" collapsed="false">
      <c r="A1094" s="48" t="n">
        <v>1021</v>
      </c>
      <c r="B1094" s="88" t="s">
        <v>1074</v>
      </c>
      <c r="C1094" s="48" t="s">
        <v>87</v>
      </c>
      <c r="D1094" s="26" t="n">
        <f aca="false">310000*1.3</f>
        <v>403000</v>
      </c>
    </row>
    <row r="1095" s="34" customFormat="true" ht="42.75" hidden="false" customHeight="true" outlineLevel="0" collapsed="false">
      <c r="A1095" s="48" t="n">
        <v>1022</v>
      </c>
      <c r="B1095" s="88" t="s">
        <v>1085</v>
      </c>
      <c r="C1095" s="48" t="s">
        <v>87</v>
      </c>
      <c r="D1095" s="26" t="n">
        <f aca="false">124000*1.3</f>
        <v>161200</v>
      </c>
    </row>
    <row r="1096" s="34" customFormat="true" ht="33" hidden="false" customHeight="true" outlineLevel="0" collapsed="false">
      <c r="A1096" s="48" t="n">
        <v>1023</v>
      </c>
      <c r="B1096" s="88" t="s">
        <v>1086</v>
      </c>
      <c r="C1096" s="48" t="s">
        <v>87</v>
      </c>
      <c r="D1096" s="26" t="n">
        <f aca="false">180000*1.3</f>
        <v>234000</v>
      </c>
    </row>
    <row r="1097" s="34" customFormat="true" ht="30" hidden="false" customHeight="true" outlineLevel="0" collapsed="false">
      <c r="A1097" s="48" t="n">
        <v>1024</v>
      </c>
      <c r="B1097" s="88" t="s">
        <v>1087</v>
      </c>
      <c r="C1097" s="48" t="s">
        <v>87</v>
      </c>
      <c r="D1097" s="26" t="n">
        <f aca="false">270000*1.3</f>
        <v>351000</v>
      </c>
    </row>
    <row r="1098" s="34" customFormat="true" ht="44.25" hidden="false" customHeight="true" outlineLevel="0" collapsed="false">
      <c r="A1098" s="48" t="n">
        <v>1025</v>
      </c>
      <c r="B1098" s="88" t="s">
        <v>1088</v>
      </c>
      <c r="C1098" s="48" t="s">
        <v>87</v>
      </c>
      <c r="D1098" s="26" t="n">
        <f aca="false">695000*1.3</f>
        <v>903500</v>
      </c>
    </row>
    <row r="1099" s="34" customFormat="true" ht="30" hidden="false" customHeight="true" outlineLevel="0" collapsed="false">
      <c r="A1099" s="48" t="n">
        <v>1026</v>
      </c>
      <c r="B1099" s="88" t="s">
        <v>1133</v>
      </c>
      <c r="C1099" s="48" t="s">
        <v>87</v>
      </c>
      <c r="D1099" s="26" t="n">
        <f aca="false">450000*1.3</f>
        <v>585000</v>
      </c>
    </row>
    <row r="1100" s="34" customFormat="true" ht="44.25" hidden="false" customHeight="true" outlineLevel="0" collapsed="false">
      <c r="A1100" s="48" t="n">
        <v>1027</v>
      </c>
      <c r="B1100" s="88" t="s">
        <v>1124</v>
      </c>
      <c r="C1100" s="48" t="s">
        <v>87</v>
      </c>
      <c r="D1100" s="26" t="n">
        <f aca="false">1300000*1.3</f>
        <v>1690000</v>
      </c>
    </row>
    <row r="1101" s="34" customFormat="true" ht="31.5" hidden="false" customHeight="true" outlineLevel="0" collapsed="false">
      <c r="A1101" s="48" t="n">
        <v>1028</v>
      </c>
      <c r="B1101" s="106" t="s">
        <v>1089</v>
      </c>
      <c r="C1101" s="25" t="s">
        <v>87</v>
      </c>
      <c r="D1101" s="107" t="n">
        <f aca="false">456000*1.3</f>
        <v>592800</v>
      </c>
    </row>
    <row r="1102" s="34" customFormat="true" ht="27.75" hidden="false" customHeight="true" outlineLevel="0" collapsed="false">
      <c r="A1102" s="48" t="n">
        <v>1029</v>
      </c>
      <c r="B1102" s="106" t="s">
        <v>1090</v>
      </c>
      <c r="C1102" s="25" t="s">
        <v>87</v>
      </c>
      <c r="D1102" s="107" t="n">
        <f aca="false">828000*1.3</f>
        <v>1076400</v>
      </c>
    </row>
    <row r="1103" s="34" customFormat="true" ht="33.75" hidden="false" customHeight="true" outlineLevel="0" collapsed="false">
      <c r="A1103" s="48" t="n">
        <v>1030</v>
      </c>
      <c r="B1103" s="106" t="s">
        <v>1091</v>
      </c>
      <c r="C1103" s="25" t="s">
        <v>87</v>
      </c>
      <c r="D1103" s="107" t="n">
        <f aca="false">120000*1.3</f>
        <v>156000</v>
      </c>
    </row>
    <row r="1104" s="34" customFormat="true" ht="33.75" hidden="false" customHeight="true" outlineLevel="0" collapsed="false">
      <c r="A1104" s="48" t="n">
        <v>1031</v>
      </c>
      <c r="B1104" s="110" t="s">
        <v>1093</v>
      </c>
      <c r="C1104" s="25" t="s">
        <v>87</v>
      </c>
      <c r="D1104" s="107" t="n">
        <f aca="false">459100*1.3</f>
        <v>596830</v>
      </c>
    </row>
    <row r="1105" s="34" customFormat="true" ht="30.75" hidden="false" customHeight="true" outlineLevel="0" collapsed="false">
      <c r="A1105" s="48" t="n">
        <v>1032</v>
      </c>
      <c r="B1105" s="106" t="s">
        <v>1166</v>
      </c>
      <c r="C1105" s="48" t="s">
        <v>87</v>
      </c>
      <c r="D1105" s="26" t="n">
        <f aca="false">1300000*1.3</f>
        <v>1690000</v>
      </c>
    </row>
    <row r="1106" s="34" customFormat="true" ht="44.25" hidden="false" customHeight="true" outlineLevel="0" collapsed="false">
      <c r="A1106" s="48" t="n">
        <v>1033</v>
      </c>
      <c r="B1106" s="91" t="s">
        <v>1126</v>
      </c>
      <c r="C1106" s="48" t="s">
        <v>87</v>
      </c>
      <c r="D1106" s="26" t="n">
        <f aca="false">300000*1.3</f>
        <v>390000</v>
      </c>
    </row>
    <row r="1107" s="34" customFormat="true" ht="44.25" hidden="false" customHeight="true" outlineLevel="0" collapsed="false">
      <c r="A1107" s="48" t="n">
        <v>1034</v>
      </c>
      <c r="B1107" s="91" t="s">
        <v>1127</v>
      </c>
      <c r="C1107" s="48" t="s">
        <v>87</v>
      </c>
      <c r="D1107" s="26" t="n">
        <f aca="false">350000*1.3</f>
        <v>455000</v>
      </c>
    </row>
    <row r="1108" s="34" customFormat="true" ht="44.25" hidden="false" customHeight="true" outlineLevel="0" collapsed="false">
      <c r="A1108" s="48" t="n">
        <v>1035</v>
      </c>
      <c r="B1108" s="91" t="s">
        <v>1128</v>
      </c>
      <c r="C1108" s="48" t="s">
        <v>87</v>
      </c>
      <c r="D1108" s="26" t="n">
        <f aca="false">400000*1.3</f>
        <v>520000</v>
      </c>
    </row>
    <row r="1109" s="34" customFormat="true" ht="44.25" hidden="false" customHeight="true" outlineLevel="0" collapsed="false">
      <c r="A1109" s="48" t="n">
        <v>1036</v>
      </c>
      <c r="B1109" s="91" t="s">
        <v>1129</v>
      </c>
      <c r="C1109" s="48" t="s">
        <v>87</v>
      </c>
      <c r="D1109" s="26" t="n">
        <f aca="false">200000*1.3</f>
        <v>260000</v>
      </c>
    </row>
    <row r="1110" s="34" customFormat="true" ht="44.25" hidden="false" customHeight="true" outlineLevel="0" collapsed="false">
      <c r="A1110" s="25" t="n">
        <v>1037</v>
      </c>
      <c r="B1110" s="91" t="s">
        <v>1130</v>
      </c>
      <c r="C1110" s="25" t="s">
        <v>87</v>
      </c>
      <c r="D1110" s="26" t="n">
        <f aca="false">250000*1.3</f>
        <v>325000</v>
      </c>
      <c r="E1110" s="10"/>
      <c r="F1110" s="10"/>
    </row>
    <row r="1111" s="34" customFormat="true" ht="44.25" hidden="false" customHeight="true" outlineLevel="0" collapsed="false">
      <c r="A1111" s="48" t="n">
        <v>1038</v>
      </c>
      <c r="B1111" s="91" t="s">
        <v>1131</v>
      </c>
      <c r="C1111" s="48" t="s">
        <v>87</v>
      </c>
      <c r="D1111" s="26" t="n">
        <f aca="false">300000*1.3</f>
        <v>390000</v>
      </c>
    </row>
    <row r="1112" s="34" customFormat="true" ht="44.25" hidden="false" customHeight="true" outlineLevel="0" collapsed="false">
      <c r="A1112" s="48" t="n">
        <v>1039</v>
      </c>
      <c r="B1112" s="91" t="s">
        <v>1094</v>
      </c>
      <c r="C1112" s="48" t="s">
        <v>87</v>
      </c>
      <c r="D1112" s="26" t="n">
        <f aca="false">300000*1.3</f>
        <v>390000</v>
      </c>
    </row>
    <row r="1113" s="34" customFormat="true" ht="44.25" hidden="false" customHeight="true" outlineLevel="0" collapsed="false">
      <c r="A1113" s="48" t="n">
        <v>1040</v>
      </c>
      <c r="B1113" s="91" t="s">
        <v>1095</v>
      </c>
      <c r="C1113" s="48" t="s">
        <v>87</v>
      </c>
      <c r="D1113" s="26" t="n">
        <f aca="false">350000*1.3</f>
        <v>455000</v>
      </c>
    </row>
    <row r="1114" s="34" customFormat="true" ht="44.25" hidden="false" customHeight="true" outlineLevel="0" collapsed="false">
      <c r="A1114" s="48" t="n">
        <v>1041</v>
      </c>
      <c r="B1114" s="91" t="s">
        <v>1096</v>
      </c>
      <c r="C1114" s="48" t="s">
        <v>87</v>
      </c>
      <c r="D1114" s="26" t="n">
        <f aca="false">400000*1.3</f>
        <v>520000</v>
      </c>
    </row>
    <row r="1115" s="34" customFormat="true" ht="44.25" hidden="false" customHeight="true" outlineLevel="0" collapsed="false">
      <c r="A1115" s="48" t="n">
        <v>1042</v>
      </c>
      <c r="B1115" s="91" t="s">
        <v>1097</v>
      </c>
      <c r="C1115" s="48" t="s">
        <v>87</v>
      </c>
      <c r="D1115" s="26" t="n">
        <f aca="false">150000*1.3</f>
        <v>195000</v>
      </c>
    </row>
    <row r="1116" s="34" customFormat="true" ht="44.25" hidden="false" customHeight="true" outlineLevel="0" collapsed="false">
      <c r="A1116" s="48" t="n">
        <v>1043</v>
      </c>
      <c r="B1116" s="91" t="s">
        <v>1098</v>
      </c>
      <c r="C1116" s="48" t="s">
        <v>87</v>
      </c>
      <c r="D1116" s="26" t="n">
        <f aca="false">200000*1.3</f>
        <v>260000</v>
      </c>
    </row>
    <row r="1117" s="34" customFormat="true" ht="44.25" hidden="false" customHeight="true" outlineLevel="0" collapsed="false">
      <c r="A1117" s="48" t="n">
        <v>1044</v>
      </c>
      <c r="B1117" s="91" t="s">
        <v>1099</v>
      </c>
      <c r="C1117" s="48" t="s">
        <v>43</v>
      </c>
      <c r="D1117" s="26" t="n">
        <f aca="false">250000*1.3</f>
        <v>325000</v>
      </c>
    </row>
    <row r="1118" s="34" customFormat="true" ht="44.25" hidden="false" customHeight="true" outlineLevel="0" collapsed="false">
      <c r="A1118" s="48" t="n">
        <v>1045</v>
      </c>
      <c r="B1118" s="91" t="s">
        <v>1100</v>
      </c>
      <c r="C1118" s="48" t="s">
        <v>87</v>
      </c>
      <c r="D1118" s="26" t="n">
        <f aca="false">200000*1.3</f>
        <v>260000</v>
      </c>
    </row>
    <row r="1119" s="34" customFormat="true" ht="44.25" hidden="false" customHeight="true" outlineLevel="0" collapsed="false">
      <c r="A1119" s="48" t="n">
        <v>1046</v>
      </c>
      <c r="B1119" s="91" t="s">
        <v>1101</v>
      </c>
      <c r="C1119" s="48" t="s">
        <v>87</v>
      </c>
      <c r="D1119" s="26" t="n">
        <f aca="false">250000*1.3</f>
        <v>325000</v>
      </c>
    </row>
    <row r="1120" s="34" customFormat="true" ht="44.25" hidden="false" customHeight="true" outlineLevel="0" collapsed="false">
      <c r="A1120" s="48" t="n">
        <v>1047</v>
      </c>
      <c r="B1120" s="91" t="s">
        <v>1102</v>
      </c>
      <c r="C1120" s="48" t="s">
        <v>87</v>
      </c>
      <c r="D1120" s="26" t="n">
        <f aca="false">300000*1.3</f>
        <v>390000</v>
      </c>
    </row>
    <row r="1121" s="34" customFormat="true" ht="44.25" hidden="false" customHeight="true" outlineLevel="0" collapsed="false">
      <c r="A1121" s="48" t="n">
        <v>1048</v>
      </c>
      <c r="B1121" s="91" t="s">
        <v>1103</v>
      </c>
      <c r="C1121" s="48" t="s">
        <v>87</v>
      </c>
      <c r="D1121" s="26" t="n">
        <f aca="false">180000*1.3</f>
        <v>234000</v>
      </c>
    </row>
    <row r="1122" s="34" customFormat="true" ht="44.25" hidden="false" customHeight="true" outlineLevel="0" collapsed="false">
      <c r="A1122" s="48" t="n">
        <v>1049</v>
      </c>
      <c r="B1122" s="91" t="s">
        <v>1104</v>
      </c>
      <c r="C1122" s="48" t="s">
        <v>87</v>
      </c>
      <c r="D1122" s="26" t="n">
        <f aca="false">230000*1.3</f>
        <v>299000</v>
      </c>
    </row>
    <row r="1123" s="34" customFormat="true" ht="44.25" hidden="false" customHeight="true" outlineLevel="0" collapsed="false">
      <c r="A1123" s="48" t="n">
        <v>1050</v>
      </c>
      <c r="B1123" s="91" t="s">
        <v>1105</v>
      </c>
      <c r="C1123" s="48" t="s">
        <v>87</v>
      </c>
      <c r="D1123" s="26" t="n">
        <f aca="false">280000*1.3</f>
        <v>364000</v>
      </c>
    </row>
    <row r="1124" s="34" customFormat="true" ht="44.25" hidden="false" customHeight="true" outlineLevel="0" collapsed="false">
      <c r="A1124" s="48" t="n">
        <v>1051</v>
      </c>
      <c r="B1124" s="91" t="s">
        <v>1043</v>
      </c>
      <c r="C1124" s="48" t="s">
        <v>87</v>
      </c>
      <c r="D1124" s="26" t="n">
        <f aca="false">30000*1.3</f>
        <v>39000</v>
      </c>
    </row>
    <row r="1125" s="34" customFormat="true" ht="44.25" hidden="false" customHeight="true" outlineLevel="0" collapsed="false">
      <c r="A1125" s="48" t="n">
        <v>1052</v>
      </c>
      <c r="B1125" s="91" t="s">
        <v>1044</v>
      </c>
      <c r="C1125" s="48" t="s">
        <v>87</v>
      </c>
      <c r="D1125" s="26" t="n">
        <f aca="false">50000*1.3</f>
        <v>65000</v>
      </c>
    </row>
    <row r="1126" s="34" customFormat="true" ht="44.25" hidden="false" customHeight="true" outlineLevel="0" collapsed="false">
      <c r="A1126" s="48" t="n">
        <v>1053</v>
      </c>
      <c r="B1126" s="91" t="s">
        <v>1045</v>
      </c>
      <c r="C1126" s="48" t="s">
        <v>87</v>
      </c>
      <c r="D1126" s="26" t="n">
        <f aca="false">100000*1.3</f>
        <v>130000</v>
      </c>
    </row>
    <row r="1127" s="10" customFormat="true" ht="41.25" hidden="false" customHeight="true" outlineLevel="0" collapsed="false">
      <c r="A1127" s="48" t="n">
        <v>1054</v>
      </c>
      <c r="B1127" s="91" t="s">
        <v>1106</v>
      </c>
      <c r="C1127" s="48" t="s">
        <v>87</v>
      </c>
      <c r="D1127" s="26" t="n">
        <f aca="false">150000*1.3</f>
        <v>195000</v>
      </c>
    </row>
    <row r="1128" s="34" customFormat="true" ht="48" hidden="false" customHeight="true" outlineLevel="0" collapsed="false">
      <c r="A1128" s="48" t="n">
        <v>1055</v>
      </c>
      <c r="B1128" s="91" t="s">
        <v>1107</v>
      </c>
      <c r="C1128" s="48" t="s">
        <v>87</v>
      </c>
      <c r="D1128" s="26" t="n">
        <f aca="false">200000*1.3</f>
        <v>260000</v>
      </c>
    </row>
    <row r="1129" s="34" customFormat="true" ht="48.75" hidden="false" customHeight="true" outlineLevel="0" collapsed="false">
      <c r="A1129" s="48" t="n">
        <v>1056</v>
      </c>
      <c r="B1129" s="91" t="s">
        <v>1108</v>
      </c>
      <c r="C1129" s="48" t="s">
        <v>87</v>
      </c>
      <c r="D1129" s="26" t="n">
        <f aca="false">250000*1.3</f>
        <v>325000</v>
      </c>
    </row>
    <row r="1130" s="34" customFormat="true" ht="45.75" hidden="false" customHeight="true" outlineLevel="0" collapsed="false">
      <c r="A1130" s="48" t="n">
        <v>1057</v>
      </c>
      <c r="B1130" s="91" t="s">
        <v>1109</v>
      </c>
      <c r="C1130" s="48" t="s">
        <v>87</v>
      </c>
      <c r="D1130" s="26" t="n">
        <f aca="false">350000*1.3</f>
        <v>455000</v>
      </c>
    </row>
    <row r="1131" s="34" customFormat="true" ht="49.5" hidden="false" customHeight="true" outlineLevel="0" collapsed="false">
      <c r="A1131" s="48" t="n">
        <v>1058</v>
      </c>
      <c r="B1131" s="91" t="s">
        <v>1110</v>
      </c>
      <c r="C1131" s="48" t="s">
        <v>87</v>
      </c>
      <c r="D1131" s="26" t="n">
        <f aca="false">50000*1.3</f>
        <v>65000</v>
      </c>
    </row>
    <row r="1132" s="34" customFormat="true" ht="43.5" hidden="false" customHeight="true" outlineLevel="0" collapsed="false">
      <c r="A1132" s="48" t="n">
        <v>1059</v>
      </c>
      <c r="B1132" s="91" t="s">
        <v>1111</v>
      </c>
      <c r="C1132" s="48" t="s">
        <v>87</v>
      </c>
      <c r="D1132" s="26" t="n">
        <f aca="false">80000*1.3</f>
        <v>104000</v>
      </c>
    </row>
    <row r="1133" s="34" customFormat="true" ht="51" hidden="false" customHeight="true" outlineLevel="0" collapsed="false">
      <c r="A1133" s="48" t="n">
        <v>1060</v>
      </c>
      <c r="B1133" s="91" t="s">
        <v>1112</v>
      </c>
      <c r="C1133" s="48" t="s">
        <v>87</v>
      </c>
      <c r="D1133" s="26" t="n">
        <f aca="false">100000*1.3</f>
        <v>130000</v>
      </c>
    </row>
    <row r="1134" s="34" customFormat="true" ht="36" hidden="false" customHeight="true" outlineLevel="0" collapsed="false">
      <c r="A1134" s="48" t="n">
        <v>1061</v>
      </c>
      <c r="B1134" s="58" t="s">
        <v>1113</v>
      </c>
      <c r="C1134" s="25" t="s">
        <v>87</v>
      </c>
      <c r="D1134" s="26" t="n">
        <f aca="false">150000*1.3</f>
        <v>195000</v>
      </c>
    </row>
    <row r="1135" s="10" customFormat="true" ht="34.5" hidden="false" customHeight="true" outlineLevel="0" collapsed="false">
      <c r="A1135" s="48" t="n">
        <v>1062</v>
      </c>
      <c r="B1135" s="88" t="s">
        <v>1114</v>
      </c>
      <c r="C1135" s="25" t="s">
        <v>87</v>
      </c>
      <c r="D1135" s="26" t="n">
        <f aca="false">103000*1.3</f>
        <v>133900</v>
      </c>
    </row>
    <row r="1136" s="10" customFormat="true" ht="35.25" hidden="false" customHeight="true" outlineLevel="0" collapsed="false">
      <c r="A1136" s="48" t="n">
        <v>1063</v>
      </c>
      <c r="B1136" s="88" t="s">
        <v>1115</v>
      </c>
      <c r="C1136" s="25" t="s">
        <v>87</v>
      </c>
      <c r="D1136" s="26" t="n">
        <f aca="false">163000*1.3</f>
        <v>211900</v>
      </c>
    </row>
    <row r="1137" s="34" customFormat="true" ht="37.5" hidden="false" customHeight="true" outlineLevel="0" collapsed="false">
      <c r="A1137" s="48" t="n">
        <v>1064</v>
      </c>
      <c r="B1137" s="88" t="s">
        <v>1116</v>
      </c>
      <c r="C1137" s="25" t="s">
        <v>87</v>
      </c>
      <c r="D1137" s="26" t="n">
        <f aca="false">147500*1.3</f>
        <v>191750</v>
      </c>
    </row>
    <row r="1138" s="34" customFormat="true" ht="36.75" hidden="false" customHeight="true" outlineLevel="0" collapsed="false">
      <c r="A1138" s="48" t="n">
        <v>1065</v>
      </c>
      <c r="B1138" s="88" t="s">
        <v>1122</v>
      </c>
      <c r="C1138" s="25" t="s">
        <v>87</v>
      </c>
      <c r="D1138" s="26" t="n">
        <f aca="false">147500*1.3</f>
        <v>191750</v>
      </c>
    </row>
    <row r="1139" s="34" customFormat="true" ht="21" hidden="false" customHeight="true" outlineLevel="0" collapsed="false">
      <c r="A1139" s="48" t="n">
        <v>1066</v>
      </c>
      <c r="B1139" s="88" t="s">
        <v>1117</v>
      </c>
      <c r="C1139" s="25" t="s">
        <v>87</v>
      </c>
      <c r="D1139" s="26" t="n">
        <f aca="false">185000*1.3</f>
        <v>240500</v>
      </c>
    </row>
    <row r="1140" s="34" customFormat="true" ht="37.5" hidden="false" customHeight="true" outlineLevel="0" collapsed="false">
      <c r="A1140" s="48" t="n">
        <v>1067</v>
      </c>
      <c r="B1140" s="88" t="s">
        <v>1123</v>
      </c>
      <c r="C1140" s="25" t="s">
        <v>87</v>
      </c>
      <c r="D1140" s="26" t="n">
        <f aca="false">152000*1.3</f>
        <v>197600</v>
      </c>
    </row>
    <row r="1141" s="34" customFormat="true" ht="63.75" hidden="false" customHeight="true" outlineLevel="0" collapsed="false">
      <c r="A1141" s="48" t="n">
        <v>1068</v>
      </c>
      <c r="B1141" s="88" t="s">
        <v>1118</v>
      </c>
      <c r="C1141" s="25" t="s">
        <v>87</v>
      </c>
      <c r="D1141" s="26" t="n">
        <f aca="false">120000*1.3</f>
        <v>156000</v>
      </c>
    </row>
    <row r="1142" s="34" customFormat="true" ht="32.25" hidden="false" customHeight="true" outlineLevel="0" collapsed="false">
      <c r="A1142" s="48" t="n">
        <v>1069</v>
      </c>
      <c r="B1142" s="88" t="s">
        <v>1135</v>
      </c>
      <c r="C1142" s="25" t="s">
        <v>87</v>
      </c>
      <c r="D1142" s="26" t="n">
        <f aca="false">122000*1.3</f>
        <v>158600</v>
      </c>
    </row>
    <row r="1143" s="34" customFormat="true" ht="30.75" hidden="false" customHeight="true" outlineLevel="0" collapsed="false">
      <c r="A1143" s="48" t="n">
        <v>1070</v>
      </c>
      <c r="B1143" s="88" t="s">
        <v>1119</v>
      </c>
      <c r="C1143" s="25" t="s">
        <v>87</v>
      </c>
      <c r="D1143" s="26" t="n">
        <f aca="false">122000*1.3</f>
        <v>158600</v>
      </c>
    </row>
    <row r="1144" s="34" customFormat="true" ht="37.5" hidden="false" customHeight="true" outlineLevel="0" collapsed="false">
      <c r="A1144" s="48" t="n">
        <v>1071</v>
      </c>
      <c r="B1144" s="88" t="s">
        <v>1120</v>
      </c>
      <c r="C1144" s="25" t="s">
        <v>87</v>
      </c>
      <c r="D1144" s="26" t="n">
        <f aca="false">130000*1.3</f>
        <v>169000</v>
      </c>
    </row>
    <row r="1145" s="34" customFormat="true" ht="34.5" hidden="false" customHeight="true" outlineLevel="0" collapsed="false">
      <c r="A1145" s="48" t="n">
        <v>1072</v>
      </c>
      <c r="B1145" s="88" t="s">
        <v>1121</v>
      </c>
      <c r="C1145" s="25" t="s">
        <v>87</v>
      </c>
      <c r="D1145" s="26" t="n">
        <f aca="false">113000*1.3</f>
        <v>146900</v>
      </c>
    </row>
    <row r="1146" s="34" customFormat="true" ht="37.5" hidden="false" customHeight="true" outlineLevel="0" collapsed="false">
      <c r="A1146" s="48" t="n">
        <v>1073</v>
      </c>
      <c r="B1146" s="88" t="s">
        <v>1125</v>
      </c>
      <c r="C1146" s="25" t="s">
        <v>87</v>
      </c>
      <c r="D1146" s="26" t="n">
        <f aca="false">160000*1.3</f>
        <v>208000</v>
      </c>
    </row>
    <row r="1147" s="34" customFormat="true" ht="33" hidden="false" customHeight="true" outlineLevel="0" collapsed="false">
      <c r="A1147" s="48" t="n">
        <v>1074</v>
      </c>
      <c r="B1147" s="88" t="s">
        <v>1134</v>
      </c>
      <c r="C1147" s="25" t="s">
        <v>43</v>
      </c>
      <c r="D1147" s="26" t="n">
        <f aca="false">130000*1.3</f>
        <v>169000</v>
      </c>
    </row>
    <row r="1148" s="66" customFormat="true" ht="39" hidden="false" customHeight="true" outlineLevel="0" collapsed="false">
      <c r="A1148" s="48" t="n">
        <v>1075</v>
      </c>
      <c r="B1148" s="88" t="s">
        <v>1140</v>
      </c>
      <c r="C1148" s="25" t="s">
        <v>87</v>
      </c>
      <c r="D1148" s="26" t="n">
        <f aca="false">138000*1.3</f>
        <v>179400</v>
      </c>
    </row>
    <row r="1149" s="34" customFormat="true" ht="34.5" hidden="false" customHeight="true" outlineLevel="0" collapsed="false">
      <c r="A1149" s="48" t="n">
        <v>1076</v>
      </c>
      <c r="B1149" s="88" t="s">
        <v>1141</v>
      </c>
      <c r="C1149" s="25" t="s">
        <v>87</v>
      </c>
      <c r="D1149" s="26" t="n">
        <f aca="false">160000*1.3</f>
        <v>208000</v>
      </c>
    </row>
    <row r="1150" s="34" customFormat="true" ht="45" hidden="false" customHeight="true" outlineLevel="0" collapsed="false">
      <c r="A1150" s="48" t="n">
        <v>1077</v>
      </c>
      <c r="B1150" s="88" t="s">
        <v>1042</v>
      </c>
      <c r="C1150" s="25" t="s">
        <v>87</v>
      </c>
      <c r="D1150" s="26" t="n">
        <f aca="false">160000*1.3</f>
        <v>208000</v>
      </c>
    </row>
    <row r="1151" s="34" customFormat="true" ht="27" hidden="false" customHeight="true" outlineLevel="0" collapsed="false">
      <c r="A1151" s="48" t="n">
        <v>1078</v>
      </c>
      <c r="B1151" s="88" t="s">
        <v>1142</v>
      </c>
      <c r="C1151" s="25" t="s">
        <v>87</v>
      </c>
      <c r="D1151" s="26" t="n">
        <f aca="false">160000*1.3</f>
        <v>208000</v>
      </c>
    </row>
    <row r="1152" s="34" customFormat="true" ht="45" hidden="false" customHeight="true" outlineLevel="0" collapsed="false">
      <c r="A1152" s="48" t="n">
        <v>1079</v>
      </c>
      <c r="B1152" s="88" t="s">
        <v>1143</v>
      </c>
      <c r="C1152" s="25" t="s">
        <v>87</v>
      </c>
      <c r="D1152" s="26" t="n">
        <f aca="false">160000*1.3</f>
        <v>208000</v>
      </c>
    </row>
    <row r="1153" s="34" customFormat="true" ht="65.25" hidden="false" customHeight="true" outlineLevel="0" collapsed="false">
      <c r="A1153" s="48" t="n">
        <v>1080</v>
      </c>
      <c r="B1153" s="88" t="s">
        <v>1144</v>
      </c>
      <c r="C1153" s="25" t="s">
        <v>87</v>
      </c>
      <c r="D1153" s="26" t="n">
        <f aca="false">160000*1.3</f>
        <v>208000</v>
      </c>
    </row>
    <row r="1154" s="34" customFormat="true" ht="45" hidden="false" customHeight="true" outlineLevel="0" collapsed="false">
      <c r="A1154" s="48" t="n">
        <v>1081</v>
      </c>
      <c r="B1154" s="88" t="s">
        <v>1145</v>
      </c>
      <c r="C1154" s="25" t="s">
        <v>87</v>
      </c>
      <c r="D1154" s="26" t="n">
        <f aca="false">160000*1.3</f>
        <v>208000</v>
      </c>
    </row>
    <row r="1155" s="34" customFormat="true" ht="41.25" hidden="false" customHeight="true" outlineLevel="0" collapsed="false">
      <c r="A1155" s="48" t="n">
        <v>1082</v>
      </c>
      <c r="B1155" s="88" t="s">
        <v>1146</v>
      </c>
      <c r="C1155" s="25" t="s">
        <v>87</v>
      </c>
      <c r="D1155" s="26" t="n">
        <f aca="false">160000*1.3</f>
        <v>208000</v>
      </c>
    </row>
    <row r="1156" s="34" customFormat="true" ht="42" hidden="false" customHeight="true" outlineLevel="0" collapsed="false">
      <c r="A1156" s="48" t="n">
        <v>1083</v>
      </c>
      <c r="B1156" s="88" t="s">
        <v>1147</v>
      </c>
      <c r="C1156" s="25" t="s">
        <v>87</v>
      </c>
      <c r="D1156" s="26" t="n">
        <f aca="false">160000*1.3</f>
        <v>208000</v>
      </c>
    </row>
    <row r="1157" s="34" customFormat="true" ht="41.25" hidden="false" customHeight="true" outlineLevel="0" collapsed="false">
      <c r="A1157" s="48" t="n">
        <v>1084</v>
      </c>
      <c r="B1157" s="88" t="s">
        <v>1148</v>
      </c>
      <c r="C1157" s="25" t="s">
        <v>87</v>
      </c>
      <c r="D1157" s="26" t="n">
        <f aca="false">160000*1.3</f>
        <v>208000</v>
      </c>
    </row>
    <row r="1158" s="34" customFormat="true" ht="39" hidden="false" customHeight="true" outlineLevel="0" collapsed="false">
      <c r="A1158" s="48" t="n">
        <v>1085</v>
      </c>
      <c r="B1158" s="88" t="s">
        <v>1149</v>
      </c>
      <c r="C1158" s="25" t="s">
        <v>87</v>
      </c>
      <c r="D1158" s="26" t="n">
        <f aca="false">160000*1.3</f>
        <v>208000</v>
      </c>
    </row>
    <row r="1159" s="34" customFormat="true" ht="39" hidden="false" customHeight="true" outlineLevel="0" collapsed="false">
      <c r="A1159" s="48" t="n">
        <v>1086</v>
      </c>
      <c r="B1159" s="88" t="s">
        <v>1150</v>
      </c>
      <c r="C1159" s="25" t="s">
        <v>87</v>
      </c>
      <c r="D1159" s="26" t="n">
        <f aca="false">160000*1.3</f>
        <v>208000</v>
      </c>
    </row>
    <row r="1160" s="34" customFormat="true" ht="39" hidden="false" customHeight="true" outlineLevel="0" collapsed="false">
      <c r="A1160" s="48" t="n">
        <v>1087</v>
      </c>
      <c r="B1160" s="88" t="s">
        <v>1151</v>
      </c>
      <c r="C1160" s="25" t="s">
        <v>87</v>
      </c>
      <c r="D1160" s="26" t="n">
        <f aca="false">160000*1.3</f>
        <v>208000</v>
      </c>
    </row>
    <row r="1161" s="34" customFormat="true" ht="56.25" hidden="false" customHeight="true" outlineLevel="0" collapsed="false">
      <c r="A1161" s="48" t="n">
        <v>1088</v>
      </c>
      <c r="B1161" s="88" t="s">
        <v>1152</v>
      </c>
      <c r="C1161" s="25" t="s">
        <v>87</v>
      </c>
      <c r="D1161" s="26" t="n">
        <f aca="false">160000*1.3</f>
        <v>208000</v>
      </c>
    </row>
    <row r="1162" s="11" customFormat="true" ht="30" hidden="false" customHeight="true" outlineLevel="0" collapsed="false">
      <c r="A1162" s="48" t="n">
        <v>1089</v>
      </c>
      <c r="B1162" s="88" t="s">
        <v>1153</v>
      </c>
      <c r="C1162" s="25" t="s">
        <v>87</v>
      </c>
      <c r="D1162" s="26" t="n">
        <f aca="false">160000*1.3</f>
        <v>208000</v>
      </c>
    </row>
    <row r="1163" s="34" customFormat="true" ht="33.75" hidden="false" customHeight="true" outlineLevel="0" collapsed="false">
      <c r="A1163" s="48" t="n">
        <v>1090</v>
      </c>
      <c r="B1163" s="88" t="s">
        <v>1154</v>
      </c>
      <c r="C1163" s="25" t="s">
        <v>87</v>
      </c>
      <c r="D1163" s="26" t="n">
        <f aca="false">220000*1.3</f>
        <v>286000</v>
      </c>
    </row>
    <row r="1164" s="34" customFormat="true" ht="66" hidden="false" customHeight="true" outlineLevel="0" collapsed="false">
      <c r="A1164" s="48" t="n">
        <v>1091</v>
      </c>
      <c r="B1164" s="119" t="s">
        <v>1155</v>
      </c>
      <c r="C1164" s="33" t="s">
        <v>87</v>
      </c>
      <c r="D1164" s="116" t="n">
        <f aca="false">155000*1.3</f>
        <v>201500</v>
      </c>
    </row>
    <row r="1165" s="34" customFormat="true" ht="24.75" hidden="false" customHeight="true" outlineLevel="0" collapsed="false">
      <c r="A1165" s="48" t="n">
        <v>1092</v>
      </c>
      <c r="B1165" s="118" t="s">
        <v>1156</v>
      </c>
      <c r="C1165" s="33" t="s">
        <v>87</v>
      </c>
      <c r="D1165" s="116" t="n">
        <f aca="false">117000*1.3</f>
        <v>152100</v>
      </c>
    </row>
    <row r="1166" s="34" customFormat="true" ht="41.25" hidden="false" customHeight="true" outlineLevel="0" collapsed="false">
      <c r="A1166" s="48" t="n">
        <v>1093</v>
      </c>
      <c r="B1166" s="118" t="s">
        <v>1157</v>
      </c>
      <c r="C1166" s="33" t="s">
        <v>87</v>
      </c>
      <c r="D1166" s="116" t="n">
        <f aca="false">153000*1.3</f>
        <v>198900</v>
      </c>
    </row>
    <row r="1167" s="34" customFormat="true" ht="35.25" hidden="false" customHeight="true" outlineLevel="0" collapsed="false">
      <c r="A1167" s="48" t="n">
        <v>1094</v>
      </c>
      <c r="B1167" s="118" t="s">
        <v>1158</v>
      </c>
      <c r="C1167" s="33" t="s">
        <v>87</v>
      </c>
      <c r="D1167" s="116" t="n">
        <f aca="false">145000*1.3</f>
        <v>188500</v>
      </c>
    </row>
    <row r="1168" s="34" customFormat="true" ht="46.5" hidden="false" customHeight="true" outlineLevel="0" collapsed="false">
      <c r="A1168" s="48" t="n">
        <v>1095</v>
      </c>
      <c r="B1168" s="118" t="s">
        <v>1159</v>
      </c>
      <c r="C1168" s="33" t="s">
        <v>87</v>
      </c>
      <c r="D1168" s="116" t="n">
        <f aca="false">145000*1.3</f>
        <v>188500</v>
      </c>
    </row>
    <row r="1169" s="34" customFormat="true" ht="40.5" hidden="false" customHeight="true" outlineLevel="0" collapsed="false">
      <c r="A1169" s="48" t="n">
        <v>1096</v>
      </c>
      <c r="B1169" s="118" t="s">
        <v>1160</v>
      </c>
      <c r="C1169" s="33" t="s">
        <v>87</v>
      </c>
      <c r="D1169" s="116" t="n">
        <f aca="false">102000*1.3</f>
        <v>132600</v>
      </c>
    </row>
    <row r="1170" s="34" customFormat="true" ht="27" hidden="false" customHeight="true" outlineLevel="0" collapsed="false">
      <c r="A1170" s="48" t="n">
        <v>1097</v>
      </c>
      <c r="B1170" s="119" t="s">
        <v>1161</v>
      </c>
      <c r="C1170" s="33" t="s">
        <v>87</v>
      </c>
      <c r="D1170" s="116" t="n">
        <f aca="false">86000*1.3</f>
        <v>111800</v>
      </c>
    </row>
    <row r="1171" s="34" customFormat="true" ht="41.25" hidden="false" customHeight="true" outlineLevel="0" collapsed="false">
      <c r="A1171" s="48" t="n">
        <v>1098</v>
      </c>
      <c r="B1171" s="119" t="s">
        <v>1162</v>
      </c>
      <c r="C1171" s="33" t="s">
        <v>87</v>
      </c>
      <c r="D1171" s="116" t="n">
        <f aca="false">88000*1.3</f>
        <v>114400</v>
      </c>
    </row>
    <row r="1172" s="34" customFormat="true" ht="39" hidden="false" customHeight="true" outlineLevel="0" collapsed="false">
      <c r="A1172" s="48" t="n">
        <v>1099</v>
      </c>
      <c r="B1172" s="119" t="s">
        <v>1163</v>
      </c>
      <c r="C1172" s="33" t="s">
        <v>87</v>
      </c>
      <c r="D1172" s="116" t="n">
        <f aca="false">153000*1.3</f>
        <v>198900</v>
      </c>
    </row>
    <row r="1173" s="34" customFormat="true" ht="38.25" hidden="false" customHeight="true" outlineLevel="0" collapsed="false">
      <c r="A1173" s="48" t="n">
        <v>1100</v>
      </c>
      <c r="B1173" s="119" t="s">
        <v>1164</v>
      </c>
      <c r="C1173" s="33" t="s">
        <v>87</v>
      </c>
      <c r="D1173" s="116" t="n">
        <f aca="false">125000*1.3</f>
        <v>162500</v>
      </c>
    </row>
    <row r="1174" s="34" customFormat="true" ht="42" hidden="false" customHeight="true" outlineLevel="0" collapsed="false">
      <c r="A1174" s="48" t="n">
        <v>1101</v>
      </c>
      <c r="B1174" s="119" t="s">
        <v>1165</v>
      </c>
      <c r="C1174" s="33" t="s">
        <v>87</v>
      </c>
      <c r="D1174" s="116" t="n">
        <f aca="false">145000*1.3</f>
        <v>188500</v>
      </c>
    </row>
    <row r="1175" s="34" customFormat="true" ht="39.75" hidden="false" customHeight="true" outlineLevel="0" collapsed="false">
      <c r="A1175" s="48" t="n">
        <v>1102</v>
      </c>
      <c r="B1175" s="108" t="s">
        <v>1092</v>
      </c>
      <c r="C1175" s="33" t="s">
        <v>87</v>
      </c>
      <c r="D1175" s="109" t="n">
        <f aca="false">128000*1.3</f>
        <v>166400</v>
      </c>
    </row>
    <row r="1176" s="34" customFormat="true" ht="37.5" hidden="false" customHeight="true" outlineLevel="0" collapsed="false">
      <c r="A1176" s="48" t="n">
        <v>1103</v>
      </c>
      <c r="B1176" s="108" t="s">
        <v>1167</v>
      </c>
      <c r="C1176" s="33" t="s">
        <v>87</v>
      </c>
      <c r="D1176" s="109" t="n">
        <f aca="false">155000*1.3</f>
        <v>201500</v>
      </c>
    </row>
    <row r="1177" s="34" customFormat="true" ht="23.25" hidden="false" customHeight="true" outlineLevel="0" collapsed="false">
      <c r="A1177" s="198" t="s">
        <v>1168</v>
      </c>
      <c r="B1177" s="198"/>
      <c r="C1177" s="198"/>
      <c r="D1177" s="198"/>
    </row>
    <row r="1178" s="34" customFormat="true" ht="34.5" hidden="false" customHeight="true" outlineLevel="0" collapsed="false">
      <c r="A1178" s="48" t="n">
        <v>1104</v>
      </c>
      <c r="B1178" s="24" t="s">
        <v>1169</v>
      </c>
      <c r="C1178" s="122" t="s">
        <v>87</v>
      </c>
      <c r="D1178" s="123" t="n">
        <f aca="false">110000*1.3</f>
        <v>143000</v>
      </c>
    </row>
    <row r="1179" s="34" customFormat="true" ht="31.5" hidden="false" customHeight="true" outlineLevel="0" collapsed="false">
      <c r="A1179" s="48" t="n">
        <v>1105</v>
      </c>
      <c r="B1179" s="24" t="s">
        <v>1170</v>
      </c>
      <c r="C1179" s="122" t="s">
        <v>87</v>
      </c>
      <c r="D1179" s="123" t="n">
        <f aca="false">130000*1.3</f>
        <v>169000</v>
      </c>
    </row>
    <row r="1180" s="34" customFormat="true" ht="27.75" hidden="false" customHeight="true" outlineLevel="0" collapsed="false">
      <c r="A1180" s="48" t="n">
        <v>1106</v>
      </c>
      <c r="B1180" s="24" t="s">
        <v>1171</v>
      </c>
      <c r="C1180" s="122" t="s">
        <v>87</v>
      </c>
      <c r="D1180" s="123" t="n">
        <f aca="false">120000*1.3</f>
        <v>156000</v>
      </c>
    </row>
    <row r="1181" s="34" customFormat="true" ht="33.75" hidden="false" customHeight="true" outlineLevel="0" collapsed="false">
      <c r="A1181" s="48" t="n">
        <v>1107</v>
      </c>
      <c r="B1181" s="24" t="s">
        <v>1172</v>
      </c>
      <c r="C1181" s="122" t="s">
        <v>87</v>
      </c>
      <c r="D1181" s="123" t="n">
        <f aca="false">130000*1.3</f>
        <v>169000</v>
      </c>
    </row>
    <row r="1182" s="34" customFormat="true" ht="32.25" hidden="false" customHeight="true" outlineLevel="0" collapsed="false">
      <c r="A1182" s="48" t="n">
        <v>1108</v>
      </c>
      <c r="B1182" s="24" t="s">
        <v>1173</v>
      </c>
      <c r="C1182" s="122" t="s">
        <v>87</v>
      </c>
      <c r="D1182" s="123" t="n">
        <f aca="false">250000*1.3</f>
        <v>325000</v>
      </c>
    </row>
    <row r="1183" s="34" customFormat="true" ht="32.25" hidden="false" customHeight="true" outlineLevel="0" collapsed="false">
      <c r="A1183" s="48" t="n">
        <v>1109</v>
      </c>
      <c r="B1183" s="24" t="s">
        <v>1174</v>
      </c>
      <c r="C1183" s="122" t="s">
        <v>87</v>
      </c>
      <c r="D1183" s="123" t="n">
        <f aca="false">100000*1.3</f>
        <v>130000</v>
      </c>
    </row>
    <row r="1184" s="34" customFormat="true" ht="37.5" hidden="false" customHeight="true" outlineLevel="0" collapsed="false">
      <c r="A1184" s="48" t="n">
        <v>1110</v>
      </c>
      <c r="B1184" s="24" t="s">
        <v>1175</v>
      </c>
      <c r="C1184" s="122" t="s">
        <v>87</v>
      </c>
      <c r="D1184" s="123" t="n">
        <f aca="false">150000*1.3</f>
        <v>195000</v>
      </c>
    </row>
    <row r="1185" s="34" customFormat="true" ht="37.5" hidden="false" customHeight="true" outlineLevel="0" collapsed="false">
      <c r="A1185" s="48" t="n">
        <v>1111</v>
      </c>
      <c r="B1185" s="24" t="s">
        <v>1176</v>
      </c>
      <c r="C1185" s="122" t="s">
        <v>87</v>
      </c>
      <c r="D1185" s="123" t="n">
        <f aca="false">200000*1.3</f>
        <v>260000</v>
      </c>
    </row>
    <row r="1186" s="34" customFormat="true" ht="30" hidden="false" customHeight="true" outlineLevel="0" collapsed="false">
      <c r="A1186" s="48" t="n">
        <v>1112</v>
      </c>
      <c r="B1186" s="24" t="s">
        <v>1177</v>
      </c>
      <c r="C1186" s="122" t="s">
        <v>87</v>
      </c>
      <c r="D1186" s="123" t="n">
        <f aca="false">130000*1.3</f>
        <v>169000</v>
      </c>
    </row>
    <row r="1187" s="34" customFormat="true" ht="25.5" hidden="false" customHeight="true" outlineLevel="0" collapsed="false">
      <c r="A1187" s="48" t="n">
        <v>1113</v>
      </c>
      <c r="B1187" s="24" t="s">
        <v>1178</v>
      </c>
      <c r="C1187" s="122" t="s">
        <v>87</v>
      </c>
      <c r="D1187" s="123" t="n">
        <f aca="false">20000*1.3</f>
        <v>26000</v>
      </c>
    </row>
    <row r="1188" s="34" customFormat="true" ht="37.5" hidden="false" customHeight="true" outlineLevel="0" collapsed="false">
      <c r="A1188" s="48" t="n">
        <v>1114</v>
      </c>
      <c r="B1188" s="24" t="s">
        <v>1179</v>
      </c>
      <c r="C1188" s="122" t="s">
        <v>87</v>
      </c>
      <c r="D1188" s="123" t="n">
        <f aca="false">100000*1.3</f>
        <v>130000</v>
      </c>
    </row>
    <row r="1189" s="34" customFormat="true" ht="37.5" hidden="false" customHeight="true" outlineLevel="0" collapsed="false">
      <c r="A1189" s="48" t="n">
        <v>1115</v>
      </c>
      <c r="B1189" s="24" t="s">
        <v>1180</v>
      </c>
      <c r="C1189" s="122" t="s">
        <v>87</v>
      </c>
      <c r="D1189" s="123" t="n">
        <f aca="false">200000*1.3</f>
        <v>260000</v>
      </c>
    </row>
    <row r="1190" s="34" customFormat="true" ht="30.75" hidden="false" customHeight="true" outlineLevel="0" collapsed="false">
      <c r="A1190" s="48" t="n">
        <v>1116</v>
      </c>
      <c r="B1190" s="24" t="s">
        <v>1181</v>
      </c>
      <c r="C1190" s="122" t="s">
        <v>87</v>
      </c>
      <c r="D1190" s="123" t="n">
        <f aca="false">50000*1.3</f>
        <v>65000</v>
      </c>
    </row>
    <row r="1191" s="34" customFormat="true" ht="21.75" hidden="false" customHeight="true" outlineLevel="0" collapsed="false">
      <c r="A1191" s="48" t="n">
        <v>1117</v>
      </c>
      <c r="B1191" s="124" t="s">
        <v>1182</v>
      </c>
      <c r="C1191" s="122" t="s">
        <v>87</v>
      </c>
      <c r="D1191" s="123" t="n">
        <f aca="false">250000*1.3</f>
        <v>325000</v>
      </c>
    </row>
    <row r="1192" s="34" customFormat="true" ht="26.25" hidden="false" customHeight="true" outlineLevel="0" collapsed="false">
      <c r="A1192" s="48" t="n">
        <v>1118</v>
      </c>
      <c r="B1192" s="124" t="s">
        <v>1183</v>
      </c>
      <c r="C1192" s="122" t="s">
        <v>87</v>
      </c>
      <c r="D1192" s="123" t="n">
        <f aca="false">350000*1.3</f>
        <v>455000</v>
      </c>
    </row>
    <row r="1193" s="34" customFormat="true" ht="37.5" hidden="false" customHeight="true" outlineLevel="0" collapsed="false">
      <c r="A1193" s="48" t="n">
        <v>1119</v>
      </c>
      <c r="B1193" s="24" t="s">
        <v>1184</v>
      </c>
      <c r="C1193" s="122" t="s">
        <v>87</v>
      </c>
      <c r="D1193" s="123" t="n">
        <f aca="false">600000*1.3</f>
        <v>780000</v>
      </c>
    </row>
    <row r="1194" s="34" customFormat="true" ht="27" hidden="false" customHeight="true" outlineLevel="0" collapsed="false">
      <c r="A1194" s="48" t="n">
        <v>1120</v>
      </c>
      <c r="B1194" s="125" t="s">
        <v>1185</v>
      </c>
      <c r="C1194" s="122" t="s">
        <v>87</v>
      </c>
      <c r="D1194" s="123" t="n">
        <f aca="false">35000*1.3</f>
        <v>45500</v>
      </c>
    </row>
    <row r="1195" s="34" customFormat="true" ht="27.75" hidden="false" customHeight="true" outlineLevel="0" collapsed="false">
      <c r="A1195" s="48" t="n">
        <v>1121</v>
      </c>
      <c r="B1195" s="124" t="s">
        <v>1186</v>
      </c>
      <c r="C1195" s="122" t="s">
        <v>87</v>
      </c>
      <c r="D1195" s="123" t="n">
        <f aca="false">70000*1.3</f>
        <v>91000</v>
      </c>
    </row>
    <row r="1196" s="34" customFormat="true" ht="28.5" hidden="false" customHeight="true" outlineLevel="0" collapsed="false">
      <c r="A1196" s="48" t="n">
        <v>1122</v>
      </c>
      <c r="B1196" s="124" t="s">
        <v>1187</v>
      </c>
      <c r="C1196" s="122" t="s">
        <v>87</v>
      </c>
      <c r="D1196" s="123" t="n">
        <f aca="false">140000*1.3</f>
        <v>182000</v>
      </c>
    </row>
    <row r="1197" s="34" customFormat="true" ht="26.25" hidden="false" customHeight="true" outlineLevel="0" collapsed="false">
      <c r="A1197" s="48" t="n">
        <v>1123</v>
      </c>
      <c r="B1197" s="126" t="s">
        <v>1188</v>
      </c>
      <c r="C1197" s="122" t="s">
        <v>87</v>
      </c>
      <c r="D1197" s="123" t="n">
        <f aca="false">300000*1.3</f>
        <v>390000</v>
      </c>
    </row>
    <row r="1198" s="34" customFormat="true" ht="27" hidden="false" customHeight="true" outlineLevel="0" collapsed="false">
      <c r="A1198" s="48" t="n">
        <v>1124</v>
      </c>
      <c r="B1198" s="24" t="s">
        <v>1189</v>
      </c>
      <c r="C1198" s="122" t="s">
        <v>87</v>
      </c>
      <c r="D1198" s="123" t="n">
        <f aca="false">450000*1.3</f>
        <v>585000</v>
      </c>
    </row>
    <row r="1199" s="34" customFormat="true" ht="30" hidden="false" customHeight="true" outlineLevel="0" collapsed="false">
      <c r="A1199" s="48" t="n">
        <v>1125</v>
      </c>
      <c r="B1199" s="24" t="s">
        <v>1190</v>
      </c>
      <c r="C1199" s="122" t="s">
        <v>87</v>
      </c>
      <c r="D1199" s="123" t="n">
        <f aca="false">200000*1.3</f>
        <v>260000</v>
      </c>
    </row>
    <row r="1200" s="34" customFormat="true" ht="32.25" hidden="false" customHeight="true" outlineLevel="0" collapsed="false">
      <c r="A1200" s="48" t="n">
        <v>1126</v>
      </c>
      <c r="B1200" s="24" t="s">
        <v>1191</v>
      </c>
      <c r="C1200" s="122" t="s">
        <v>87</v>
      </c>
      <c r="D1200" s="123" t="n">
        <f aca="false">300000*1.3</f>
        <v>390000</v>
      </c>
    </row>
    <row r="1201" s="34" customFormat="true" ht="37.5" hidden="false" customHeight="true" outlineLevel="0" collapsed="false">
      <c r="A1201" s="48" t="n">
        <v>1127</v>
      </c>
      <c r="B1201" s="24" t="s">
        <v>1192</v>
      </c>
      <c r="C1201" s="122" t="s">
        <v>87</v>
      </c>
      <c r="D1201" s="123" t="n">
        <f aca="false">300000*1.3</f>
        <v>390000</v>
      </c>
    </row>
    <row r="1202" s="34" customFormat="true" ht="37.5" hidden="false" customHeight="true" outlineLevel="0" collapsed="false">
      <c r="A1202" s="48" t="n">
        <v>1128</v>
      </c>
      <c r="B1202" s="24" t="s">
        <v>1193</v>
      </c>
      <c r="C1202" s="122" t="s">
        <v>87</v>
      </c>
      <c r="D1202" s="123" t="n">
        <f aca="false">80000*1.3</f>
        <v>104000</v>
      </c>
    </row>
    <row r="1203" s="34" customFormat="true" ht="37.5" hidden="false" customHeight="true" outlineLevel="0" collapsed="false">
      <c r="A1203" s="48" t="n">
        <v>1129</v>
      </c>
      <c r="B1203" s="24" t="s">
        <v>1194</v>
      </c>
      <c r="C1203" s="122" t="s">
        <v>87</v>
      </c>
      <c r="D1203" s="123" t="n">
        <f aca="false">150000*1.3</f>
        <v>195000</v>
      </c>
    </row>
    <row r="1204" s="34" customFormat="true" ht="42.75" hidden="false" customHeight="true" outlineLevel="0" collapsed="false">
      <c r="A1204" s="48" t="n">
        <v>1130</v>
      </c>
      <c r="B1204" s="24" t="s">
        <v>1195</v>
      </c>
      <c r="C1204" s="122" t="s">
        <v>87</v>
      </c>
      <c r="D1204" s="123" t="n">
        <f aca="false">300000*1.3</f>
        <v>390000</v>
      </c>
    </row>
    <row r="1205" s="34" customFormat="true" ht="27.75" hidden="false" customHeight="true" outlineLevel="0" collapsed="false">
      <c r="A1205" s="48" t="n">
        <v>1131</v>
      </c>
      <c r="B1205" s="24" t="s">
        <v>1196</v>
      </c>
      <c r="C1205" s="122" t="s">
        <v>87</v>
      </c>
      <c r="D1205" s="123" t="n">
        <f aca="false">400000*1.3</f>
        <v>520000</v>
      </c>
    </row>
    <row r="1206" s="34" customFormat="true" ht="24" hidden="false" customHeight="true" outlineLevel="0" collapsed="false">
      <c r="A1206" s="48" t="n">
        <v>1132</v>
      </c>
      <c r="B1206" s="24" t="s">
        <v>1197</v>
      </c>
      <c r="C1206" s="122" t="s">
        <v>87</v>
      </c>
      <c r="D1206" s="123" t="n">
        <f aca="false">300000*1.3</f>
        <v>390000</v>
      </c>
    </row>
    <row r="1207" s="34" customFormat="true" ht="29.25" hidden="false" customHeight="true" outlineLevel="0" collapsed="false">
      <c r="A1207" s="48" t="n">
        <v>1133</v>
      </c>
      <c r="B1207" s="24" t="s">
        <v>1198</v>
      </c>
      <c r="C1207" s="122" t="s">
        <v>87</v>
      </c>
      <c r="D1207" s="123" t="n">
        <f aca="false">120000*1.3</f>
        <v>156000</v>
      </c>
    </row>
    <row r="1208" s="34" customFormat="true" ht="25.5" hidden="false" customHeight="true" outlineLevel="0" collapsed="false">
      <c r="A1208" s="48" t="n">
        <v>1134</v>
      </c>
      <c r="B1208" s="24" t="s">
        <v>1199</v>
      </c>
      <c r="C1208" s="122" t="s">
        <v>87</v>
      </c>
      <c r="D1208" s="123" t="n">
        <f aca="false">250000*1.3</f>
        <v>325000</v>
      </c>
    </row>
    <row r="1209" s="34" customFormat="true" ht="32.25" hidden="false" customHeight="true" outlineLevel="0" collapsed="false">
      <c r="A1209" s="48" t="n">
        <v>1135</v>
      </c>
      <c r="B1209" s="24" t="s">
        <v>1200</v>
      </c>
      <c r="C1209" s="122" t="s">
        <v>87</v>
      </c>
      <c r="D1209" s="123" t="n">
        <f aca="false">8000*1.3</f>
        <v>10400</v>
      </c>
    </row>
    <row r="1210" s="34" customFormat="true" ht="28.5" hidden="false" customHeight="true" outlineLevel="0" collapsed="false">
      <c r="A1210" s="48" t="n">
        <v>1136</v>
      </c>
      <c r="B1210" s="24" t="s">
        <v>1201</v>
      </c>
      <c r="C1210" s="122" t="s">
        <v>87</v>
      </c>
      <c r="D1210" s="123" t="n">
        <f aca="false">24000*1.3</f>
        <v>31200</v>
      </c>
    </row>
    <row r="1211" s="34" customFormat="true" ht="32.25" hidden="false" customHeight="true" outlineLevel="0" collapsed="false">
      <c r="A1211" s="48" t="n">
        <v>1137</v>
      </c>
      <c r="B1211" s="24" t="s">
        <v>1202</v>
      </c>
      <c r="C1211" s="122" t="s">
        <v>87</v>
      </c>
      <c r="D1211" s="123" t="n">
        <f aca="false">100000*1.3</f>
        <v>130000</v>
      </c>
    </row>
    <row r="1212" s="34" customFormat="true" ht="37.5" hidden="false" customHeight="true" outlineLevel="0" collapsed="false">
      <c r="A1212" s="48" t="n">
        <v>1138</v>
      </c>
      <c r="B1212" s="125" t="s">
        <v>1203</v>
      </c>
      <c r="C1212" s="122" t="s">
        <v>87</v>
      </c>
      <c r="D1212" s="123" t="n">
        <f aca="false">76000*1.3</f>
        <v>98800</v>
      </c>
    </row>
    <row r="1213" s="34" customFormat="true" ht="28.5" hidden="false" customHeight="true" outlineLevel="0" collapsed="false">
      <c r="A1213" s="48" t="n">
        <v>1139</v>
      </c>
      <c r="B1213" s="24" t="s">
        <v>1204</v>
      </c>
      <c r="C1213" s="122" t="s">
        <v>87</v>
      </c>
      <c r="D1213" s="123" t="n">
        <f aca="false">82500*1.3</f>
        <v>107250</v>
      </c>
    </row>
    <row r="1214" s="34" customFormat="true" ht="25.5" hidden="false" customHeight="true" outlineLevel="0" collapsed="false">
      <c r="A1214" s="48" t="n">
        <v>1140</v>
      </c>
      <c r="B1214" s="24" t="s">
        <v>1205</v>
      </c>
      <c r="C1214" s="122" t="s">
        <v>87</v>
      </c>
      <c r="D1214" s="123" t="n">
        <f aca="false">110000*1.3</f>
        <v>143000</v>
      </c>
    </row>
    <row r="1215" s="34" customFormat="true" ht="31.5" hidden="false" customHeight="true" outlineLevel="0" collapsed="false">
      <c r="A1215" s="48" t="n">
        <v>1141</v>
      </c>
      <c r="B1215" s="24" t="s">
        <v>1206</v>
      </c>
      <c r="C1215" s="122" t="s">
        <v>87</v>
      </c>
      <c r="D1215" s="123" t="n">
        <f aca="false">110000*1.3</f>
        <v>143000</v>
      </c>
    </row>
    <row r="1216" s="34" customFormat="true" ht="28.5" hidden="false" customHeight="true" outlineLevel="0" collapsed="false">
      <c r="A1216" s="48" t="n">
        <v>1142</v>
      </c>
      <c r="B1216" s="24" t="s">
        <v>1207</v>
      </c>
      <c r="C1216" s="122" t="s">
        <v>87</v>
      </c>
      <c r="D1216" s="123" t="n">
        <f aca="false">50000*1.3</f>
        <v>65000</v>
      </c>
    </row>
    <row r="1217" s="34" customFormat="true" ht="28.5" hidden="false" customHeight="true" outlineLevel="0" collapsed="false">
      <c r="A1217" s="48" t="n">
        <v>1143</v>
      </c>
      <c r="B1217" s="24" t="s">
        <v>1208</v>
      </c>
      <c r="C1217" s="122" t="s">
        <v>87</v>
      </c>
      <c r="D1217" s="123" t="n">
        <f aca="false">150000*1.3</f>
        <v>195000</v>
      </c>
    </row>
    <row r="1218" s="34" customFormat="true" ht="25.5" hidden="false" customHeight="true" outlineLevel="0" collapsed="false">
      <c r="A1218" s="48" t="n">
        <v>1144</v>
      </c>
      <c r="B1218" s="24" t="s">
        <v>1209</v>
      </c>
      <c r="C1218" s="122" t="s">
        <v>87</v>
      </c>
      <c r="D1218" s="123" t="n">
        <f aca="false">60500*1.3</f>
        <v>78650</v>
      </c>
    </row>
    <row r="1219" s="34" customFormat="true" ht="33.75" hidden="false" customHeight="true" outlineLevel="0" collapsed="false">
      <c r="A1219" s="48" t="n">
        <v>1145</v>
      </c>
      <c r="B1219" s="24" t="s">
        <v>1210</v>
      </c>
      <c r="C1219" s="122" t="s">
        <v>87</v>
      </c>
      <c r="D1219" s="123" t="n">
        <f aca="false">35000*1.3</f>
        <v>45500</v>
      </c>
    </row>
    <row r="1220" s="34" customFormat="true" ht="30.75" hidden="false" customHeight="true" outlineLevel="0" collapsed="false">
      <c r="A1220" s="48" t="n">
        <v>1146</v>
      </c>
      <c r="B1220" s="24" t="s">
        <v>1211</v>
      </c>
      <c r="C1220" s="122" t="s">
        <v>87</v>
      </c>
      <c r="D1220" s="123" t="n">
        <f aca="false">40000*1.3</f>
        <v>52000</v>
      </c>
    </row>
    <row r="1221" s="34" customFormat="true" ht="30.75" hidden="false" customHeight="true" outlineLevel="0" collapsed="false">
      <c r="A1221" s="48" t="n">
        <v>1147</v>
      </c>
      <c r="B1221" s="24" t="s">
        <v>1212</v>
      </c>
      <c r="C1221" s="122" t="s">
        <v>87</v>
      </c>
      <c r="D1221" s="123" t="n">
        <f aca="false">450000*1.3</f>
        <v>585000</v>
      </c>
    </row>
    <row r="1222" s="34" customFormat="true" ht="29.25" hidden="false" customHeight="true" outlineLevel="0" collapsed="false">
      <c r="A1222" s="48" t="n">
        <v>1148</v>
      </c>
      <c r="B1222" s="24" t="s">
        <v>1213</v>
      </c>
      <c r="C1222" s="122" t="s">
        <v>87</v>
      </c>
      <c r="D1222" s="123" t="n">
        <f aca="false">150000*1.3</f>
        <v>195000</v>
      </c>
    </row>
    <row r="1223" s="34" customFormat="true" ht="30" hidden="false" customHeight="true" outlineLevel="0" collapsed="false">
      <c r="A1223" s="48" t="n">
        <v>1149</v>
      </c>
      <c r="B1223" s="24" t="s">
        <v>1214</v>
      </c>
      <c r="C1223" s="122" t="s">
        <v>87</v>
      </c>
      <c r="D1223" s="123" t="n">
        <f aca="false">120000*1.3</f>
        <v>156000</v>
      </c>
    </row>
    <row r="1224" s="34" customFormat="true" ht="25.5" hidden="false" customHeight="true" outlineLevel="0" collapsed="false">
      <c r="A1224" s="183" t="s">
        <v>1215</v>
      </c>
      <c r="B1224" s="183"/>
      <c r="C1224" s="183"/>
      <c r="D1224" s="183"/>
    </row>
    <row r="1225" s="34" customFormat="true" ht="30.75" hidden="false" customHeight="true" outlineLevel="0" collapsed="false">
      <c r="A1225" s="48" t="n">
        <v>1150</v>
      </c>
      <c r="B1225" s="96" t="s">
        <v>1216</v>
      </c>
      <c r="C1225" s="33" t="s">
        <v>87</v>
      </c>
      <c r="D1225" s="50" t="n">
        <f aca="false">16000*1.3</f>
        <v>20800</v>
      </c>
    </row>
    <row r="1226" s="34" customFormat="true" ht="25.5" hidden="false" customHeight="true" outlineLevel="0" collapsed="false">
      <c r="A1226" s="48" t="n">
        <v>1151</v>
      </c>
      <c r="B1226" s="96" t="s">
        <v>1217</v>
      </c>
      <c r="C1226" s="33" t="s">
        <v>87</v>
      </c>
      <c r="D1226" s="50" t="n">
        <f aca="false">200000*1.3</f>
        <v>260000</v>
      </c>
    </row>
    <row r="1227" s="34" customFormat="true" ht="33.75" hidden="false" customHeight="true" outlineLevel="0" collapsed="false">
      <c r="A1227" s="48" t="n">
        <v>1152</v>
      </c>
      <c r="B1227" s="96" t="s">
        <v>1218</v>
      </c>
      <c r="C1227" s="33" t="s">
        <v>117</v>
      </c>
      <c r="D1227" s="50" t="n">
        <f aca="false">5500*1.3</f>
        <v>7150</v>
      </c>
    </row>
    <row r="1228" s="168" customFormat="true" ht="34.5" hidden="false" customHeight="true" outlineLevel="0" collapsed="false">
      <c r="A1228" s="48" t="n">
        <v>1153</v>
      </c>
      <c r="B1228" s="96" t="s">
        <v>116</v>
      </c>
      <c r="C1228" s="33" t="s">
        <v>1219</v>
      </c>
      <c r="D1228" s="50" t="n">
        <f aca="false">8500*1.3</f>
        <v>11050</v>
      </c>
    </row>
    <row r="1229" s="103" customFormat="true" ht="31.5" hidden="false" customHeight="true" outlineLevel="0" collapsed="false">
      <c r="A1229" s="48" t="n">
        <v>1154</v>
      </c>
      <c r="B1229" s="96" t="s">
        <v>118</v>
      </c>
      <c r="C1229" s="33" t="s">
        <v>1219</v>
      </c>
      <c r="D1229" s="50" t="n">
        <f aca="false">2200*1.3</f>
        <v>2860</v>
      </c>
    </row>
    <row r="1230" s="103" customFormat="true" ht="29.25" hidden="false" customHeight="true" outlineLevel="0" collapsed="false">
      <c r="A1230" s="48" t="n">
        <v>1155</v>
      </c>
      <c r="B1230" s="96" t="s">
        <v>119</v>
      </c>
      <c r="C1230" s="33" t="s">
        <v>1219</v>
      </c>
      <c r="D1230" s="50" t="n">
        <f aca="false">2200*1.3</f>
        <v>2860</v>
      </c>
    </row>
    <row r="1231" s="103" customFormat="true" ht="40.5" hidden="false" customHeight="true" outlineLevel="0" collapsed="false">
      <c r="A1231" s="48" t="n">
        <v>1156</v>
      </c>
      <c r="B1231" s="96" t="s">
        <v>120</v>
      </c>
      <c r="C1231" s="33" t="s">
        <v>1219</v>
      </c>
      <c r="D1231" s="50" t="n">
        <f aca="false">2200*1.3</f>
        <v>2860</v>
      </c>
    </row>
    <row r="1232" s="103" customFormat="true" ht="27.75" hidden="false" customHeight="true" outlineLevel="0" collapsed="false">
      <c r="A1232" s="48" t="n">
        <v>1157</v>
      </c>
      <c r="B1232" s="96" t="s">
        <v>1220</v>
      </c>
      <c r="C1232" s="33" t="s">
        <v>1219</v>
      </c>
      <c r="D1232" s="50" t="n">
        <f aca="false">3000*1.3</f>
        <v>3900</v>
      </c>
    </row>
    <row r="1233" s="103" customFormat="true" ht="31.5" hidden="false" customHeight="true" outlineLevel="0" collapsed="false">
      <c r="A1233" s="48" t="n">
        <v>1158</v>
      </c>
      <c r="B1233" s="96" t="s">
        <v>121</v>
      </c>
      <c r="C1233" s="33" t="s">
        <v>1219</v>
      </c>
      <c r="D1233" s="50" t="n">
        <f aca="false">4000*1.3</f>
        <v>5200</v>
      </c>
    </row>
    <row r="1234" s="103" customFormat="true" ht="27" hidden="false" customHeight="true" outlineLevel="0" collapsed="false">
      <c r="A1234" s="48" t="n">
        <v>1159</v>
      </c>
      <c r="B1234" s="96" t="s">
        <v>1221</v>
      </c>
      <c r="C1234" s="33" t="s">
        <v>87</v>
      </c>
      <c r="D1234" s="50" t="n">
        <f aca="false">40000*1.3</f>
        <v>52000</v>
      </c>
    </row>
    <row r="1235" s="103" customFormat="true" ht="33.75" hidden="false" customHeight="true" outlineLevel="0" collapsed="false">
      <c r="A1235" s="48" t="n">
        <v>1160</v>
      </c>
      <c r="B1235" s="96" t="s">
        <v>122</v>
      </c>
      <c r="C1235" s="33" t="s">
        <v>1219</v>
      </c>
      <c r="D1235" s="50" t="n">
        <f aca="false">15000*1.3</f>
        <v>19500</v>
      </c>
    </row>
    <row r="1236" s="103" customFormat="true" ht="48" hidden="false" customHeight="true" outlineLevel="0" collapsed="false">
      <c r="A1236" s="48" t="n">
        <v>1161</v>
      </c>
      <c r="B1236" s="96" t="s">
        <v>1222</v>
      </c>
      <c r="C1236" s="33" t="s">
        <v>87</v>
      </c>
      <c r="D1236" s="50" t="n">
        <f aca="false">100000*1.3</f>
        <v>130000</v>
      </c>
    </row>
    <row r="1237" s="103" customFormat="true" ht="29.25" hidden="false" customHeight="true" outlineLevel="0" collapsed="false">
      <c r="A1237" s="48" t="n">
        <v>1162</v>
      </c>
      <c r="B1237" s="96" t="s">
        <v>1223</v>
      </c>
      <c r="C1237" s="33" t="s">
        <v>1219</v>
      </c>
      <c r="D1237" s="50" t="n">
        <f aca="false">6500*1.3</f>
        <v>8450</v>
      </c>
    </row>
    <row r="1238" s="103" customFormat="true" ht="27" hidden="false" customHeight="true" outlineLevel="0" collapsed="false">
      <c r="A1238" s="48" t="n">
        <v>1163</v>
      </c>
      <c r="B1238" s="96" t="s">
        <v>1224</v>
      </c>
      <c r="C1238" s="33" t="s">
        <v>87</v>
      </c>
      <c r="D1238" s="50" t="n">
        <f aca="false">110000*1.3</f>
        <v>143000</v>
      </c>
    </row>
    <row r="1239" s="103" customFormat="true" ht="32.25" hidden="false" customHeight="true" outlineLevel="0" collapsed="false">
      <c r="A1239" s="48" t="n">
        <v>1164</v>
      </c>
      <c r="B1239" s="96" t="s">
        <v>1225</v>
      </c>
      <c r="C1239" s="33" t="s">
        <v>87</v>
      </c>
      <c r="D1239" s="50" t="n">
        <f aca="false">20000*1.3</f>
        <v>26000</v>
      </c>
    </row>
    <row r="1240" s="103" customFormat="true" ht="29.25" hidden="false" customHeight="true" outlineLevel="0" collapsed="false">
      <c r="A1240" s="48" t="n">
        <v>1165</v>
      </c>
      <c r="B1240" s="96" t="s">
        <v>1226</v>
      </c>
      <c r="C1240" s="33" t="s">
        <v>87</v>
      </c>
      <c r="D1240" s="50" t="n">
        <f aca="false">30000*1.3</f>
        <v>39000</v>
      </c>
    </row>
    <row r="1241" s="103" customFormat="true" ht="30" hidden="false" customHeight="true" outlineLevel="0" collapsed="false">
      <c r="A1241" s="48" t="n">
        <v>1166</v>
      </c>
      <c r="B1241" s="96" t="s">
        <v>1227</v>
      </c>
      <c r="C1241" s="33" t="s">
        <v>87</v>
      </c>
      <c r="D1241" s="50" t="n">
        <f aca="false">140000*1.3</f>
        <v>182000</v>
      </c>
    </row>
    <row r="1242" s="103" customFormat="true" ht="31.5" hidden="false" customHeight="true" outlineLevel="0" collapsed="false">
      <c r="A1242" s="48" t="n">
        <v>1167</v>
      </c>
      <c r="B1242" s="96" t="s">
        <v>123</v>
      </c>
      <c r="C1242" s="33" t="s">
        <v>43</v>
      </c>
      <c r="D1242" s="50" t="n">
        <f aca="false">9000*1.3</f>
        <v>11700</v>
      </c>
    </row>
    <row r="1243" s="103" customFormat="true" ht="27" hidden="false" customHeight="true" outlineLevel="0" collapsed="false">
      <c r="A1243" s="48" t="n">
        <v>1168</v>
      </c>
      <c r="B1243" s="96" t="s">
        <v>1228</v>
      </c>
      <c r="C1243" s="33" t="s">
        <v>87</v>
      </c>
      <c r="D1243" s="50" t="n">
        <f aca="false">130000*1.3</f>
        <v>169000</v>
      </c>
    </row>
    <row r="1244" s="103" customFormat="true" ht="35.25" hidden="false" customHeight="true" outlineLevel="0" collapsed="false">
      <c r="A1244" s="48" t="n">
        <v>1169</v>
      </c>
      <c r="B1244" s="96" t="s">
        <v>1229</v>
      </c>
      <c r="C1244" s="33" t="s">
        <v>87</v>
      </c>
      <c r="D1244" s="50" t="n">
        <f aca="false">200000*1.3</f>
        <v>260000</v>
      </c>
    </row>
    <row r="1245" s="103" customFormat="true" ht="42" hidden="false" customHeight="true" outlineLevel="0" collapsed="false">
      <c r="A1245" s="48" t="n">
        <v>1170</v>
      </c>
      <c r="B1245" s="96" t="s">
        <v>1230</v>
      </c>
      <c r="C1245" s="33" t="s">
        <v>87</v>
      </c>
      <c r="D1245" s="50" t="n">
        <f aca="false">200000*1.3</f>
        <v>260000</v>
      </c>
    </row>
    <row r="1246" s="103" customFormat="true" ht="35.25" hidden="false" customHeight="true" outlineLevel="0" collapsed="false">
      <c r="A1246" s="48" t="n">
        <v>1171</v>
      </c>
      <c r="B1246" s="96" t="s">
        <v>1231</v>
      </c>
      <c r="C1246" s="33" t="s">
        <v>87</v>
      </c>
      <c r="D1246" s="50" t="n">
        <f aca="false">150000*1.3</f>
        <v>195000</v>
      </c>
    </row>
    <row r="1247" s="103" customFormat="true" ht="78.75" hidden="false" customHeight="true" outlineLevel="0" collapsed="false">
      <c r="A1247" s="48" t="n">
        <v>1172</v>
      </c>
      <c r="B1247" s="96" t="s">
        <v>1232</v>
      </c>
      <c r="C1247" s="33" t="s">
        <v>87</v>
      </c>
      <c r="D1247" s="50" t="n">
        <f aca="false">120000*1.3</f>
        <v>156000</v>
      </c>
    </row>
    <row r="1248" s="103" customFormat="true" ht="23.25" hidden="false" customHeight="true" outlineLevel="0" collapsed="false">
      <c r="A1248" s="48" t="n">
        <v>1173</v>
      </c>
      <c r="B1248" s="96" t="s">
        <v>1233</v>
      </c>
      <c r="C1248" s="33" t="s">
        <v>87</v>
      </c>
      <c r="D1248" s="50" t="n">
        <f aca="false">25000*1.3</f>
        <v>32500</v>
      </c>
    </row>
    <row r="1249" s="103" customFormat="true" ht="32.25" hidden="false" customHeight="true" outlineLevel="0" collapsed="false">
      <c r="A1249" s="48" t="n">
        <v>1174</v>
      </c>
      <c r="B1249" s="96" t="s">
        <v>124</v>
      </c>
      <c r="C1249" s="33" t="s">
        <v>87</v>
      </c>
      <c r="D1249" s="50" t="n">
        <f aca="false">10000*1.3</f>
        <v>13000</v>
      </c>
    </row>
    <row r="1250" s="103" customFormat="true" ht="34.5" hidden="false" customHeight="true" outlineLevel="0" collapsed="false">
      <c r="A1250" s="48" t="n">
        <v>1175</v>
      </c>
      <c r="B1250" s="96" t="s">
        <v>1234</v>
      </c>
      <c r="C1250" s="33" t="s">
        <v>43</v>
      </c>
      <c r="D1250" s="50" t="n">
        <f aca="false">5200*1.3</f>
        <v>6760</v>
      </c>
    </row>
    <row r="1251" s="103" customFormat="true" ht="58.5" hidden="false" customHeight="true" outlineLevel="0" collapsed="false">
      <c r="A1251" s="48" t="n">
        <v>1176</v>
      </c>
      <c r="B1251" s="96" t="s">
        <v>1235</v>
      </c>
      <c r="C1251" s="33" t="s">
        <v>43</v>
      </c>
      <c r="D1251" s="50" t="n">
        <f aca="false">5200*1.3</f>
        <v>6760</v>
      </c>
    </row>
    <row r="1252" s="103" customFormat="true" ht="45.75" hidden="false" customHeight="true" outlineLevel="0" collapsed="false">
      <c r="A1252" s="48" t="n">
        <v>1177</v>
      </c>
      <c r="B1252" s="96" t="s">
        <v>1236</v>
      </c>
      <c r="C1252" s="33" t="s">
        <v>87</v>
      </c>
      <c r="D1252" s="50" t="n">
        <f aca="false">140000*1.3</f>
        <v>182000</v>
      </c>
    </row>
    <row r="1253" s="103" customFormat="true" ht="39.75" hidden="false" customHeight="true" outlineLevel="0" collapsed="false">
      <c r="A1253" s="48" t="n">
        <v>1178</v>
      </c>
      <c r="B1253" s="96" t="s">
        <v>1237</v>
      </c>
      <c r="C1253" s="33" t="s">
        <v>87</v>
      </c>
      <c r="D1253" s="50" t="n">
        <f aca="false">200000*1.3</f>
        <v>260000</v>
      </c>
    </row>
    <row r="1254" s="103" customFormat="true" ht="36" hidden="false" customHeight="true" outlineLevel="0" collapsed="false">
      <c r="A1254" s="48" t="n">
        <v>1179</v>
      </c>
      <c r="B1254" s="96" t="s">
        <v>1238</v>
      </c>
      <c r="C1254" s="33" t="s">
        <v>87</v>
      </c>
      <c r="D1254" s="50" t="n">
        <f aca="false">11000*1.3</f>
        <v>14300</v>
      </c>
    </row>
    <row r="1255" s="103" customFormat="true" ht="24.75" hidden="false" customHeight="true" outlineLevel="0" collapsed="false">
      <c r="A1255" s="48" t="n">
        <v>1180</v>
      </c>
      <c r="B1255" s="96" t="s">
        <v>1239</v>
      </c>
      <c r="C1255" s="33" t="s">
        <v>1219</v>
      </c>
      <c r="D1255" s="50" t="n">
        <f aca="false">3700*1.3</f>
        <v>4810</v>
      </c>
    </row>
    <row r="1256" s="103" customFormat="true" ht="36.75" hidden="false" customHeight="true" outlineLevel="0" collapsed="false">
      <c r="A1256" s="48" t="n">
        <v>1181</v>
      </c>
      <c r="B1256" s="96" t="s">
        <v>1240</v>
      </c>
      <c r="C1256" s="33" t="s">
        <v>43</v>
      </c>
      <c r="D1256" s="50" t="n">
        <f aca="false">12500*1.3</f>
        <v>16250</v>
      </c>
    </row>
    <row r="1257" s="103" customFormat="true" ht="31.5" hidden="false" customHeight="true" outlineLevel="0" collapsed="false">
      <c r="A1257" s="48" t="n">
        <v>1182</v>
      </c>
      <c r="B1257" s="96" t="s">
        <v>1241</v>
      </c>
      <c r="C1257" s="33" t="s">
        <v>87</v>
      </c>
      <c r="D1257" s="50" t="n">
        <f aca="false">140000*1.3</f>
        <v>182000</v>
      </c>
    </row>
    <row r="1258" s="103" customFormat="true" ht="24.75" hidden="false" customHeight="true" outlineLevel="0" collapsed="false">
      <c r="A1258" s="48" t="n">
        <v>1183</v>
      </c>
      <c r="B1258" s="96" t="s">
        <v>1242</v>
      </c>
      <c r="C1258" s="33" t="s">
        <v>1219</v>
      </c>
      <c r="D1258" s="50" t="n">
        <f aca="false">4700*1.3</f>
        <v>6110</v>
      </c>
    </row>
    <row r="1259" s="103" customFormat="true" ht="36.75" hidden="false" customHeight="true" outlineLevel="0" collapsed="false">
      <c r="A1259" s="48" t="n">
        <v>1184</v>
      </c>
      <c r="B1259" s="96" t="s">
        <v>1243</v>
      </c>
      <c r="C1259" s="33" t="s">
        <v>87</v>
      </c>
      <c r="D1259" s="50" t="n">
        <f aca="false">25000*1.3</f>
        <v>32500</v>
      </c>
    </row>
    <row r="1260" s="103" customFormat="true" ht="37.5" hidden="false" customHeight="true" outlineLevel="0" collapsed="false">
      <c r="A1260" s="48" t="n">
        <v>1185</v>
      </c>
      <c r="B1260" s="96" t="s">
        <v>1244</v>
      </c>
      <c r="C1260" s="33" t="s">
        <v>87</v>
      </c>
      <c r="D1260" s="50" t="n">
        <f aca="false">40000*1.3</f>
        <v>52000</v>
      </c>
    </row>
    <row r="1261" s="103" customFormat="true" ht="30.75" hidden="false" customHeight="true" outlineLevel="0" collapsed="false">
      <c r="A1261" s="48" t="n">
        <v>1186</v>
      </c>
      <c r="B1261" s="96" t="s">
        <v>125</v>
      </c>
      <c r="C1261" s="33" t="s">
        <v>43</v>
      </c>
      <c r="D1261" s="50" t="n">
        <f aca="false">4900*1.3</f>
        <v>6370</v>
      </c>
    </row>
    <row r="1262" s="103" customFormat="true" ht="22.5" hidden="false" customHeight="true" outlineLevel="0" collapsed="false">
      <c r="A1262" s="48" t="n">
        <v>1187</v>
      </c>
      <c r="B1262" s="96" t="s">
        <v>126</v>
      </c>
      <c r="C1262" s="33" t="s">
        <v>43</v>
      </c>
      <c r="D1262" s="50" t="n">
        <f aca="false">3200*1.3</f>
        <v>4160</v>
      </c>
    </row>
    <row r="1263" s="103" customFormat="true" ht="28.5" hidden="false" customHeight="true" outlineLevel="0" collapsed="false">
      <c r="A1263" s="48" t="n">
        <v>1188</v>
      </c>
      <c r="B1263" s="96" t="s">
        <v>1245</v>
      </c>
      <c r="C1263" s="33" t="s">
        <v>43</v>
      </c>
      <c r="D1263" s="50" t="n">
        <f aca="false">2700*1.3</f>
        <v>3510</v>
      </c>
    </row>
    <row r="1264" s="103" customFormat="true" ht="27.75" hidden="false" customHeight="true" outlineLevel="0" collapsed="false">
      <c r="A1264" s="48" t="n">
        <v>1189</v>
      </c>
      <c r="B1264" s="96" t="s">
        <v>1246</v>
      </c>
      <c r="C1264" s="33" t="s">
        <v>87</v>
      </c>
      <c r="D1264" s="50" t="n">
        <f aca="false">100000*1.3</f>
        <v>130000</v>
      </c>
    </row>
    <row r="1265" s="103" customFormat="true" ht="30" hidden="false" customHeight="true" outlineLevel="0" collapsed="false">
      <c r="A1265" s="48" t="n">
        <v>1190</v>
      </c>
      <c r="B1265" s="96" t="s">
        <v>127</v>
      </c>
      <c r="C1265" s="33" t="s">
        <v>1219</v>
      </c>
      <c r="D1265" s="50" t="n">
        <f aca="false">6500*1.3</f>
        <v>8450</v>
      </c>
    </row>
    <row r="1266" s="103" customFormat="true" ht="33" hidden="false" customHeight="true" outlineLevel="0" collapsed="false">
      <c r="A1266" s="48" t="n">
        <v>1191</v>
      </c>
      <c r="B1266" s="96" t="s">
        <v>1247</v>
      </c>
      <c r="C1266" s="33" t="s">
        <v>87</v>
      </c>
      <c r="D1266" s="50" t="n">
        <f aca="false">110000*1.3</f>
        <v>143000</v>
      </c>
    </row>
    <row r="1267" s="34" customFormat="true" ht="39" hidden="false" customHeight="true" outlineLevel="0" collapsed="false">
      <c r="A1267" s="48" t="n">
        <v>1192</v>
      </c>
      <c r="B1267" s="96" t="s">
        <v>1248</v>
      </c>
      <c r="C1267" s="33" t="s">
        <v>87</v>
      </c>
      <c r="D1267" s="50" t="n">
        <f aca="false">110000*1.3</f>
        <v>143000</v>
      </c>
    </row>
    <row r="1268" s="101" customFormat="true" ht="38.25" hidden="false" customHeight="true" outlineLevel="0" collapsed="false">
      <c r="A1268" s="48" t="n">
        <v>1193</v>
      </c>
      <c r="B1268" s="96" t="s">
        <v>1249</v>
      </c>
      <c r="C1268" s="33" t="s">
        <v>1219</v>
      </c>
      <c r="D1268" s="50" t="n">
        <f aca="false">30000*1.3</f>
        <v>39000</v>
      </c>
    </row>
    <row r="1269" s="101" customFormat="true" ht="34.5" hidden="false" customHeight="true" outlineLevel="0" collapsed="false">
      <c r="A1269" s="48" t="n">
        <v>1194</v>
      </c>
      <c r="B1269" s="96" t="s">
        <v>1250</v>
      </c>
      <c r="C1269" s="33" t="s">
        <v>87</v>
      </c>
      <c r="D1269" s="50" t="n">
        <f aca="false">150000*1.3</f>
        <v>195000</v>
      </c>
    </row>
    <row r="1270" s="34" customFormat="true" ht="31.5" hidden="false" customHeight="true" outlineLevel="0" collapsed="false">
      <c r="A1270" s="48" t="n">
        <v>1195</v>
      </c>
      <c r="B1270" s="96" t="s">
        <v>1251</v>
      </c>
      <c r="C1270" s="33" t="s">
        <v>87</v>
      </c>
      <c r="D1270" s="50" t="n">
        <f aca="false">160000*1.3</f>
        <v>208000</v>
      </c>
    </row>
    <row r="1271" s="34" customFormat="true" ht="34.5" hidden="false" customHeight="true" outlineLevel="0" collapsed="false">
      <c r="A1271" s="48" t="n">
        <v>1196</v>
      </c>
      <c r="B1271" s="96" t="s">
        <v>1252</v>
      </c>
      <c r="C1271" s="33" t="s">
        <v>87</v>
      </c>
      <c r="D1271" s="50" t="n">
        <f aca="false">220000*1.3</f>
        <v>286000</v>
      </c>
    </row>
    <row r="1272" s="34" customFormat="true" ht="31.5" hidden="false" customHeight="true" outlineLevel="0" collapsed="false">
      <c r="A1272" s="182" t="s">
        <v>1253</v>
      </c>
      <c r="B1272" s="182"/>
      <c r="C1272" s="182"/>
      <c r="D1272" s="182"/>
    </row>
    <row r="1273" s="34" customFormat="true" ht="45" hidden="false" customHeight="true" outlineLevel="0" collapsed="false">
      <c r="A1273" s="48" t="n">
        <v>1197</v>
      </c>
      <c r="B1273" s="24" t="s">
        <v>1254</v>
      </c>
      <c r="C1273" s="48" t="s">
        <v>87</v>
      </c>
      <c r="D1273" s="26" t="n">
        <f aca="false">40500*1.3</f>
        <v>52650</v>
      </c>
    </row>
    <row r="1274" s="101" customFormat="true" ht="39" hidden="false" customHeight="true" outlineLevel="0" collapsed="false">
      <c r="A1274" s="48" t="n">
        <v>1198</v>
      </c>
      <c r="B1274" s="24" t="s">
        <v>1255</v>
      </c>
      <c r="C1274" s="48" t="s">
        <v>103</v>
      </c>
      <c r="D1274" s="26" t="n">
        <f aca="false">6300*1.3</f>
        <v>8190</v>
      </c>
    </row>
    <row r="1275" s="101" customFormat="true" ht="33" hidden="false" customHeight="true" outlineLevel="0" collapsed="false">
      <c r="A1275" s="48" t="n">
        <v>1199</v>
      </c>
      <c r="B1275" s="24" t="s">
        <v>1256</v>
      </c>
      <c r="C1275" s="48" t="s">
        <v>103</v>
      </c>
      <c r="D1275" s="26" t="n">
        <f aca="false">6100*1.3</f>
        <v>7930</v>
      </c>
    </row>
    <row r="1276" s="101" customFormat="true" ht="25.5" hidden="false" customHeight="true" outlineLevel="0" collapsed="false">
      <c r="A1276" s="48" t="n">
        <v>1200</v>
      </c>
      <c r="B1276" s="24" t="s">
        <v>1257</v>
      </c>
      <c r="C1276" s="48" t="s">
        <v>103</v>
      </c>
      <c r="D1276" s="26" t="n">
        <f aca="false">4750*1.3</f>
        <v>6175</v>
      </c>
    </row>
    <row r="1277" s="101" customFormat="true" ht="32.25" hidden="false" customHeight="true" outlineLevel="0" collapsed="false">
      <c r="A1277" s="48" t="n">
        <v>1201</v>
      </c>
      <c r="B1277" s="24" t="s">
        <v>1258</v>
      </c>
      <c r="C1277" s="48" t="s">
        <v>103</v>
      </c>
      <c r="D1277" s="26" t="n">
        <f aca="false">9000*1.3</f>
        <v>11700</v>
      </c>
    </row>
    <row r="1278" s="101" customFormat="true" ht="30.75" hidden="false" customHeight="true" outlineLevel="0" collapsed="false">
      <c r="A1278" s="48" t="n">
        <v>1202</v>
      </c>
      <c r="B1278" s="24" t="s">
        <v>1259</v>
      </c>
      <c r="C1278" s="48" t="s">
        <v>87</v>
      </c>
      <c r="D1278" s="26" t="n">
        <f aca="false">20500*1.3</f>
        <v>26650</v>
      </c>
    </row>
    <row r="1279" s="101" customFormat="true" ht="36" hidden="false" customHeight="true" outlineLevel="0" collapsed="false">
      <c r="A1279" s="48" t="n">
        <v>1203</v>
      </c>
      <c r="B1279" s="24" t="s">
        <v>1260</v>
      </c>
      <c r="C1279" s="48" t="s">
        <v>87</v>
      </c>
      <c r="D1279" s="26" t="n">
        <f aca="false">272800*1.3</f>
        <v>354640</v>
      </c>
    </row>
    <row r="1280" s="101" customFormat="true" ht="35.25" hidden="false" customHeight="true" outlineLevel="0" collapsed="false">
      <c r="A1280" s="48" t="n">
        <v>1204</v>
      </c>
      <c r="B1280" s="24" t="s">
        <v>1261</v>
      </c>
      <c r="C1280" s="48" t="s">
        <v>87</v>
      </c>
      <c r="D1280" s="26" t="n">
        <f aca="false">185400*1.3</f>
        <v>241020</v>
      </c>
    </row>
    <row r="1281" s="101" customFormat="true" ht="43.5" hidden="false" customHeight="true" outlineLevel="0" collapsed="false">
      <c r="A1281" s="48" t="n">
        <v>1205</v>
      </c>
      <c r="B1281" s="24" t="s">
        <v>1262</v>
      </c>
      <c r="C1281" s="48" t="s">
        <v>87</v>
      </c>
      <c r="D1281" s="26" t="n">
        <f aca="false">595200*1.3</f>
        <v>773760</v>
      </c>
    </row>
    <row r="1282" s="34" customFormat="true" ht="21" hidden="false" customHeight="true" outlineLevel="0" collapsed="false">
      <c r="A1282" s="182" t="s">
        <v>1263</v>
      </c>
      <c r="B1282" s="182"/>
      <c r="C1282" s="182"/>
      <c r="D1282" s="182"/>
    </row>
    <row r="1283" s="34" customFormat="true" ht="48" hidden="false" customHeight="true" outlineLevel="0" collapsed="false">
      <c r="A1283" s="25" t="n">
        <v>1206</v>
      </c>
      <c r="B1283" s="128" t="s">
        <v>1264</v>
      </c>
      <c r="C1283" s="25" t="s">
        <v>87</v>
      </c>
      <c r="D1283" s="26" t="n">
        <f aca="false">1917500*1.3</f>
        <v>2492750</v>
      </c>
    </row>
    <row r="1284" s="34" customFormat="true" ht="43.5" hidden="false" customHeight="true" outlineLevel="0" collapsed="false">
      <c r="A1284" s="25" t="n">
        <v>1207</v>
      </c>
      <c r="B1284" s="128" t="s">
        <v>1265</v>
      </c>
      <c r="C1284" s="25" t="s">
        <v>87</v>
      </c>
      <c r="D1284" s="26" t="n">
        <f aca="false">1992500*1.3</f>
        <v>2590250</v>
      </c>
    </row>
    <row r="1285" s="34" customFormat="true" ht="44.25" hidden="false" customHeight="true" outlineLevel="0" collapsed="false">
      <c r="A1285" s="25" t="n">
        <v>1208</v>
      </c>
      <c r="B1285" s="128" t="s">
        <v>1266</v>
      </c>
      <c r="C1285" s="25" t="s">
        <v>87</v>
      </c>
      <c r="D1285" s="26" t="n">
        <f aca="false">1900000*1.3</f>
        <v>2470000</v>
      </c>
    </row>
    <row r="1286" s="34" customFormat="true" ht="62.25" hidden="false" customHeight="true" outlineLevel="0" collapsed="false">
      <c r="A1286" s="25" t="n">
        <v>1209</v>
      </c>
      <c r="B1286" s="128" t="s">
        <v>1267</v>
      </c>
      <c r="C1286" s="25" t="s">
        <v>87</v>
      </c>
      <c r="D1286" s="26" t="n">
        <f aca="false">2182000*1.3</f>
        <v>2836600</v>
      </c>
    </row>
    <row r="1287" s="34" customFormat="true" ht="28.5" hidden="false" customHeight="true" outlineLevel="0" collapsed="false">
      <c r="A1287" s="25" t="n">
        <v>1210</v>
      </c>
      <c r="B1287" s="128" t="s">
        <v>1268</v>
      </c>
      <c r="C1287" s="25" t="s">
        <v>87</v>
      </c>
      <c r="D1287" s="26" t="n">
        <f aca="false">1917000*1.3</f>
        <v>2492100</v>
      </c>
    </row>
    <row r="1288" s="34" customFormat="true" ht="45" hidden="false" customHeight="true" outlineLevel="0" collapsed="false">
      <c r="A1288" s="25" t="n">
        <v>1211</v>
      </c>
      <c r="B1288" s="128" t="s">
        <v>1269</v>
      </c>
      <c r="C1288" s="25" t="s">
        <v>87</v>
      </c>
      <c r="D1288" s="26" t="n">
        <f aca="false">1910000*1.3</f>
        <v>2483000</v>
      </c>
    </row>
    <row r="1289" s="34" customFormat="true" ht="24.75" hidden="false" customHeight="true" outlineLevel="0" collapsed="false">
      <c r="A1289" s="25" t="n">
        <v>1212</v>
      </c>
      <c r="B1289" s="128" t="s">
        <v>1270</v>
      </c>
      <c r="C1289" s="48" t="s">
        <v>87</v>
      </c>
      <c r="D1289" s="26" t="n">
        <f aca="false">2055000*1.3</f>
        <v>2671500</v>
      </c>
    </row>
    <row r="1290" s="34" customFormat="true" ht="36.75" hidden="false" customHeight="true" outlineLevel="0" collapsed="false">
      <c r="A1290" s="25" t="n">
        <v>1213</v>
      </c>
      <c r="B1290" s="128" t="s">
        <v>1271</v>
      </c>
      <c r="C1290" s="48" t="s">
        <v>87</v>
      </c>
      <c r="D1290" s="26" t="n">
        <f aca="false">1905000*1.3</f>
        <v>2476500</v>
      </c>
    </row>
    <row r="1291" s="34" customFormat="true" ht="38.25" hidden="false" customHeight="true" outlineLevel="0" collapsed="false">
      <c r="A1291" s="25" t="n">
        <v>1214</v>
      </c>
      <c r="B1291" s="128" t="s">
        <v>1272</v>
      </c>
      <c r="C1291" s="48" t="s">
        <v>87</v>
      </c>
      <c r="D1291" s="26" t="n">
        <f aca="false">1800000*1.3</f>
        <v>2340000</v>
      </c>
    </row>
    <row r="1292" s="34" customFormat="true" ht="48" hidden="false" customHeight="true" outlineLevel="0" collapsed="false">
      <c r="A1292" s="25" t="n">
        <v>1215</v>
      </c>
      <c r="B1292" s="128" t="s">
        <v>1273</v>
      </c>
      <c r="C1292" s="48" t="s">
        <v>87</v>
      </c>
      <c r="D1292" s="26" t="n">
        <f aca="false">1460000*1.3</f>
        <v>1898000</v>
      </c>
    </row>
    <row r="1293" s="34" customFormat="true" ht="64.5" hidden="false" customHeight="true" outlineLevel="0" collapsed="false">
      <c r="A1293" s="25" t="n">
        <v>1216</v>
      </c>
      <c r="B1293" s="129" t="s">
        <v>1274</v>
      </c>
      <c r="C1293" s="25" t="s">
        <v>87</v>
      </c>
      <c r="D1293" s="26" t="n">
        <f aca="false">1037500*1.3</f>
        <v>1348750</v>
      </c>
    </row>
    <row r="1294" s="34" customFormat="true" ht="36" hidden="false" customHeight="true" outlineLevel="0" collapsed="false">
      <c r="A1294" s="182" t="s">
        <v>1275</v>
      </c>
      <c r="B1294" s="182"/>
      <c r="C1294" s="182"/>
      <c r="D1294" s="182"/>
    </row>
    <row r="1295" s="34" customFormat="true" ht="44.25" hidden="false" customHeight="true" outlineLevel="0" collapsed="false">
      <c r="A1295" s="25" t="n">
        <v>1217</v>
      </c>
      <c r="B1295" s="24" t="s">
        <v>1276</v>
      </c>
      <c r="C1295" s="25" t="s">
        <v>87</v>
      </c>
      <c r="D1295" s="26" t="n">
        <f aca="false">153400*1.3</f>
        <v>199420</v>
      </c>
    </row>
    <row r="1296" s="34" customFormat="true" ht="29.25" hidden="false" customHeight="true" outlineLevel="0" collapsed="false">
      <c r="A1296" s="25" t="n">
        <v>1218</v>
      </c>
      <c r="B1296" s="24" t="s">
        <v>1277</v>
      </c>
      <c r="C1296" s="25" t="s">
        <v>87</v>
      </c>
      <c r="D1296" s="26" t="n">
        <f aca="false">205000*1.3</f>
        <v>266500</v>
      </c>
    </row>
    <row r="1297" s="34" customFormat="true" ht="36" hidden="false" customHeight="true" outlineLevel="0" collapsed="false">
      <c r="A1297" s="25" t="n">
        <v>1219</v>
      </c>
      <c r="B1297" s="24" t="s">
        <v>1278</v>
      </c>
      <c r="C1297" s="25" t="s">
        <v>87</v>
      </c>
      <c r="D1297" s="26" t="n">
        <f aca="false">200000*1.3</f>
        <v>260000</v>
      </c>
    </row>
    <row r="1298" s="34" customFormat="true" ht="37.5" hidden="false" customHeight="true" outlineLevel="0" collapsed="false">
      <c r="A1298" s="25" t="n">
        <v>1220</v>
      </c>
      <c r="B1298" s="24" t="s">
        <v>1279</v>
      </c>
      <c r="C1298" s="25" t="s">
        <v>87</v>
      </c>
      <c r="D1298" s="26" t="n">
        <f aca="false">500000*1.3</f>
        <v>650000</v>
      </c>
    </row>
    <row r="1299" s="34" customFormat="true" ht="33.75" hidden="false" customHeight="true" outlineLevel="0" collapsed="false">
      <c r="A1299" s="25" t="n">
        <v>1221</v>
      </c>
      <c r="B1299" s="24" t="s">
        <v>1280</v>
      </c>
      <c r="C1299" s="25" t="s">
        <v>87</v>
      </c>
      <c r="D1299" s="26" t="n">
        <f aca="false">295000*1.3</f>
        <v>383500</v>
      </c>
    </row>
    <row r="1300" s="34" customFormat="true" ht="21" hidden="false" customHeight="true" outlineLevel="0" collapsed="false">
      <c r="A1300" s="25" t="n">
        <v>1222</v>
      </c>
      <c r="B1300" s="24" t="s">
        <v>1281</v>
      </c>
      <c r="C1300" s="25" t="s">
        <v>87</v>
      </c>
      <c r="D1300" s="26" t="n">
        <f aca="false">140000*1.3</f>
        <v>182000</v>
      </c>
    </row>
    <row r="1301" s="34" customFormat="true" ht="37.5" hidden="false" customHeight="true" outlineLevel="0" collapsed="false">
      <c r="A1301" s="25" t="n">
        <v>1223</v>
      </c>
      <c r="B1301" s="24" t="s">
        <v>1282</v>
      </c>
      <c r="C1301" s="25" t="s">
        <v>87</v>
      </c>
      <c r="D1301" s="26" t="n">
        <f aca="false">600000*1.3</f>
        <v>780000</v>
      </c>
    </row>
    <row r="1302" s="34" customFormat="true" ht="41.25" hidden="false" customHeight="true" outlineLevel="0" collapsed="false">
      <c r="A1302" s="25" t="n">
        <v>1224</v>
      </c>
      <c r="B1302" s="24" t="s">
        <v>1283</v>
      </c>
      <c r="C1302" s="25" t="s">
        <v>87</v>
      </c>
      <c r="D1302" s="26" t="n">
        <f aca="false">500000*1.3</f>
        <v>650000</v>
      </c>
    </row>
    <row r="1303" s="34" customFormat="true" ht="43.5" hidden="false" customHeight="true" outlineLevel="0" collapsed="false">
      <c r="A1303" s="25" t="n">
        <v>1225</v>
      </c>
      <c r="B1303" s="24" t="s">
        <v>1284</v>
      </c>
      <c r="C1303" s="25" t="s">
        <v>87</v>
      </c>
      <c r="D1303" s="26" t="n">
        <f aca="false">500000*1.3</f>
        <v>650000</v>
      </c>
    </row>
    <row r="1304" s="34" customFormat="true" ht="33.75" hidden="false" customHeight="true" outlineLevel="0" collapsed="false">
      <c r="A1304" s="25" t="n">
        <v>1226</v>
      </c>
      <c r="B1304" s="24" t="s">
        <v>1285</v>
      </c>
      <c r="C1304" s="25" t="s">
        <v>87</v>
      </c>
      <c r="D1304" s="26" t="n">
        <f aca="false">500000*1.3</f>
        <v>650000</v>
      </c>
    </row>
    <row r="1305" s="101" customFormat="true" ht="28.5" hidden="false" customHeight="true" outlineLevel="0" collapsed="false">
      <c r="A1305" s="25" t="n">
        <v>1227</v>
      </c>
      <c r="B1305" s="24" t="s">
        <v>1286</v>
      </c>
      <c r="C1305" s="25" t="s">
        <v>87</v>
      </c>
      <c r="D1305" s="26" t="n">
        <f aca="false">340800*1.3</f>
        <v>443040</v>
      </c>
    </row>
    <row r="1306" s="101" customFormat="true" ht="42" hidden="false" customHeight="true" outlineLevel="0" collapsed="false">
      <c r="A1306" s="25" t="n">
        <v>1228</v>
      </c>
      <c r="B1306" s="24" t="s">
        <v>1287</v>
      </c>
      <c r="C1306" s="25" t="s">
        <v>87</v>
      </c>
      <c r="D1306" s="26" t="n">
        <f aca="false">608500*1.3</f>
        <v>791050</v>
      </c>
    </row>
    <row r="1307" s="101" customFormat="true" ht="42" hidden="false" customHeight="true" outlineLevel="0" collapsed="false">
      <c r="A1307" s="25" t="n">
        <v>1229</v>
      </c>
      <c r="B1307" s="24" t="s">
        <v>1288</v>
      </c>
      <c r="C1307" s="25" t="s">
        <v>87</v>
      </c>
      <c r="D1307" s="26" t="n">
        <f aca="false">600000*1.3</f>
        <v>780000</v>
      </c>
    </row>
    <row r="1308" s="101" customFormat="true" ht="27" hidden="false" customHeight="true" outlineLevel="0" collapsed="false">
      <c r="A1308" s="25" t="n">
        <v>1230</v>
      </c>
      <c r="B1308" s="24" t="s">
        <v>1289</v>
      </c>
      <c r="C1308" s="25" t="s">
        <v>87</v>
      </c>
      <c r="D1308" s="26" t="n">
        <f aca="false">700000*1.3</f>
        <v>910000</v>
      </c>
    </row>
    <row r="1309" s="101" customFormat="true" ht="26.25" hidden="false" customHeight="true" outlineLevel="0" collapsed="false">
      <c r="A1309" s="25" t="n">
        <v>1231</v>
      </c>
      <c r="B1309" s="24" t="s">
        <v>1290</v>
      </c>
      <c r="C1309" s="25" t="s">
        <v>87</v>
      </c>
      <c r="D1309" s="26" t="n">
        <f aca="false">700000*1.3</f>
        <v>910000</v>
      </c>
    </row>
    <row r="1310" s="101" customFormat="true" ht="35.25" hidden="false" customHeight="true" outlineLevel="0" collapsed="false">
      <c r="A1310" s="25" t="n">
        <v>1232</v>
      </c>
      <c r="B1310" s="24" t="s">
        <v>1291</v>
      </c>
      <c r="C1310" s="25" t="s">
        <v>87</v>
      </c>
      <c r="D1310" s="26" t="n">
        <f aca="false">1500000*1.3</f>
        <v>1950000</v>
      </c>
    </row>
    <row r="1311" s="101" customFormat="true" ht="27.75" hidden="false" customHeight="true" outlineLevel="0" collapsed="false">
      <c r="A1311" s="25" t="n">
        <v>1233</v>
      </c>
      <c r="B1311" s="24" t="s">
        <v>223</v>
      </c>
      <c r="C1311" s="25" t="s">
        <v>117</v>
      </c>
      <c r="D1311" s="26" t="n">
        <f aca="false">1700*1.3</f>
        <v>2210</v>
      </c>
    </row>
    <row r="1312" s="101" customFormat="true" ht="33" hidden="false" customHeight="true" outlineLevel="0" collapsed="false">
      <c r="A1312" s="25" t="n">
        <v>1234</v>
      </c>
      <c r="B1312" s="24" t="s">
        <v>1292</v>
      </c>
      <c r="C1312" s="25" t="s">
        <v>117</v>
      </c>
      <c r="D1312" s="26" t="n">
        <f aca="false">1750*1.3</f>
        <v>2275</v>
      </c>
    </row>
    <row r="1313" s="101" customFormat="true" ht="29.25" hidden="false" customHeight="true" outlineLevel="0" collapsed="false">
      <c r="A1313" s="25" t="n">
        <v>1235</v>
      </c>
      <c r="B1313" s="24" t="s">
        <v>225</v>
      </c>
      <c r="C1313" s="25" t="s">
        <v>117</v>
      </c>
      <c r="D1313" s="26" t="n">
        <f aca="false">1650*1.3</f>
        <v>2145</v>
      </c>
    </row>
    <row r="1314" s="101" customFormat="true" ht="27.75" hidden="false" customHeight="true" outlineLevel="0" collapsed="false">
      <c r="A1314" s="25" t="n">
        <v>1236</v>
      </c>
      <c r="B1314" s="24" t="s">
        <v>154</v>
      </c>
      <c r="C1314" s="25" t="s">
        <v>117</v>
      </c>
      <c r="D1314" s="26" t="n">
        <f aca="false">1600*1.3</f>
        <v>2080</v>
      </c>
    </row>
    <row r="1315" s="101" customFormat="true" ht="30" hidden="false" customHeight="true" outlineLevel="0" collapsed="false">
      <c r="A1315" s="25" t="n">
        <v>1237</v>
      </c>
      <c r="B1315" s="24" t="s">
        <v>1256</v>
      </c>
      <c r="C1315" s="25" t="s">
        <v>103</v>
      </c>
      <c r="D1315" s="26" t="n">
        <f aca="false">6100*1.3</f>
        <v>7930</v>
      </c>
    </row>
    <row r="1316" s="34" customFormat="true" ht="31.5" hidden="false" customHeight="true" outlineLevel="0" collapsed="false">
      <c r="A1316" s="25" t="n">
        <v>1238</v>
      </c>
      <c r="B1316" s="24" t="s">
        <v>1293</v>
      </c>
      <c r="C1316" s="25" t="s">
        <v>103</v>
      </c>
      <c r="D1316" s="26" t="n">
        <f aca="false">4750*1.3</f>
        <v>6175</v>
      </c>
    </row>
    <row r="1317" s="34" customFormat="true" ht="36.75" hidden="false" customHeight="true" outlineLevel="0" collapsed="false">
      <c r="A1317" s="199" t="s">
        <v>1294</v>
      </c>
      <c r="B1317" s="199"/>
      <c r="C1317" s="199"/>
      <c r="D1317" s="199"/>
    </row>
    <row r="1318" s="34" customFormat="true" ht="39.75" hidden="false" customHeight="true" outlineLevel="0" collapsed="false">
      <c r="A1318" s="48" t="n">
        <v>1239</v>
      </c>
      <c r="B1318" s="58" t="s">
        <v>1295</v>
      </c>
      <c r="C1318" s="48" t="s">
        <v>87</v>
      </c>
      <c r="D1318" s="26" t="n">
        <f aca="false">897300*1.3</f>
        <v>1166490</v>
      </c>
    </row>
    <row r="1319" s="34" customFormat="true" ht="45.75" hidden="false" customHeight="true" outlineLevel="0" collapsed="false">
      <c r="A1319" s="48" t="n">
        <v>1240</v>
      </c>
      <c r="B1319" s="58" t="s">
        <v>1296</v>
      </c>
      <c r="C1319" s="48" t="s">
        <v>87</v>
      </c>
      <c r="D1319" s="26" t="n">
        <f aca="false">1140600*1.3</f>
        <v>1482780</v>
      </c>
    </row>
    <row r="1320" s="34" customFormat="true" ht="45" hidden="false" customHeight="true" outlineLevel="0" collapsed="false">
      <c r="A1320" s="48" t="n">
        <v>1241</v>
      </c>
      <c r="B1320" s="58" t="s">
        <v>1297</v>
      </c>
      <c r="C1320" s="48" t="s">
        <v>87</v>
      </c>
      <c r="D1320" s="26" t="n">
        <f aca="false">848900*1.3</f>
        <v>1103570</v>
      </c>
    </row>
    <row r="1321" s="34" customFormat="true" ht="48.75" hidden="false" customHeight="true" outlineLevel="0" collapsed="false">
      <c r="A1321" s="48" t="n">
        <v>1242</v>
      </c>
      <c r="B1321" s="58" t="s">
        <v>1298</v>
      </c>
      <c r="C1321" s="48" t="s">
        <v>87</v>
      </c>
      <c r="D1321" s="26" t="n">
        <f aca="false">883200*1.3</f>
        <v>1148160</v>
      </c>
    </row>
    <row r="1322" s="34" customFormat="true" ht="26.25" hidden="false" customHeight="true" outlineLevel="0" collapsed="false">
      <c r="A1322" s="48" t="n">
        <v>1243</v>
      </c>
      <c r="B1322" s="58" t="s">
        <v>1299</v>
      </c>
      <c r="C1322" s="48" t="s">
        <v>87</v>
      </c>
      <c r="D1322" s="26" t="n">
        <f aca="false">1187300*1.3</f>
        <v>1543490</v>
      </c>
    </row>
    <row r="1323" s="34" customFormat="true" ht="41.25" hidden="false" customHeight="true" outlineLevel="0" collapsed="false">
      <c r="A1323" s="48" t="n">
        <v>1244</v>
      </c>
      <c r="B1323" s="58" t="s">
        <v>1300</v>
      </c>
      <c r="C1323" s="48" t="s">
        <v>87</v>
      </c>
      <c r="D1323" s="26" t="n">
        <f aca="false">2252000*1.3</f>
        <v>2927600</v>
      </c>
    </row>
    <row r="1324" s="34" customFormat="true" ht="41.25" hidden="false" customHeight="true" outlineLevel="0" collapsed="false">
      <c r="A1324" s="48" t="n">
        <v>1245</v>
      </c>
      <c r="B1324" s="58" t="s">
        <v>1301</v>
      </c>
      <c r="C1324" s="48" t="s">
        <v>87</v>
      </c>
      <c r="D1324" s="26" t="n">
        <f aca="false">872300*1.3</f>
        <v>1133990</v>
      </c>
    </row>
    <row r="1325" s="34" customFormat="true" ht="26.25" hidden="false" customHeight="true" outlineLevel="0" collapsed="false">
      <c r="A1325" s="48" t="n">
        <v>1246</v>
      </c>
      <c r="B1325" s="58" t="s">
        <v>994</v>
      </c>
      <c r="C1325" s="25" t="s">
        <v>87</v>
      </c>
      <c r="D1325" s="26" t="n">
        <f aca="false">50000*1.3</f>
        <v>65000</v>
      </c>
    </row>
    <row r="1326" s="34" customFormat="true" ht="46.5" hidden="false" customHeight="true" outlineLevel="0" collapsed="false">
      <c r="A1326" s="48" t="n">
        <v>1247</v>
      </c>
      <c r="B1326" s="58" t="s">
        <v>1302</v>
      </c>
      <c r="C1326" s="25" t="s">
        <v>87</v>
      </c>
      <c r="D1326" s="26" t="n">
        <f aca="false">250000*1.3</f>
        <v>325000</v>
      </c>
    </row>
    <row r="1327" s="34" customFormat="true" ht="39.75" hidden="false" customHeight="true" outlineLevel="0" collapsed="false">
      <c r="A1327" s="48" t="n">
        <v>1248</v>
      </c>
      <c r="B1327" s="58" t="s">
        <v>993</v>
      </c>
      <c r="C1327" s="25" t="s">
        <v>87</v>
      </c>
      <c r="D1327" s="26" t="n">
        <f aca="false">250000*1.3</f>
        <v>325000</v>
      </c>
    </row>
    <row r="1328" s="34" customFormat="true" ht="26.25" hidden="false" customHeight="true" outlineLevel="0" collapsed="false">
      <c r="A1328" s="48" t="n">
        <v>1249</v>
      </c>
      <c r="B1328" s="58" t="s">
        <v>152</v>
      </c>
      <c r="C1328" s="25" t="s">
        <v>87</v>
      </c>
      <c r="D1328" s="26" t="n">
        <f aca="false">50000*1.3</f>
        <v>65000</v>
      </c>
    </row>
    <row r="1329" s="34" customFormat="true" ht="26.25" hidden="false" customHeight="true" outlineLevel="0" collapsed="false">
      <c r="A1329" s="48" t="n">
        <v>1250</v>
      </c>
      <c r="B1329" s="58" t="s">
        <v>970</v>
      </c>
      <c r="C1329" s="25" t="s">
        <v>87</v>
      </c>
      <c r="D1329" s="26" t="n">
        <f aca="false">160000*1.3</f>
        <v>208000</v>
      </c>
    </row>
    <row r="1330" s="34" customFormat="true" ht="26.25" hidden="false" customHeight="true" outlineLevel="0" collapsed="false">
      <c r="A1330" s="48" t="n">
        <v>1251</v>
      </c>
      <c r="B1330" s="58" t="s">
        <v>976</v>
      </c>
      <c r="C1330" s="25" t="s">
        <v>87</v>
      </c>
      <c r="D1330" s="26" t="n">
        <f aca="false">200000*1.3</f>
        <v>260000</v>
      </c>
    </row>
    <row r="1331" s="34" customFormat="true" ht="30" hidden="false" customHeight="true" outlineLevel="0" collapsed="false">
      <c r="A1331" s="182" t="s">
        <v>1303</v>
      </c>
      <c r="B1331" s="182"/>
      <c r="C1331" s="182"/>
      <c r="D1331" s="182"/>
    </row>
    <row r="1332" s="34" customFormat="true" ht="28.5" hidden="false" customHeight="true" outlineLevel="0" collapsed="false">
      <c r="A1332" s="48" t="n">
        <v>1252</v>
      </c>
      <c r="B1332" s="24" t="s">
        <v>1304</v>
      </c>
      <c r="C1332" s="48" t="s">
        <v>87</v>
      </c>
      <c r="D1332" s="26" t="n">
        <f aca="false">9800*1.3</f>
        <v>12740</v>
      </c>
    </row>
    <row r="1333" customFormat="false" ht="24.75" hidden="false" customHeight="true" outlineLevel="0" collapsed="false">
      <c r="A1333" s="48" t="n">
        <v>1253</v>
      </c>
      <c r="B1333" s="24" t="s">
        <v>173</v>
      </c>
      <c r="C1333" s="48" t="s">
        <v>87</v>
      </c>
      <c r="D1333" s="26" t="n">
        <f aca="false">20000*1.3</f>
        <v>26000</v>
      </c>
    </row>
    <row r="1334" customFormat="false" ht="24" hidden="false" customHeight="true" outlineLevel="0" collapsed="false">
      <c r="A1334" s="48" t="n">
        <v>1254</v>
      </c>
      <c r="B1334" s="24" t="s">
        <v>180</v>
      </c>
      <c r="C1334" s="48" t="s">
        <v>87</v>
      </c>
      <c r="D1334" s="26" t="n">
        <f aca="false">6550*1.3</f>
        <v>8515</v>
      </c>
    </row>
    <row r="1335" customFormat="false" ht="23.25" hidden="false" customHeight="true" outlineLevel="0" collapsed="false">
      <c r="A1335" s="48" t="n">
        <v>1255</v>
      </c>
      <c r="B1335" s="24" t="s">
        <v>1305</v>
      </c>
      <c r="C1335" s="48" t="s">
        <v>87</v>
      </c>
      <c r="D1335" s="26" t="n">
        <f aca="false">28600*1.3</f>
        <v>37180</v>
      </c>
    </row>
    <row r="1336" customFormat="false" ht="29.25" hidden="false" customHeight="true" outlineLevel="0" collapsed="false">
      <c r="A1336" s="48" t="n">
        <v>1256</v>
      </c>
      <c r="B1336" s="24" t="s">
        <v>1306</v>
      </c>
      <c r="C1336" s="48" t="s">
        <v>87</v>
      </c>
      <c r="D1336" s="26" t="n">
        <f aca="false">20930*1.3</f>
        <v>27209</v>
      </c>
    </row>
    <row r="1337" customFormat="false" ht="32.25" hidden="false" customHeight="true" outlineLevel="0" collapsed="false">
      <c r="A1337" s="48" t="n">
        <v>1257</v>
      </c>
      <c r="B1337" s="24" t="s">
        <v>1307</v>
      </c>
      <c r="C1337" s="48" t="s">
        <v>87</v>
      </c>
      <c r="D1337" s="26" t="n">
        <f aca="false">22700*1.3</f>
        <v>29510</v>
      </c>
    </row>
    <row r="1338" customFormat="false" ht="35.25" hidden="false" customHeight="true" outlineLevel="0" collapsed="false">
      <c r="A1338" s="48" t="n">
        <v>1258</v>
      </c>
      <c r="B1338" s="24" t="s">
        <v>1308</v>
      </c>
      <c r="C1338" s="48" t="s">
        <v>87</v>
      </c>
      <c r="D1338" s="26" t="n">
        <f aca="false">15500*1.3</f>
        <v>20150</v>
      </c>
    </row>
    <row r="1339" customFormat="false" ht="40.5" hidden="false" customHeight="true" outlineLevel="0" collapsed="false">
      <c r="A1339" s="48" t="n">
        <v>1259</v>
      </c>
      <c r="B1339" s="24" t="s">
        <v>1309</v>
      </c>
      <c r="C1339" s="48" t="s">
        <v>87</v>
      </c>
      <c r="D1339" s="26" t="n">
        <f aca="false">26500*1.3</f>
        <v>34450</v>
      </c>
    </row>
    <row r="1340" customFormat="false" ht="34.5" hidden="false" customHeight="true" outlineLevel="0" collapsed="false">
      <c r="A1340" s="48" t="n">
        <v>1260</v>
      </c>
      <c r="B1340" s="24" t="s">
        <v>1310</v>
      </c>
      <c r="C1340" s="48" t="s">
        <v>87</v>
      </c>
      <c r="D1340" s="26" t="n">
        <f aca="false">37100*1.3</f>
        <v>48230</v>
      </c>
    </row>
    <row r="1341" customFormat="false" ht="27.75" hidden="false" customHeight="true" outlineLevel="0" collapsed="false">
      <c r="A1341" s="48" t="n">
        <v>1261</v>
      </c>
      <c r="B1341" s="24" t="s">
        <v>1311</v>
      </c>
      <c r="C1341" s="48" t="s">
        <v>87</v>
      </c>
      <c r="D1341" s="26" t="n">
        <f aca="false">23900*1.3</f>
        <v>31070</v>
      </c>
    </row>
    <row r="1342" customFormat="false" ht="37.5" hidden="false" customHeight="false" outlineLevel="0" collapsed="false">
      <c r="A1342" s="48" t="n">
        <v>1262</v>
      </c>
      <c r="B1342" s="24" t="s">
        <v>1312</v>
      </c>
      <c r="C1342" s="48" t="s">
        <v>87</v>
      </c>
      <c r="D1342" s="26" t="n">
        <f aca="false">18600*1.3</f>
        <v>24180</v>
      </c>
    </row>
    <row r="1343" customFormat="false" ht="36" hidden="false" customHeight="true" outlineLevel="0" collapsed="false">
      <c r="A1343" s="48" t="n">
        <v>1263</v>
      </c>
      <c r="B1343" s="24" t="s">
        <v>1313</v>
      </c>
      <c r="C1343" s="48" t="s">
        <v>87</v>
      </c>
      <c r="D1343" s="26" t="n">
        <f aca="false">27900*1.3</f>
        <v>36270</v>
      </c>
    </row>
    <row r="1344" customFormat="false" ht="31.5" hidden="false" customHeight="true" outlineLevel="0" collapsed="false">
      <c r="A1344" s="48" t="n">
        <v>1264</v>
      </c>
      <c r="B1344" s="24" t="s">
        <v>1314</v>
      </c>
      <c r="C1344" s="48" t="s">
        <v>87</v>
      </c>
      <c r="D1344" s="26" t="n">
        <f aca="false">38500*1.3</f>
        <v>50050</v>
      </c>
    </row>
    <row r="1345" customFormat="false" ht="35.25" hidden="false" customHeight="true" outlineLevel="0" collapsed="false">
      <c r="A1345" s="48" t="n">
        <v>1265</v>
      </c>
      <c r="B1345" s="24" t="s">
        <v>1315</v>
      </c>
      <c r="C1345" s="48" t="s">
        <v>87</v>
      </c>
      <c r="D1345" s="26" t="n">
        <f aca="false">28400*1.3</f>
        <v>36920</v>
      </c>
    </row>
    <row r="1346" customFormat="false" ht="33.75" hidden="false" customHeight="true" outlineLevel="0" collapsed="false">
      <c r="A1346" s="48" t="n">
        <v>1266</v>
      </c>
      <c r="B1346" s="24" t="s">
        <v>1316</v>
      </c>
      <c r="C1346" s="48" t="s">
        <v>87</v>
      </c>
      <c r="D1346" s="26" t="n">
        <f aca="false">29050*1.3</f>
        <v>37765</v>
      </c>
    </row>
    <row r="1347" customFormat="false" ht="37.5" hidden="false" customHeight="false" outlineLevel="0" collapsed="false">
      <c r="A1347" s="48" t="n">
        <v>1267</v>
      </c>
      <c r="B1347" s="24" t="s">
        <v>1317</v>
      </c>
      <c r="C1347" s="48" t="s">
        <v>87</v>
      </c>
      <c r="D1347" s="26" t="n">
        <f aca="false">29760*1.3</f>
        <v>38688</v>
      </c>
    </row>
    <row r="1348" customFormat="false" ht="28.5" hidden="false" customHeight="true" outlineLevel="0" collapsed="false">
      <c r="A1348" s="183" t="s">
        <v>1318</v>
      </c>
      <c r="B1348" s="183"/>
      <c r="C1348" s="183"/>
      <c r="D1348" s="183"/>
    </row>
    <row r="1349" customFormat="false" ht="42" hidden="false" customHeight="true" outlineLevel="0" collapsed="false">
      <c r="A1349" s="48" t="n">
        <v>1268</v>
      </c>
      <c r="B1349" s="24" t="s">
        <v>1319</v>
      </c>
      <c r="C1349" s="131" t="s">
        <v>43</v>
      </c>
      <c r="D1349" s="26" t="n">
        <f aca="false">18000*1.3</f>
        <v>23400</v>
      </c>
    </row>
    <row r="1350" customFormat="false" ht="43.5" hidden="false" customHeight="true" outlineLevel="0" collapsed="false">
      <c r="A1350" s="48" t="n">
        <v>1269</v>
      </c>
      <c r="B1350" s="58" t="s">
        <v>1320</v>
      </c>
      <c r="C1350" s="131" t="s">
        <v>87</v>
      </c>
      <c r="D1350" s="26" t="n">
        <f aca="false">160000*1.3</f>
        <v>208000</v>
      </c>
    </row>
    <row r="1351" customFormat="false" ht="37.5" hidden="false" customHeight="false" outlineLevel="0" collapsed="false">
      <c r="A1351" s="48" t="n">
        <v>1270</v>
      </c>
      <c r="B1351" s="58" t="s">
        <v>1321</v>
      </c>
      <c r="C1351" s="131" t="s">
        <v>87</v>
      </c>
      <c r="D1351" s="26" t="n">
        <f aca="false">200000*1.3</f>
        <v>260000</v>
      </c>
    </row>
    <row r="1352" customFormat="false" ht="56.25" hidden="false" customHeight="false" outlineLevel="0" collapsed="false">
      <c r="A1352" s="48" t="n">
        <v>1271</v>
      </c>
      <c r="B1352" s="24" t="s">
        <v>1322</v>
      </c>
      <c r="C1352" s="131" t="s">
        <v>87</v>
      </c>
      <c r="D1352" s="26" t="n">
        <f aca="false">90000*1.3</f>
        <v>117000</v>
      </c>
    </row>
    <row r="1353" customFormat="false" ht="56.25" hidden="false" customHeight="false" outlineLevel="0" collapsed="false">
      <c r="A1353" s="48" t="n">
        <v>1272</v>
      </c>
      <c r="B1353" s="24" t="s">
        <v>1323</v>
      </c>
      <c r="C1353" s="131" t="s">
        <v>87</v>
      </c>
      <c r="D1353" s="26" t="n">
        <f aca="false">90000*1.3</f>
        <v>117000</v>
      </c>
    </row>
    <row r="1354" customFormat="false" ht="39" hidden="false" customHeight="true" outlineLevel="0" collapsed="false">
      <c r="A1354" s="48" t="n">
        <v>1273</v>
      </c>
      <c r="B1354" s="24" t="s">
        <v>1324</v>
      </c>
      <c r="C1354" s="131" t="s">
        <v>87</v>
      </c>
      <c r="D1354" s="26" t="n">
        <f aca="false">100000*1.3</f>
        <v>130000</v>
      </c>
    </row>
    <row r="1355" customFormat="false" ht="33" hidden="false" customHeight="true" outlineLevel="0" collapsed="false">
      <c r="A1355" s="48" t="n">
        <v>1274</v>
      </c>
      <c r="B1355" s="24" t="s">
        <v>1325</v>
      </c>
      <c r="C1355" s="131" t="s">
        <v>87</v>
      </c>
      <c r="D1355" s="26" t="n">
        <f aca="false">20000*1.3</f>
        <v>26000</v>
      </c>
    </row>
    <row r="1356" customFormat="false" ht="30" hidden="false" customHeight="true" outlineLevel="0" collapsed="false">
      <c r="A1356" s="48" t="n">
        <v>1275</v>
      </c>
      <c r="B1356" s="24" t="s">
        <v>1326</v>
      </c>
      <c r="C1356" s="131" t="s">
        <v>87</v>
      </c>
      <c r="D1356" s="26" t="n">
        <f aca="false">200000*1.3</f>
        <v>260000</v>
      </c>
    </row>
    <row r="1357" customFormat="false" ht="30.75" hidden="false" customHeight="true" outlineLevel="0" collapsed="false">
      <c r="A1357" s="48" t="n">
        <v>1276</v>
      </c>
      <c r="B1357" s="24" t="s">
        <v>1327</v>
      </c>
      <c r="C1357" s="131" t="s">
        <v>87</v>
      </c>
      <c r="D1357" s="26" t="n">
        <f aca="false">248000*1.3</f>
        <v>322400</v>
      </c>
    </row>
    <row r="1358" customFormat="false" ht="59.25" hidden="false" customHeight="true" outlineLevel="0" collapsed="false">
      <c r="A1358" s="48" t="n">
        <v>1277</v>
      </c>
      <c r="B1358" s="24" t="s">
        <v>1328</v>
      </c>
      <c r="C1358" s="131" t="s">
        <v>43</v>
      </c>
      <c r="D1358" s="26" t="n">
        <f aca="false">20000*1.3</f>
        <v>26000</v>
      </c>
    </row>
    <row r="1359" customFormat="false" ht="51.75" hidden="false" customHeight="true" outlineLevel="0" collapsed="false">
      <c r="A1359" s="48" t="n">
        <v>1278</v>
      </c>
      <c r="B1359" s="24" t="s">
        <v>1329</v>
      </c>
      <c r="C1359" s="131" t="s">
        <v>43</v>
      </c>
      <c r="D1359" s="26" t="n">
        <f aca="false">40000*1.3</f>
        <v>52000</v>
      </c>
    </row>
    <row r="1360" customFormat="false" ht="30.75" hidden="false" customHeight="true" outlineLevel="0" collapsed="false">
      <c r="A1360" s="48" t="n">
        <v>1279</v>
      </c>
      <c r="B1360" s="24" t="s">
        <v>1330</v>
      </c>
      <c r="C1360" s="131" t="s">
        <v>43</v>
      </c>
      <c r="D1360" s="26" t="n">
        <f aca="false">20000*1.3</f>
        <v>26000</v>
      </c>
    </row>
    <row r="1361" customFormat="false" ht="29.25" hidden="false" customHeight="true" outlineLevel="0" collapsed="false">
      <c r="A1361" s="48" t="n">
        <v>1280</v>
      </c>
      <c r="B1361" s="24" t="s">
        <v>1331</v>
      </c>
      <c r="C1361" s="131" t="s">
        <v>43</v>
      </c>
      <c r="D1361" s="26" t="n">
        <f aca="false">6000*1.3</f>
        <v>7800</v>
      </c>
    </row>
    <row r="1362" customFormat="false" ht="26.25" hidden="false" customHeight="true" outlineLevel="0" collapsed="false">
      <c r="A1362" s="48" t="n">
        <v>1281</v>
      </c>
      <c r="B1362" s="24" t="s">
        <v>1332</v>
      </c>
      <c r="C1362" s="131" t="s">
        <v>87</v>
      </c>
      <c r="D1362" s="26" t="n">
        <f aca="false">150000*1.3</f>
        <v>195000</v>
      </c>
    </row>
    <row r="1363" customFormat="false" ht="28.5" hidden="false" customHeight="true" outlineLevel="0" collapsed="false">
      <c r="A1363" s="48" t="n">
        <v>1282</v>
      </c>
      <c r="B1363" s="24" t="s">
        <v>1333</v>
      </c>
      <c r="C1363" s="131" t="s">
        <v>87</v>
      </c>
      <c r="D1363" s="26" t="n">
        <f aca="false">60000*1.3</f>
        <v>78000</v>
      </c>
    </row>
    <row r="1364" customFormat="false" ht="27" hidden="false" customHeight="true" outlineLevel="0" collapsed="false">
      <c r="A1364" s="48" t="n">
        <v>1283</v>
      </c>
      <c r="B1364" s="24" t="s">
        <v>1334</v>
      </c>
      <c r="C1364" s="131" t="s">
        <v>87</v>
      </c>
      <c r="D1364" s="26" t="n">
        <f aca="false">70000*1.3</f>
        <v>91000</v>
      </c>
    </row>
    <row r="1365" customFormat="false" ht="26.25" hidden="false" customHeight="true" outlineLevel="0" collapsed="false">
      <c r="A1365" s="48" t="n">
        <v>1284</v>
      </c>
      <c r="B1365" s="24" t="s">
        <v>1335</v>
      </c>
      <c r="C1365" s="131" t="s">
        <v>87</v>
      </c>
      <c r="D1365" s="26" t="n">
        <f aca="false">70000*1.3</f>
        <v>91000</v>
      </c>
    </row>
    <row r="1366" customFormat="false" ht="26.25" hidden="false" customHeight="true" outlineLevel="0" collapsed="false">
      <c r="A1366" s="48" t="n">
        <v>1285</v>
      </c>
      <c r="B1366" s="24" t="s">
        <v>1336</v>
      </c>
      <c r="C1366" s="131" t="s">
        <v>87</v>
      </c>
      <c r="D1366" s="26" t="n">
        <f aca="false">80000*1.3</f>
        <v>104000</v>
      </c>
    </row>
    <row r="1367" customFormat="false" ht="37.5" hidden="false" customHeight="false" outlineLevel="0" collapsed="false">
      <c r="A1367" s="48" t="n">
        <v>1286</v>
      </c>
      <c r="B1367" s="24" t="s">
        <v>1337</v>
      </c>
      <c r="C1367" s="40" t="s">
        <v>87</v>
      </c>
      <c r="D1367" s="26" t="n">
        <f aca="false">85000*1.3</f>
        <v>110500</v>
      </c>
    </row>
    <row r="1368" customFormat="false" ht="37.5" hidden="false" customHeight="false" outlineLevel="0" collapsed="false">
      <c r="A1368" s="48" t="n">
        <v>1287</v>
      </c>
      <c r="B1368" s="24" t="s">
        <v>1338</v>
      </c>
      <c r="C1368" s="40" t="s">
        <v>87</v>
      </c>
      <c r="D1368" s="26" t="n">
        <f aca="false">200000*1.3</f>
        <v>260000</v>
      </c>
    </row>
    <row r="1369" customFormat="false" ht="37.5" hidden="false" customHeight="false" outlineLevel="0" collapsed="false">
      <c r="A1369" s="48" t="n">
        <v>1288</v>
      </c>
      <c r="B1369" s="24" t="s">
        <v>1339</v>
      </c>
      <c r="C1369" s="40" t="s">
        <v>87</v>
      </c>
      <c r="D1369" s="26" t="n">
        <f aca="false">232013*1.3</f>
        <v>301616.9</v>
      </c>
    </row>
    <row r="1370" customFormat="false" ht="56.25" hidden="false" customHeight="false" outlineLevel="0" collapsed="false">
      <c r="A1370" s="48" t="n">
        <v>1289</v>
      </c>
      <c r="B1370" s="24" t="s">
        <v>1340</v>
      </c>
      <c r="C1370" s="40" t="s">
        <v>43</v>
      </c>
      <c r="D1370" s="26" t="n">
        <f aca="false">232014*1.3</f>
        <v>301618.2</v>
      </c>
    </row>
    <row r="1371" customFormat="false" ht="56.25" hidden="false" customHeight="false" outlineLevel="0" collapsed="false">
      <c r="A1371" s="48" t="n">
        <v>1290</v>
      </c>
      <c r="B1371" s="24" t="s">
        <v>1341</v>
      </c>
      <c r="C1371" s="40" t="s">
        <v>87</v>
      </c>
      <c r="D1371" s="26" t="n">
        <f aca="false">340000*1.3</f>
        <v>442000</v>
      </c>
    </row>
    <row r="1372" customFormat="false" ht="37.5" hidden="false" customHeight="false" outlineLevel="0" collapsed="false">
      <c r="A1372" s="48" t="n">
        <v>1291</v>
      </c>
      <c r="B1372" s="24" t="s">
        <v>1342</v>
      </c>
      <c r="C1372" s="40" t="s">
        <v>87</v>
      </c>
      <c r="D1372" s="26" t="n">
        <f aca="false">295000*1.3</f>
        <v>383500</v>
      </c>
    </row>
    <row r="1373" customFormat="false" ht="28.5" hidden="false" customHeight="true" outlineLevel="0" collapsed="false">
      <c r="A1373" s="48" t="n">
        <v>1292</v>
      </c>
      <c r="B1373" s="24" t="s">
        <v>1343</v>
      </c>
      <c r="C1373" s="40" t="s">
        <v>87</v>
      </c>
      <c r="D1373" s="26" t="n">
        <f aca="false">35000*1.3</f>
        <v>45500</v>
      </c>
    </row>
    <row r="1374" customFormat="false" ht="28.5" hidden="false" customHeight="true" outlineLevel="0" collapsed="false">
      <c r="A1374" s="48" t="n">
        <v>1293</v>
      </c>
      <c r="B1374" s="24" t="s">
        <v>1344</v>
      </c>
      <c r="C1374" s="40" t="s">
        <v>87</v>
      </c>
      <c r="D1374" s="26" t="n">
        <f aca="false">70000*1.3</f>
        <v>91000</v>
      </c>
    </row>
    <row r="1375" customFormat="false" ht="28.5" hidden="false" customHeight="true" outlineLevel="0" collapsed="false">
      <c r="A1375" s="48" t="n">
        <v>1294</v>
      </c>
      <c r="B1375" s="24" t="s">
        <v>1345</v>
      </c>
      <c r="C1375" s="40" t="s">
        <v>87</v>
      </c>
      <c r="D1375" s="26" t="n">
        <f aca="false">120000*1.3</f>
        <v>156000</v>
      </c>
    </row>
    <row r="1376" customFormat="false" ht="28.5" hidden="false" customHeight="true" outlineLevel="0" collapsed="false">
      <c r="A1376" s="48" t="n">
        <v>1295</v>
      </c>
      <c r="B1376" s="24" t="s">
        <v>1346</v>
      </c>
      <c r="C1376" s="40" t="s">
        <v>87</v>
      </c>
      <c r="D1376" s="26" t="n">
        <f aca="false">50000*1.3</f>
        <v>65000</v>
      </c>
    </row>
    <row r="1377" customFormat="false" ht="35.25" hidden="false" customHeight="true" outlineLevel="0" collapsed="false">
      <c r="A1377" s="48" t="n">
        <v>1296</v>
      </c>
      <c r="B1377" s="24" t="s">
        <v>1169</v>
      </c>
      <c r="C1377" s="40" t="s">
        <v>87</v>
      </c>
      <c r="D1377" s="26" t="n">
        <f aca="false">110000*1.3</f>
        <v>143000</v>
      </c>
    </row>
    <row r="1378" customFormat="false" ht="36.75" hidden="false" customHeight="true" outlineLevel="0" collapsed="false">
      <c r="A1378" s="48" t="n">
        <v>1297</v>
      </c>
      <c r="B1378" s="24" t="s">
        <v>1347</v>
      </c>
      <c r="C1378" s="40" t="s">
        <v>87</v>
      </c>
      <c r="D1378" s="26" t="n">
        <f aca="false">130000*1.3</f>
        <v>169000</v>
      </c>
    </row>
    <row r="1379" customFormat="false" ht="28.5" hidden="false" customHeight="true" outlineLevel="0" collapsed="false">
      <c r="A1379" s="48" t="n">
        <v>1298</v>
      </c>
      <c r="B1379" s="24" t="s">
        <v>1348</v>
      </c>
      <c r="C1379" s="40" t="s">
        <v>87</v>
      </c>
      <c r="D1379" s="26" t="n">
        <f aca="false">150000*1.3</f>
        <v>195000</v>
      </c>
    </row>
    <row r="1380" customFormat="false" ht="28.5" hidden="false" customHeight="true" outlineLevel="0" collapsed="false">
      <c r="A1380" s="48" t="n">
        <v>1299</v>
      </c>
      <c r="B1380" s="24" t="s">
        <v>73</v>
      </c>
      <c r="C1380" s="40" t="s">
        <v>43</v>
      </c>
      <c r="D1380" s="26" t="n">
        <f aca="false">2200*1.3</f>
        <v>2860</v>
      </c>
    </row>
    <row r="1381" customFormat="false" ht="24.75" hidden="false" customHeight="true" outlineLevel="0" collapsed="false">
      <c r="A1381" s="48" t="n">
        <v>1300</v>
      </c>
      <c r="B1381" s="24" t="s">
        <v>74</v>
      </c>
      <c r="C1381" s="40" t="s">
        <v>43</v>
      </c>
      <c r="D1381" s="26" t="n">
        <f aca="false">2200*1.3</f>
        <v>2860</v>
      </c>
    </row>
    <row r="1382" customFormat="false" ht="27.75" hidden="false" customHeight="true" outlineLevel="0" collapsed="false">
      <c r="A1382" s="48" t="n">
        <v>1301</v>
      </c>
      <c r="B1382" s="24" t="s">
        <v>63</v>
      </c>
      <c r="C1382" s="40" t="s">
        <v>43</v>
      </c>
      <c r="D1382" s="26" t="n">
        <f aca="false">5000*1.3</f>
        <v>6500</v>
      </c>
    </row>
    <row r="1383" customFormat="false" ht="27" hidden="false" customHeight="true" outlineLevel="0" collapsed="false">
      <c r="A1383" s="48" t="n">
        <v>1302</v>
      </c>
      <c r="B1383" s="24" t="s">
        <v>1349</v>
      </c>
      <c r="C1383" s="40" t="s">
        <v>43</v>
      </c>
      <c r="D1383" s="26" t="n">
        <f aca="false">3000*1.3</f>
        <v>3900</v>
      </c>
    </row>
    <row r="1384" customFormat="false" ht="41.25" hidden="false" customHeight="true" outlineLevel="0" collapsed="false">
      <c r="A1384" s="48" t="n">
        <v>1303</v>
      </c>
      <c r="B1384" s="24" t="s">
        <v>1350</v>
      </c>
      <c r="C1384" s="40" t="s">
        <v>43</v>
      </c>
      <c r="D1384" s="26" t="n">
        <f aca="false">30000*1.3</f>
        <v>39000</v>
      </c>
    </row>
    <row r="1385" customFormat="false" ht="24.75" hidden="false" customHeight="true" outlineLevel="0" collapsed="false">
      <c r="A1385" s="183" t="s">
        <v>1351</v>
      </c>
      <c r="B1385" s="183"/>
      <c r="C1385" s="183"/>
      <c r="D1385" s="183"/>
    </row>
    <row r="1386" customFormat="false" ht="37.5" hidden="false" customHeight="false" outlineLevel="0" collapsed="false">
      <c r="A1386" s="33" t="n">
        <v>1304</v>
      </c>
      <c r="B1386" s="96" t="s">
        <v>1352</v>
      </c>
      <c r="C1386" s="132" t="s">
        <v>43</v>
      </c>
      <c r="D1386" s="133" t="n">
        <f aca="false">5700*1.3</f>
        <v>7410</v>
      </c>
    </row>
    <row r="1387" customFormat="false" ht="37.5" hidden="false" customHeight="false" outlineLevel="0" collapsed="false">
      <c r="A1387" s="33" t="n">
        <v>1305</v>
      </c>
      <c r="B1387" s="96" t="s">
        <v>1353</v>
      </c>
      <c r="C1387" s="132" t="s">
        <v>43</v>
      </c>
      <c r="D1387" s="133" t="n">
        <f aca="false">6200*1.3</f>
        <v>8060</v>
      </c>
    </row>
    <row r="1388" customFormat="false" ht="29.25" hidden="false" customHeight="true" outlineLevel="0" collapsed="false">
      <c r="A1388" s="33" t="n">
        <v>1306</v>
      </c>
      <c r="B1388" s="24" t="s">
        <v>1354</v>
      </c>
      <c r="C1388" s="40" t="s">
        <v>43</v>
      </c>
      <c r="D1388" s="26" t="n">
        <f aca="false">4160*1.3</f>
        <v>5408</v>
      </c>
    </row>
    <row r="1389" customFormat="false" ht="29.25" hidden="false" customHeight="true" outlineLevel="0" collapsed="false">
      <c r="A1389" s="33" t="n">
        <v>1307</v>
      </c>
      <c r="B1389" s="24" t="s">
        <v>1355</v>
      </c>
      <c r="C1389" s="40" t="s">
        <v>43</v>
      </c>
      <c r="D1389" s="26" t="n">
        <f aca="false">30200*1.3</f>
        <v>39260</v>
      </c>
    </row>
    <row r="1390" customFormat="false" ht="29.25" hidden="false" customHeight="true" outlineLevel="0" collapsed="false">
      <c r="A1390" s="33" t="n">
        <v>1308</v>
      </c>
      <c r="B1390" s="24" t="s">
        <v>1356</v>
      </c>
      <c r="C1390" s="40" t="s">
        <v>43</v>
      </c>
      <c r="D1390" s="26" t="n">
        <f aca="false">32500*1.3</f>
        <v>42250</v>
      </c>
    </row>
    <row r="1391" customFormat="false" ht="29.25" hidden="false" customHeight="true" outlineLevel="0" collapsed="false">
      <c r="A1391" s="33" t="n">
        <v>1309</v>
      </c>
      <c r="B1391" s="24" t="s">
        <v>1357</v>
      </c>
      <c r="C1391" s="40" t="s">
        <v>43</v>
      </c>
      <c r="D1391" s="26" t="n">
        <f aca="false">14000*1.3</f>
        <v>18200</v>
      </c>
    </row>
    <row r="1392" customFormat="false" ht="29.25" hidden="false" customHeight="true" outlineLevel="0" collapsed="false">
      <c r="A1392" s="33" t="n">
        <v>1310</v>
      </c>
      <c r="B1392" s="24" t="s">
        <v>1358</v>
      </c>
      <c r="C1392" s="40" t="s">
        <v>43</v>
      </c>
      <c r="D1392" s="26" t="n">
        <f aca="false">14000*1.3</f>
        <v>18200</v>
      </c>
    </row>
    <row r="1393" customFormat="false" ht="29.25" hidden="false" customHeight="true" outlineLevel="0" collapsed="false">
      <c r="A1393" s="33" t="n">
        <v>1311</v>
      </c>
      <c r="B1393" s="24" t="s">
        <v>1359</v>
      </c>
      <c r="C1393" s="40" t="s">
        <v>43</v>
      </c>
      <c r="D1393" s="26" t="n">
        <f aca="false">6100*1.3</f>
        <v>7930</v>
      </c>
    </row>
    <row r="1394" customFormat="false" ht="29.25" hidden="false" customHeight="true" outlineLevel="0" collapsed="false">
      <c r="A1394" s="33" t="n">
        <v>1312</v>
      </c>
      <c r="B1394" s="24" t="s">
        <v>1360</v>
      </c>
      <c r="C1394" s="40" t="s">
        <v>43</v>
      </c>
      <c r="D1394" s="26" t="n">
        <f aca="false">2300*1.3</f>
        <v>2990</v>
      </c>
    </row>
    <row r="1395" customFormat="false" ht="40.5" hidden="false" customHeight="true" outlineLevel="0" collapsed="false">
      <c r="A1395" s="33" t="n">
        <v>1313</v>
      </c>
      <c r="B1395" s="24" t="s">
        <v>1361</v>
      </c>
      <c r="C1395" s="40" t="s">
        <v>43</v>
      </c>
      <c r="D1395" s="26" t="n">
        <f aca="false">26600*1.3</f>
        <v>34580</v>
      </c>
    </row>
    <row r="1396" customFormat="false" ht="40.5" hidden="false" customHeight="true" outlineLevel="0" collapsed="false">
      <c r="A1396" s="33" t="n">
        <v>1314</v>
      </c>
      <c r="B1396" s="24" t="s">
        <v>1362</v>
      </c>
      <c r="C1396" s="40" t="s">
        <v>43</v>
      </c>
      <c r="D1396" s="26" t="n">
        <f aca="false">19840*1.3</f>
        <v>25792</v>
      </c>
    </row>
    <row r="1397" customFormat="false" ht="40.5" hidden="false" customHeight="true" outlineLevel="0" collapsed="false">
      <c r="A1397" s="33" t="n">
        <v>1315</v>
      </c>
      <c r="B1397" s="24" t="s">
        <v>1363</v>
      </c>
      <c r="C1397" s="40" t="s">
        <v>43</v>
      </c>
      <c r="D1397" s="26" t="n">
        <f aca="false">26640*1.3</f>
        <v>34632</v>
      </c>
    </row>
    <row r="1398" customFormat="false" ht="40.5" hidden="false" customHeight="true" outlineLevel="0" collapsed="false">
      <c r="A1398" s="33" t="n">
        <v>1316</v>
      </c>
      <c r="B1398" s="24" t="s">
        <v>1364</v>
      </c>
      <c r="C1398" s="40" t="s">
        <v>43</v>
      </c>
      <c r="D1398" s="26" t="n">
        <f aca="false">36100*1.3</f>
        <v>46930</v>
      </c>
    </row>
    <row r="1399" customFormat="false" ht="40.5" hidden="false" customHeight="true" outlineLevel="0" collapsed="false">
      <c r="A1399" s="33" t="n">
        <v>1317</v>
      </c>
      <c r="B1399" s="24" t="s">
        <v>1365</v>
      </c>
      <c r="C1399" s="40" t="s">
        <v>43</v>
      </c>
      <c r="D1399" s="26" t="n">
        <f aca="false">34000*1.3</f>
        <v>44200</v>
      </c>
    </row>
    <row r="1400" customFormat="false" ht="40.5" hidden="false" customHeight="true" outlineLevel="0" collapsed="false">
      <c r="A1400" s="33" t="n">
        <v>1318</v>
      </c>
      <c r="B1400" s="24" t="s">
        <v>1366</v>
      </c>
      <c r="C1400" s="40" t="s">
        <v>43</v>
      </c>
      <c r="D1400" s="26" t="n">
        <f aca="false">21200*1.3</f>
        <v>27560</v>
      </c>
    </row>
    <row r="1401" customFormat="false" ht="35.25" hidden="false" customHeight="true" outlineLevel="0" collapsed="false">
      <c r="A1401" s="33" t="n">
        <v>1319</v>
      </c>
      <c r="B1401" s="96" t="s">
        <v>1367</v>
      </c>
      <c r="C1401" s="132" t="s">
        <v>43</v>
      </c>
      <c r="D1401" s="133" t="n">
        <f aca="false">4600*1.3</f>
        <v>5980</v>
      </c>
    </row>
    <row r="1402" customFormat="false" ht="34.5" hidden="false" customHeight="true" outlineLevel="0" collapsed="false">
      <c r="A1402" s="33" t="n">
        <v>1320</v>
      </c>
      <c r="B1402" s="96" t="s">
        <v>1368</v>
      </c>
      <c r="C1402" s="132" t="s">
        <v>43</v>
      </c>
      <c r="D1402" s="133" t="n">
        <f aca="false">28800*1.3</f>
        <v>37440</v>
      </c>
    </row>
    <row r="1403" customFormat="false" ht="30" hidden="false" customHeight="true" outlineLevel="0" collapsed="false">
      <c r="A1403" s="33" t="n">
        <v>1321</v>
      </c>
      <c r="B1403" s="96" t="s">
        <v>1369</v>
      </c>
      <c r="C1403" s="132" t="s">
        <v>43</v>
      </c>
      <c r="D1403" s="133" t="n">
        <f aca="false">31600*1.3</f>
        <v>41080</v>
      </c>
    </row>
    <row r="1404" customFormat="false" ht="30.75" hidden="false" customHeight="true" outlineLevel="0" collapsed="false">
      <c r="A1404" s="33" t="n">
        <v>1322</v>
      </c>
      <c r="B1404" s="96" t="s">
        <v>1370</v>
      </c>
      <c r="C1404" s="132" t="s">
        <v>43</v>
      </c>
      <c r="D1404" s="133" t="n">
        <f aca="false">34600*1.3</f>
        <v>44980</v>
      </c>
    </row>
    <row r="1405" customFormat="false" ht="30.75" hidden="false" customHeight="true" outlineLevel="0" collapsed="false">
      <c r="A1405" s="33" t="n">
        <v>1323</v>
      </c>
      <c r="B1405" s="96" t="s">
        <v>1371</v>
      </c>
      <c r="C1405" s="132" t="s">
        <v>43</v>
      </c>
      <c r="D1405" s="133" t="n">
        <f aca="false">42000*1.3</f>
        <v>54600</v>
      </c>
    </row>
    <row r="1406" customFormat="false" ht="26.25" hidden="false" customHeight="true" outlineLevel="0" collapsed="false">
      <c r="A1406" s="33" t="n">
        <v>1324</v>
      </c>
      <c r="B1406" s="96" t="s">
        <v>1372</v>
      </c>
      <c r="C1406" s="132" t="s">
        <v>43</v>
      </c>
      <c r="D1406" s="133" t="n">
        <f aca="false">49700*1.3</f>
        <v>64610</v>
      </c>
    </row>
    <row r="1407" customFormat="false" ht="27" hidden="false" customHeight="true" outlineLevel="0" collapsed="false">
      <c r="A1407" s="33" t="n">
        <v>1325</v>
      </c>
      <c r="B1407" s="96" t="s">
        <v>1373</v>
      </c>
      <c r="C1407" s="132" t="s">
        <v>43</v>
      </c>
      <c r="D1407" s="133" t="n">
        <f aca="false">47800*1.3</f>
        <v>62140</v>
      </c>
    </row>
    <row r="1408" customFormat="false" ht="27.75" hidden="false" customHeight="true" outlineLevel="0" collapsed="false">
      <c r="A1408" s="33" t="n">
        <v>1326</v>
      </c>
      <c r="B1408" s="96" t="s">
        <v>1374</v>
      </c>
      <c r="C1408" s="132" t="s">
        <v>43</v>
      </c>
      <c r="D1408" s="133" t="n">
        <f aca="false">66500*1.3</f>
        <v>86450</v>
      </c>
    </row>
    <row r="1409" customFormat="false" ht="25.5" hidden="false" customHeight="true" outlineLevel="0" collapsed="false">
      <c r="A1409" s="33" t="n">
        <v>1327</v>
      </c>
      <c r="B1409" s="96" t="s">
        <v>1375</v>
      </c>
      <c r="C1409" s="132" t="s">
        <v>43</v>
      </c>
      <c r="D1409" s="133" t="n">
        <f aca="false">30580*1.3</f>
        <v>39754</v>
      </c>
    </row>
    <row r="1410" customFormat="false" ht="24" hidden="false" customHeight="true" outlineLevel="0" collapsed="false">
      <c r="A1410" s="33" t="n">
        <v>1328</v>
      </c>
      <c r="B1410" s="96" t="s">
        <v>1376</v>
      </c>
      <c r="C1410" s="132" t="s">
        <v>43</v>
      </c>
      <c r="D1410" s="133" t="n">
        <f aca="false">32300*1.3</f>
        <v>41990</v>
      </c>
    </row>
    <row r="1411" customFormat="false" ht="30" hidden="false" customHeight="true" outlineLevel="0" collapsed="false">
      <c r="A1411" s="33" t="n">
        <v>1329</v>
      </c>
      <c r="B1411" s="96" t="s">
        <v>1377</v>
      </c>
      <c r="C1411" s="132" t="s">
        <v>43</v>
      </c>
      <c r="D1411" s="133" t="n">
        <f aca="false">35200*1.3</f>
        <v>45760</v>
      </c>
    </row>
    <row r="1412" customFormat="false" ht="25.5" hidden="false" customHeight="true" outlineLevel="0" collapsed="false">
      <c r="A1412" s="182" t="s">
        <v>1378</v>
      </c>
      <c r="B1412" s="182"/>
      <c r="C1412" s="182"/>
      <c r="D1412" s="182"/>
    </row>
    <row r="1413" customFormat="false" ht="42" hidden="false" customHeight="true" outlineLevel="0" collapsed="false">
      <c r="A1413" s="48" t="n">
        <v>1330</v>
      </c>
      <c r="B1413" s="61" t="s">
        <v>1379</v>
      </c>
      <c r="C1413" s="48" t="s">
        <v>239</v>
      </c>
      <c r="D1413" s="26" t="n">
        <f aca="false">8500*1.3</f>
        <v>11050</v>
      </c>
    </row>
    <row r="1414" customFormat="false" ht="39" hidden="false" customHeight="true" outlineLevel="0" collapsed="false">
      <c r="A1414" s="48" t="n">
        <v>1331</v>
      </c>
      <c r="B1414" s="61" t="s">
        <v>1380</v>
      </c>
      <c r="C1414" s="48" t="s">
        <v>239</v>
      </c>
      <c r="D1414" s="26" t="n">
        <f aca="false">10000*1.3</f>
        <v>13000</v>
      </c>
    </row>
    <row r="1415" customFormat="false" ht="47.25" hidden="false" customHeight="true" outlineLevel="0" collapsed="false">
      <c r="A1415" s="48" t="n">
        <v>1332</v>
      </c>
      <c r="B1415" s="61" t="s">
        <v>1381</v>
      </c>
      <c r="C1415" s="48" t="s">
        <v>239</v>
      </c>
      <c r="D1415" s="26" t="n">
        <f aca="false">20000*1.3</f>
        <v>26000</v>
      </c>
    </row>
    <row r="1416" customFormat="false" ht="37.5" hidden="false" customHeight="false" outlineLevel="0" collapsed="false">
      <c r="A1416" s="48" t="n">
        <v>1333</v>
      </c>
      <c r="B1416" s="61" t="s">
        <v>1382</v>
      </c>
      <c r="C1416" s="48" t="s">
        <v>239</v>
      </c>
      <c r="D1416" s="26" t="n">
        <f aca="false">28000*1.3</f>
        <v>36400</v>
      </c>
    </row>
    <row r="1417" customFormat="false" ht="37.5" hidden="false" customHeight="false" outlineLevel="0" collapsed="false">
      <c r="A1417" s="48" t="n">
        <v>1334</v>
      </c>
      <c r="B1417" s="61" t="s">
        <v>1383</v>
      </c>
      <c r="C1417" s="48" t="s">
        <v>239</v>
      </c>
      <c r="D1417" s="26" t="n">
        <f aca="false">27200*1.3</f>
        <v>35360</v>
      </c>
    </row>
    <row r="1418" customFormat="false" ht="37.5" hidden="false" customHeight="false" outlineLevel="0" collapsed="false">
      <c r="A1418" s="48" t="n">
        <v>1335</v>
      </c>
      <c r="B1418" s="61" t="s">
        <v>1384</v>
      </c>
      <c r="C1418" s="48" t="s">
        <v>239</v>
      </c>
      <c r="D1418" s="26" t="n">
        <f aca="false">14500*1.3</f>
        <v>18850</v>
      </c>
    </row>
    <row r="1419" customFormat="false" ht="37.5" hidden="false" customHeight="false" outlineLevel="0" collapsed="false">
      <c r="A1419" s="48" t="n">
        <v>1336</v>
      </c>
      <c r="B1419" s="61" t="s">
        <v>1385</v>
      </c>
      <c r="C1419" s="48" t="s">
        <v>239</v>
      </c>
      <c r="D1419" s="26" t="n">
        <f aca="false">13600*1.3</f>
        <v>17680</v>
      </c>
    </row>
    <row r="1420" customFormat="false" ht="29.25" hidden="false" customHeight="true" outlineLevel="0" collapsed="false">
      <c r="A1420" s="48" t="n">
        <v>1337</v>
      </c>
      <c r="B1420" s="61" t="s">
        <v>1386</v>
      </c>
      <c r="C1420" s="48" t="s">
        <v>239</v>
      </c>
      <c r="D1420" s="26" t="n">
        <f aca="false">2500*1.3</f>
        <v>3250</v>
      </c>
    </row>
    <row r="1421" customFormat="false" ht="30" hidden="false" customHeight="true" outlineLevel="0" collapsed="false">
      <c r="A1421" s="48" t="n">
        <v>1338</v>
      </c>
      <c r="B1421" s="61" t="s">
        <v>1387</v>
      </c>
      <c r="C1421" s="48" t="s">
        <v>239</v>
      </c>
      <c r="D1421" s="26" t="n">
        <f aca="false">4300*1.3</f>
        <v>5590</v>
      </c>
    </row>
    <row r="1422" customFormat="false" ht="27.75" hidden="false" customHeight="true" outlineLevel="0" collapsed="false">
      <c r="A1422" s="182" t="s">
        <v>1388</v>
      </c>
      <c r="B1422" s="182"/>
      <c r="C1422" s="182"/>
      <c r="D1422" s="182"/>
    </row>
    <row r="1423" customFormat="false" ht="42.75" hidden="false" customHeight="true" outlineLevel="0" collapsed="false">
      <c r="A1423" s="48" t="n">
        <v>1339</v>
      </c>
      <c r="B1423" s="24" t="s">
        <v>1389</v>
      </c>
      <c r="C1423" s="48" t="s">
        <v>43</v>
      </c>
      <c r="D1423" s="26" t="n">
        <f aca="false">360000*1.3</f>
        <v>468000</v>
      </c>
    </row>
    <row r="1424" customFormat="false" ht="42.75" hidden="false" customHeight="true" outlineLevel="0" collapsed="false">
      <c r="A1424" s="48" t="n">
        <v>1340</v>
      </c>
      <c r="B1424" s="24" t="s">
        <v>1390</v>
      </c>
      <c r="C1424" s="48" t="s">
        <v>43</v>
      </c>
      <c r="D1424" s="26" t="n">
        <f aca="false">360000*1.3</f>
        <v>468000</v>
      </c>
    </row>
    <row r="1425" customFormat="false" ht="42.75" hidden="false" customHeight="true" outlineLevel="0" collapsed="false">
      <c r="A1425" s="48" t="n">
        <v>1341</v>
      </c>
      <c r="B1425" s="24" t="s">
        <v>1391</v>
      </c>
      <c r="C1425" s="48" t="s">
        <v>43</v>
      </c>
      <c r="D1425" s="26" t="n">
        <f aca="false">360000*1.3</f>
        <v>468000</v>
      </c>
    </row>
    <row r="1426" customFormat="false" ht="42.75" hidden="false" customHeight="true" outlineLevel="0" collapsed="false">
      <c r="A1426" s="48" t="n">
        <v>1342</v>
      </c>
      <c r="B1426" s="24" t="s">
        <v>1392</v>
      </c>
      <c r="C1426" s="48" t="s">
        <v>43</v>
      </c>
      <c r="D1426" s="26" t="n">
        <f aca="false">360000*1.3</f>
        <v>468000</v>
      </c>
    </row>
    <row r="1427" customFormat="false" ht="42.75" hidden="false" customHeight="true" outlineLevel="0" collapsed="false">
      <c r="A1427" s="48" t="n">
        <v>1343</v>
      </c>
      <c r="B1427" s="24" t="s">
        <v>1393</v>
      </c>
      <c r="C1427" s="48" t="s">
        <v>43</v>
      </c>
      <c r="D1427" s="26" t="n">
        <f aca="false">360000*1.3</f>
        <v>468000</v>
      </c>
    </row>
    <row r="1428" customFormat="false" ht="42.75" hidden="false" customHeight="true" outlineLevel="0" collapsed="false">
      <c r="A1428" s="48" t="n">
        <v>1344</v>
      </c>
      <c r="B1428" s="24" t="s">
        <v>1394</v>
      </c>
      <c r="C1428" s="48" t="s">
        <v>43</v>
      </c>
      <c r="D1428" s="26" t="n">
        <f aca="false">360000*1.3</f>
        <v>468000</v>
      </c>
    </row>
    <row r="1429" customFormat="false" ht="64.5" hidden="false" customHeight="true" outlineLevel="0" collapsed="false">
      <c r="A1429" s="48" t="n">
        <v>1345</v>
      </c>
      <c r="B1429" s="24" t="s">
        <v>1395</v>
      </c>
      <c r="C1429" s="48" t="s">
        <v>43</v>
      </c>
      <c r="D1429" s="26" t="n">
        <f aca="false">370000*1.3</f>
        <v>481000</v>
      </c>
    </row>
    <row r="1430" customFormat="false" ht="42.75" hidden="false" customHeight="true" outlineLevel="0" collapsed="false">
      <c r="A1430" s="48" t="n">
        <v>1346</v>
      </c>
      <c r="B1430" s="24" t="s">
        <v>1396</v>
      </c>
      <c r="C1430" s="48" t="s">
        <v>43</v>
      </c>
      <c r="D1430" s="26" t="n">
        <f aca="false">450000*1.3</f>
        <v>585000</v>
      </c>
    </row>
    <row r="1431" customFormat="false" ht="42.75" hidden="false" customHeight="true" outlineLevel="0" collapsed="false">
      <c r="A1431" s="48" t="n">
        <v>1347</v>
      </c>
      <c r="B1431" s="24" t="s">
        <v>1397</v>
      </c>
      <c r="C1431" s="48" t="s">
        <v>43</v>
      </c>
      <c r="D1431" s="26" t="n">
        <f aca="false">450000*1.3</f>
        <v>585000</v>
      </c>
    </row>
    <row r="1432" customFormat="false" ht="28.5" hidden="false" customHeight="true" outlineLevel="0" collapsed="false">
      <c r="A1432" s="200" t="s">
        <v>1398</v>
      </c>
      <c r="B1432" s="200"/>
      <c r="C1432" s="200"/>
      <c r="D1432" s="200"/>
    </row>
    <row r="1433" customFormat="false" ht="56.25" hidden="false" customHeight="false" outlineLevel="0" collapsed="false">
      <c r="A1433" s="25" t="n">
        <v>1348</v>
      </c>
      <c r="B1433" s="24" t="s">
        <v>1399</v>
      </c>
      <c r="C1433" s="25" t="s">
        <v>1400</v>
      </c>
      <c r="D1433" s="26" t="n">
        <f aca="false">5000*1.3</f>
        <v>6500</v>
      </c>
    </row>
    <row r="1434" customFormat="false" ht="56.25" hidden="false" customHeight="false" outlineLevel="0" collapsed="false">
      <c r="A1434" s="25" t="n">
        <v>1349</v>
      </c>
      <c r="B1434" s="24" t="s">
        <v>1401</v>
      </c>
      <c r="C1434" s="25" t="s">
        <v>1400</v>
      </c>
      <c r="D1434" s="26" t="n">
        <f aca="false">7000*1.3</f>
        <v>9100</v>
      </c>
    </row>
    <row r="1435" customFormat="false" ht="56.25" hidden="false" customHeight="false" outlineLevel="0" collapsed="false">
      <c r="A1435" s="25" t="n">
        <v>1350</v>
      </c>
      <c r="B1435" s="24" t="s">
        <v>1402</v>
      </c>
      <c r="C1435" s="25" t="s">
        <v>1400</v>
      </c>
      <c r="D1435" s="26" t="n">
        <f aca="false">10000*1.3</f>
        <v>13000</v>
      </c>
    </row>
    <row r="1436" customFormat="false" ht="56.25" hidden="false" customHeight="false" outlineLevel="0" collapsed="false">
      <c r="A1436" s="25" t="n">
        <v>1351</v>
      </c>
      <c r="B1436" s="24" t="s">
        <v>1403</v>
      </c>
      <c r="C1436" s="25" t="s">
        <v>1400</v>
      </c>
      <c r="D1436" s="26" t="n">
        <f aca="false">12000*1.3</f>
        <v>15600</v>
      </c>
    </row>
    <row r="1437" customFormat="false" ht="30" hidden="false" customHeight="true" outlineLevel="0" collapsed="false">
      <c r="A1437" s="182" t="s">
        <v>1404</v>
      </c>
      <c r="B1437" s="182"/>
      <c r="C1437" s="182"/>
      <c r="D1437" s="182"/>
    </row>
    <row r="1438" customFormat="false" ht="36.75" hidden="false" customHeight="true" outlineLevel="0" collapsed="false">
      <c r="A1438" s="48" t="n">
        <v>1352</v>
      </c>
      <c r="B1438" s="135" t="s">
        <v>1405</v>
      </c>
      <c r="C1438" s="136" t="s">
        <v>36</v>
      </c>
      <c r="D1438" s="26" t="n">
        <f aca="false">26800*1.3</f>
        <v>34840</v>
      </c>
    </row>
    <row r="1439" customFormat="false" ht="37.5" hidden="false" customHeight="false" outlineLevel="0" collapsed="false">
      <c r="A1439" s="48" t="n">
        <v>1353</v>
      </c>
      <c r="B1439" s="135" t="s">
        <v>1406</v>
      </c>
      <c r="C1439" s="136" t="s">
        <v>1407</v>
      </c>
      <c r="D1439" s="26" t="n">
        <f aca="false">1800*1.3</f>
        <v>2340</v>
      </c>
    </row>
    <row r="1440" customFormat="false" ht="56.25" hidden="false" customHeight="false" outlineLevel="0" collapsed="false">
      <c r="A1440" s="48" t="n">
        <v>1354</v>
      </c>
      <c r="B1440" s="135" t="s">
        <v>1408</v>
      </c>
      <c r="C1440" s="136" t="s">
        <v>1409</v>
      </c>
      <c r="D1440" s="26" t="n">
        <f aca="false">470*1.3</f>
        <v>611</v>
      </c>
    </row>
    <row r="1441" customFormat="false" ht="75" hidden="false" customHeight="false" outlineLevel="0" collapsed="false">
      <c r="A1441" s="48" t="n">
        <v>1355</v>
      </c>
      <c r="B1441" s="73" t="s">
        <v>1410</v>
      </c>
      <c r="C1441" s="136" t="s">
        <v>1407</v>
      </c>
      <c r="D1441" s="26" t="n">
        <f aca="false">200*1.3</f>
        <v>260</v>
      </c>
    </row>
    <row r="1442" customFormat="false" ht="51" hidden="false" customHeight="true" outlineLevel="0" collapsed="false">
      <c r="A1442" s="48" t="n">
        <v>1356</v>
      </c>
      <c r="B1442" s="135" t="s">
        <v>1411</v>
      </c>
      <c r="C1442" s="136" t="s">
        <v>1407</v>
      </c>
      <c r="D1442" s="26" t="n">
        <f aca="false">250*1.3</f>
        <v>325</v>
      </c>
    </row>
    <row r="1443" customFormat="false" ht="62.25" hidden="false" customHeight="true" outlineLevel="0" collapsed="false">
      <c r="A1443" s="48" t="n">
        <v>1357</v>
      </c>
      <c r="B1443" s="135" t="s">
        <v>1412</v>
      </c>
      <c r="C1443" s="136" t="s">
        <v>1407</v>
      </c>
      <c r="D1443" s="26" t="n">
        <f aca="false">200*1.3</f>
        <v>260</v>
      </c>
    </row>
    <row r="1444" customFormat="false" ht="43.5" hidden="false" customHeight="true" outlineLevel="0" collapsed="false">
      <c r="A1444" s="48" t="n">
        <v>1358</v>
      </c>
      <c r="B1444" s="135" t="s">
        <v>1413</v>
      </c>
      <c r="C1444" s="136" t="s">
        <v>1414</v>
      </c>
      <c r="D1444" s="26" t="n">
        <f aca="false">280*1.3</f>
        <v>364</v>
      </c>
    </row>
    <row r="1445" customFormat="false" ht="54" hidden="false" customHeight="true" outlineLevel="0" collapsed="false">
      <c r="A1445" s="48" t="n">
        <v>1359</v>
      </c>
      <c r="B1445" s="135" t="s">
        <v>1415</v>
      </c>
      <c r="C1445" s="136" t="s">
        <v>1414</v>
      </c>
      <c r="D1445" s="26" t="n">
        <f aca="false">230*1.3</f>
        <v>299</v>
      </c>
    </row>
    <row r="1446" customFormat="false" ht="33" hidden="false" customHeight="true" outlineLevel="0" collapsed="false">
      <c r="A1446" s="48" t="n">
        <v>1360</v>
      </c>
      <c r="B1446" s="135" t="s">
        <v>1416</v>
      </c>
      <c r="C1446" s="136" t="s">
        <v>1414</v>
      </c>
      <c r="D1446" s="26" t="n">
        <f aca="false">650*1.3</f>
        <v>845</v>
      </c>
    </row>
    <row r="1447" customFormat="false" ht="34.5" hidden="false" customHeight="true" outlineLevel="0" collapsed="false">
      <c r="A1447" s="182"/>
      <c r="B1447" s="182"/>
      <c r="C1447" s="182"/>
      <c r="D1447" s="182"/>
    </row>
    <row r="1449" customFormat="false" ht="37.5" hidden="false" customHeight="true" outlineLevel="0" collapsed="false">
      <c r="B1449" s="143" t="s">
        <v>1417</v>
      </c>
      <c r="C1449" s="143"/>
      <c r="D1449" s="143"/>
    </row>
    <row r="1450" customFormat="false" ht="46.5" hidden="false" customHeight="true" outlineLevel="0" collapsed="false"/>
    <row r="1451" customFormat="false" ht="46.5" hidden="false" customHeight="true" outlineLevel="0" collapsed="false">
      <c r="A1451" s="11"/>
      <c r="B1451" s="145" t="s">
        <v>1418</v>
      </c>
      <c r="C1451" s="11"/>
      <c r="D1451" s="146" t="s">
        <v>1419</v>
      </c>
    </row>
    <row r="1452" customFormat="false" ht="37.5" hidden="false" customHeight="false" outlineLevel="0" collapsed="false">
      <c r="B1452" s="145" t="s">
        <v>1420</v>
      </c>
      <c r="C1452" s="11"/>
      <c r="D1452" s="146" t="s">
        <v>1421</v>
      </c>
    </row>
  </sheetData>
  <mergeCells count="83">
    <mergeCell ref="C3:D3"/>
    <mergeCell ref="C4:D4"/>
    <mergeCell ref="B5:D5"/>
    <mergeCell ref="C6:D6"/>
    <mergeCell ref="C7:D7"/>
    <mergeCell ref="A11:D11"/>
    <mergeCell ref="A12:D12"/>
    <mergeCell ref="A13:A14"/>
    <mergeCell ref="B13:B14"/>
    <mergeCell ref="C13:C14"/>
    <mergeCell ref="A15:D15"/>
    <mergeCell ref="A30:D30"/>
    <mergeCell ref="A31:D31"/>
    <mergeCell ref="A38:D38"/>
    <mergeCell ref="A40:D40"/>
    <mergeCell ref="A50:D50"/>
    <mergeCell ref="A52:D52"/>
    <mergeCell ref="A58:D58"/>
    <mergeCell ref="A80:D80"/>
    <mergeCell ref="A100:D100"/>
    <mergeCell ref="A106:D106"/>
    <mergeCell ref="A109:D109"/>
    <mergeCell ref="A121:D121"/>
    <mergeCell ref="A134:D134"/>
    <mergeCell ref="A153:D153"/>
    <mergeCell ref="A156:D156"/>
    <mergeCell ref="A169:D169"/>
    <mergeCell ref="A219:D219"/>
    <mergeCell ref="A224:D224"/>
    <mergeCell ref="A233:D233"/>
    <mergeCell ref="A243:D243"/>
    <mergeCell ref="A252:D252"/>
    <mergeCell ref="A257:D257"/>
    <mergeCell ref="A309:D309"/>
    <mergeCell ref="A319:D319"/>
    <mergeCell ref="A359:D359"/>
    <mergeCell ref="A421:D421"/>
    <mergeCell ref="A429:D429"/>
    <mergeCell ref="A504:D504"/>
    <mergeCell ref="A505:D505"/>
    <mergeCell ref="A506:D506"/>
    <mergeCell ref="A523:D523"/>
    <mergeCell ref="A528:D528"/>
    <mergeCell ref="A588:D588"/>
    <mergeCell ref="A630:D630"/>
    <mergeCell ref="A647:D647"/>
    <mergeCell ref="A658:D658"/>
    <mergeCell ref="A668:D668"/>
    <mergeCell ref="A697:D697"/>
    <mergeCell ref="A703:D703"/>
    <mergeCell ref="A704:D704"/>
    <mergeCell ref="A710:D710"/>
    <mergeCell ref="A715:D715"/>
    <mergeCell ref="A720:D720"/>
    <mergeCell ref="A723:D723"/>
    <mergeCell ref="A727:D727"/>
    <mergeCell ref="A729:D729"/>
    <mergeCell ref="A736:D736"/>
    <mergeCell ref="A742:D742"/>
    <mergeCell ref="A743:D743"/>
    <mergeCell ref="A778:D778"/>
    <mergeCell ref="A790:D790"/>
    <mergeCell ref="A799:D799"/>
    <mergeCell ref="A806:D806"/>
    <mergeCell ref="A853:D853"/>
    <mergeCell ref="A869:D869"/>
    <mergeCell ref="A873:D873"/>
    <mergeCell ref="A951:D951"/>
    <mergeCell ref="A1177:D1177"/>
    <mergeCell ref="A1224:D1224"/>
    <mergeCell ref="A1272:D1272"/>
    <mergeCell ref="A1282:D1282"/>
    <mergeCell ref="A1294:D1294"/>
    <mergeCell ref="A1317:D1317"/>
    <mergeCell ref="A1331:D1331"/>
    <mergeCell ref="A1348:D1348"/>
    <mergeCell ref="A1385:D1385"/>
    <mergeCell ref="A1412:D1412"/>
    <mergeCell ref="A1422:D1422"/>
    <mergeCell ref="A1432:D1432"/>
    <mergeCell ref="A1437:D1437"/>
    <mergeCell ref="A1447:D1447"/>
    <mergeCell ref="B1449:D1449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54:15Z</dcterms:created>
  <dc:creator>User</dc:creator>
  <dc:description/>
  <dc:language>en-US</dc:language>
  <cp:lastModifiedBy>User</cp:lastModifiedBy>
  <cp:lastPrinted>2021-02-10T08:26:32Z</cp:lastPrinted>
  <dcterms:modified xsi:type="dcterms:W3CDTF">2021-03-09T03:16:17Z</dcterms:modified>
  <cp:revision>0</cp:revision>
  <dc:subject/>
  <dc:title/>
</cp:coreProperties>
</file>